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false" xWindow="0" yWindow="0" windowWidth="16384" windowHeight="8192" tabRatio="600" firstSheet="0" activeTab="0"/>
  </bookViews>
  <sheets>
    <sheet name="InputWindow" sheetId="1" state="visible" r:id="rId2"/>
    <sheet name="LPGCalculations" sheetId="2" state="visible" r:id="rId3"/>
    <sheet name="LPAirCalculations" sheetId="3" state="visible" r:id="rId4"/>
    <sheet name="DewPointDetail" sheetId="4" state="visible" r:id="rId5"/>
  </sheets>
  <definedNames>
    <definedName function="false" hidden="false" localSheetId="0" name="_xlnm.Print_Area" vbProcedure="false">InputWindow!$A$1:$N$53</definedName>
    <definedName function="false" hidden="false" localSheetId="0" name="_xlnm.Print_Titles" vbProcedure="false">InputWindow!$30:$30</definedName>
    <definedName function="false" hidden="false" localSheetId="2" name="_xlnm.Print_Area" vbProcedure="false">LPAirCalculations!$A$5:$M$2007</definedName>
    <definedName function="false" hidden="false" localSheetId="1" name="_xlnm.Print_Area" vbProcedure="false">LPGCalculations!$A$4:$M$44</definedName>
    <definedName function="false" hidden="false" localSheetId="1" name="_xlnm.Print_Titles" vbProcedure="false">LPGCalculations!$11:$11</definedName>
    <definedName function="false" hidden="false" name="NatGasUnits" vbProcedure="false">LPGCalculations!$G$39:$G$42</definedName>
    <definedName function="false" hidden="false" localSheetId="0" name="Excel_BuiltIn__FilterDatabase" vbProcedure="false">InputWindow!$T$2:$T$5</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7">
  <si>
    <t xml:space="preserve">SELECT</t>
  </si>
  <si>
    <t xml:space="preserve">Sizing Worksheet for Synthetic Natural Gas Systems</t>
  </si>
  <si>
    <t xml:space="preserve">List for NatGas Heating Value</t>
  </si>
  <si>
    <t xml:space="preserve">BTU/cuft</t>
  </si>
  <si>
    <t xml:space="preserve">kcal/m³</t>
  </si>
  <si>
    <t xml:space="preserve">MJ/m³</t>
  </si>
  <si>
    <r>
      <rPr>
        <b val="true"/>
        <sz val="8"/>
        <rFont val="Arial"/>
        <family val="2"/>
      </rPr>
      <t xml:space="preserve">1. Complete </t>
    </r>
    <r>
      <rPr>
        <b val="true"/>
        <sz val="8"/>
        <color rgb="FF0000FF"/>
        <rFont val="Arial"/>
        <family val="2"/>
      </rPr>
      <t xml:space="preserve">BLUE</t>
    </r>
    <r>
      <rPr>
        <b val="true"/>
        <sz val="8"/>
        <rFont val="Arial"/>
        <family val="2"/>
      </rPr>
      <t xml:space="preserve"> Fields</t>
    </r>
  </si>
  <si>
    <r>
      <rPr>
        <b val="true"/>
        <sz val="8"/>
        <rFont val="Arial"/>
        <family val="2"/>
      </rPr>
      <t xml:space="preserve">2. Find Results in </t>
    </r>
    <r>
      <rPr>
        <b val="true"/>
        <sz val="8"/>
        <color rgb="FFFF0000"/>
        <rFont val="Arial"/>
        <family val="2"/>
      </rPr>
      <t xml:space="preserve">RED</t>
    </r>
    <r>
      <rPr>
        <b val="true"/>
        <sz val="8"/>
        <rFont val="Arial"/>
        <family val="2"/>
      </rPr>
      <t xml:space="preserve"> Fields</t>
    </r>
  </si>
  <si>
    <t xml:space="preserve">kW/m³</t>
  </si>
  <si>
    <t xml:space="preserve">(Note:  Data for SI-Units is derived from conversions of US-Units. Verify your local LPG data before using this worksheet.)</t>
  </si>
  <si>
    <t xml:space="preserve">List for System Load</t>
  </si>
  <si>
    <t xml:space="preserve">Nat.Gas Properties and System Load</t>
  </si>
  <si>
    <t xml:space="preserve">Enter Value</t>
  </si>
  <si>
    <t xml:space="preserve">LPG Properties</t>
  </si>
  <si>
    <t xml:space="preserve">US-Units</t>
  </si>
  <si>
    <t xml:space="preserve">SI-Units</t>
  </si>
  <si>
    <t xml:space="preserve">BTU/h</t>
  </si>
  <si>
    <t xml:space="preserve">NatGas Heating Value</t>
  </si>
  <si>
    <t xml:space="preserve">Propane %</t>
  </si>
  <si>
    <t xml:space="preserve">NatGas m³/h</t>
  </si>
  <si>
    <t xml:space="preserve">NatGas Specific Gravity</t>
  </si>
  <si>
    <t xml:space="preserve">Air = 1</t>
  </si>
  <si>
    <t xml:space="preserve">Butane %</t>
  </si>
  <si>
    <r>
      <rPr>
        <b val="true"/>
        <sz val="8"/>
        <rFont val="Arial"/>
        <family val="2"/>
      </rPr>
      <t xml:space="preserve">3. This is the suggested Vaporizer for the specified
load and its main specifications. Please note that the nominal air requirements in the </t>
    </r>
    <r>
      <rPr>
        <b val="true"/>
        <sz val="8"/>
        <color rgb="FFFF00FF"/>
        <rFont val="Arial"/>
        <family val="2"/>
      </rPr>
      <t xml:space="preserve">PINK Fields</t>
    </r>
    <r>
      <rPr>
        <b val="true"/>
        <sz val="8"/>
        <rFont val="Arial"/>
        <family val="2"/>
      </rPr>
      <t xml:space="preserve"> are based on the vaporizer capacity, not the capacity that was initially specified.</t>
    </r>
  </si>
  <si>
    <t xml:space="preserve">kcal/h</t>
  </si>
  <si>
    <t xml:space="preserve">System Design Load</t>
  </si>
  <si>
    <t xml:space="preserve">BTU/gal (kcal/kg)</t>
  </si>
  <si>
    <t xml:space="preserve">MJ/h</t>
  </si>
  <si>
    <t xml:space="preserve">Wobbe Index </t>
  </si>
  <si>
    <t xml:space="preserve">cuft/gal (m³/kg)</t>
  </si>
  <si>
    <t xml:space="preserve">kW/h</t>
  </si>
  <si>
    <t xml:space="preserve">BTU/cuft (kcal/m³)</t>
  </si>
  <si>
    <t xml:space="preserve">Spec.Grav</t>
  </si>
  <si>
    <t xml:space="preserve">Wobbe Index</t>
  </si>
  <si>
    <t xml:space="preserve">Assumptions</t>
  </si>
  <si>
    <t xml:space="preserve">LPG/Air Properties</t>
  </si>
  <si>
    <t xml:space="preserve">Vaporizer Selection</t>
  </si>
  <si>
    <t xml:space="preserve">Propane BTU/gal (kcal/kg)</t>
  </si>
  <si>
    <t xml:space="preserve">LPG %</t>
  </si>
  <si>
    <t xml:space="preserve">Model</t>
  </si>
  <si>
    <t xml:space="preserve">Propane cuft/gal  (m³/kg)</t>
  </si>
  <si>
    <t xml:space="preserve">Air %</t>
  </si>
  <si>
    <t xml:space="preserve">gal/h (kg/h)</t>
  </si>
  <si>
    <t xml:space="preserve">Propane BTU/cuft (kcal/m³)</t>
  </si>
  <si>
    <r>
      <rPr>
        <sz val="8"/>
        <rFont val="Arial"/>
        <family val="2"/>
      </rPr>
      <t xml:space="preserve">MMBTU/h (kcal/h x 10</t>
    </r>
    <r>
      <rPr>
        <vertAlign val="superscript"/>
        <sz val="8"/>
        <rFont val="Arial"/>
        <family val="2"/>
      </rPr>
      <t xml:space="preserve">6</t>
    </r>
    <r>
      <rPr>
        <sz val="8"/>
        <rFont val="Arial"/>
        <family val="2"/>
      </rPr>
      <t xml:space="preserve">)</t>
    </r>
  </si>
  <si>
    <t xml:space="preserve">Propane</t>
  </si>
  <si>
    <t xml:space="preserve">Burner MMBTU/h (kW)</t>
  </si>
  <si>
    <t xml:space="preserve">Wobbe BTU/cuft (kcal/m³)</t>
  </si>
  <si>
    <t xml:space="preserve">Bath Capacity gal (m³)</t>
  </si>
  <si>
    <t xml:space="preserve">Butane BTU/gal (kcal/kg)</t>
  </si>
  <si>
    <t xml:space="preserve">System Flow cuft/h (m³/h)</t>
  </si>
  <si>
    <t xml:space="preserve">Width in inches (m)</t>
  </si>
  <si>
    <t xml:space="preserve">Butane cuft/gal  (m³/kg)</t>
  </si>
  <si>
    <t xml:space="preserve">Vapor Flow cuft/h (m³/h)</t>
  </si>
  <si>
    <t xml:space="preserve">Length in inches (m)</t>
  </si>
  <si>
    <t xml:space="preserve">Butane BTU/cuft (kcal/m³)</t>
  </si>
  <si>
    <t xml:space="preserve">Air Flow cuft/h (m³/h)</t>
  </si>
  <si>
    <t xml:space="preserve">Height in inches (m)</t>
  </si>
  <si>
    <t xml:space="preserve">Butane</t>
  </si>
  <si>
    <t xml:space="preserve">Air Flow cuft/min (m³/min)</t>
  </si>
  <si>
    <t xml:space="preserve">Weight lbs (kg)</t>
  </si>
  <si>
    <t xml:space="preserve">Liquid Flow gal/h (kg/h)</t>
  </si>
  <si>
    <t xml:space="preserve">Vapor cuft/h (m³/h), nominal</t>
  </si>
  <si>
    <t xml:space="preserve">Air cuft/h (m³/h), nominal</t>
  </si>
  <si>
    <t xml:space="preserve">Approximate Dew Point Calculation for LPG/Air Mix</t>
  </si>
  <si>
    <t xml:space="preserve">Total Flow cuft/h (m³/h), nominal</t>
  </si>
  <si>
    <t xml:space="preserve">psi</t>
  </si>
  <si>
    <t xml:space="preserve">bar</t>
  </si>
  <si>
    <t xml:space="preserve">°F</t>
  </si>
  <si>
    <t xml:space="preserve">°C</t>
  </si>
  <si>
    <t xml:space="preserve">Air cuft/min (m³/min), nominal</t>
  </si>
  <si>
    <t xml:space="preserve">Operating Pressure</t>
  </si>
  <si>
    <t xml:space="preserve">Approximate Dew Point</t>
  </si>
  <si>
    <t xml:space="preserve">Air Safety Factor</t>
  </si>
  <si>
    <t xml:space="preserve">Minimum Air cuft/min (m³/min)</t>
  </si>
  <si>
    <t xml:space="preserve">Unit Conversions</t>
  </si>
  <si>
    <t xml:space="preserve">(SI-Units are derived from conversions of US-Units)</t>
  </si>
  <si>
    <t xml:space="preserve">   NatGas Heating Value</t>
  </si>
  <si>
    <t xml:space="preserve">   System Design Load</t>
  </si>
  <si>
    <t xml:space="preserve">MMBTU/h</t>
  </si>
  <si>
    <t xml:space="preserve">MMkcal/h</t>
  </si>
  <si>
    <t xml:space="preserve">UNHIDE WORKSHEET !</t>
  </si>
  <si>
    <t xml:space="preserve">Increment</t>
  </si>
  <si>
    <t xml:space="preserve">SG Air</t>
  </si>
  <si>
    <t xml:space="preserve">Nat.Gas Properties</t>
  </si>
  <si>
    <t xml:space="preserve">Spec.Grav.</t>
  </si>
  <si>
    <t xml:space="preserve">3. This is the suggested Vaporizer for the specified
load and its main specifications. Please note that the nominal air requirements in the PINK Fields are based on the vaporizer capacity, not the capacity that was initially specified.</t>
  </si>
  <si>
    <t xml:space="preserve">Load BTU/h  (kcal/h)</t>
  </si>
  <si>
    <t xml:space="preserve">Wobbe BTU/cuft  (kcal/m³)</t>
  </si>
  <si>
    <t xml:space="preserve">BTU/cuft  to  kcal/m³</t>
  </si>
  <si>
    <t xml:space="preserve">multiply</t>
  </si>
  <si>
    <t xml:space="preserve">by</t>
  </si>
  <si>
    <t xml:space="preserve">BTU/h  to kcal/h</t>
  </si>
  <si>
    <t xml:space="preserve">cuft  to  m3</t>
  </si>
  <si>
    <t xml:space="preserve">cuft</t>
  </si>
  <si>
    <t xml:space="preserve">lbs to kg</t>
  </si>
  <si>
    <t xml:space="preserve">lbs</t>
  </si>
  <si>
    <t xml:space="preserve">psi to bar</t>
  </si>
  <si>
    <t xml:space="preserve">Wobbe</t>
  </si>
  <si>
    <t xml:space="preserve">BTU per gal</t>
  </si>
  <si>
    <t xml:space="preserve">cuft per gal</t>
  </si>
  <si>
    <t xml:space="preserve">BTU per cuft</t>
  </si>
  <si>
    <t xml:space="preserve">BTU per lb</t>
  </si>
  <si>
    <t xml:space="preserve">Conversion to BTU/cuft</t>
  </si>
  <si>
    <t xml:space="preserve">Wobbe Conversion to BTU/cuft</t>
  </si>
  <si>
    <t xml:space="preserve">lbs per gal</t>
  </si>
  <si>
    <t xml:space="preserve">conversion from BTU/cuft</t>
  </si>
  <si>
    <t xml:space="preserve">BTU/m³</t>
  </si>
  <si>
    <t xml:space="preserve">lbs per cuft</t>
  </si>
  <si>
    <t xml:space="preserve">SG</t>
  </si>
  <si>
    <t xml:space="preserve">m3 per gal</t>
  </si>
  <si>
    <t xml:space="preserve">kg per gal</t>
  </si>
  <si>
    <t xml:space="preserve">m3 per kg</t>
  </si>
  <si>
    <t xml:space="preserve">kcal per m3</t>
  </si>
  <si>
    <t xml:space="preserve">BTU per kg</t>
  </si>
  <si>
    <t xml:space="preserve">Conversion to BTU/h</t>
  </si>
  <si>
    <t xml:space="preserve">kcal per kg</t>
  </si>
  <si>
    <t xml:space="preserve">gph</t>
  </si>
  <si>
    <t xml:space="preserve">kg/h</t>
  </si>
  <si>
    <r>
      <rPr>
        <sz val="8"/>
        <color rgb="FF000000"/>
        <rFont val="Arial"/>
        <family val="2"/>
      </rPr>
      <t xml:space="preserve">kcal/h x 10</t>
    </r>
    <r>
      <rPr>
        <vertAlign val="superscript"/>
        <sz val="8"/>
        <color rgb="FF000000"/>
        <rFont val="Arial"/>
        <family val="2"/>
      </rPr>
      <t xml:space="preserve">6</t>
    </r>
  </si>
  <si>
    <t xml:space="preserve">Burner BTU</t>
  </si>
  <si>
    <t xml:space="preserve">kW</t>
  </si>
  <si>
    <t xml:space="preserve">Bath Capacity gal</t>
  </si>
  <si>
    <t xml:space="preserve">m3</t>
  </si>
  <si>
    <t xml:space="preserve">Footpr W in</t>
  </si>
  <si>
    <t xml:space="preserve">W m</t>
  </si>
  <si>
    <t xml:space="preserve">L in</t>
  </si>
  <si>
    <t xml:space="preserve">L m</t>
  </si>
  <si>
    <t xml:space="preserve">H in</t>
  </si>
  <si>
    <t xml:space="preserve">H m</t>
  </si>
  <si>
    <t xml:space="preserve">Weight lbs</t>
  </si>
  <si>
    <t xml:space="preserve">kg</t>
  </si>
  <si>
    <t xml:space="preserve">WB-168</t>
  </si>
  <si>
    <t xml:space="preserve">WB-208</t>
  </si>
  <si>
    <t xml:space="preserve">WB-258</t>
  </si>
  <si>
    <t xml:space="preserve">WB-308</t>
  </si>
  <si>
    <t xml:space="preserve">WB-358</t>
  </si>
  <si>
    <t xml:space="preserve">WB-408</t>
  </si>
  <si>
    <t xml:space="preserve">WB-458</t>
  </si>
  <si>
    <t xml:space="preserve">WB-508</t>
  </si>
  <si>
    <t xml:space="preserve">WB-555</t>
  </si>
  <si>
    <t xml:space="preserve">WB-655</t>
  </si>
  <si>
    <t xml:space="preserve">WB-755</t>
  </si>
  <si>
    <t xml:space="preserve">WB-855</t>
  </si>
  <si>
    <t xml:space="preserve">WB-1005</t>
  </si>
  <si>
    <t xml:space="preserve">WB-1205</t>
  </si>
  <si>
    <t xml:space="preserve">WB-1505</t>
  </si>
  <si>
    <t xml:space="preserve">WB-1805</t>
  </si>
  <si>
    <t xml:space="preserve">WB-2005</t>
  </si>
  <si>
    <t xml:space="preserve">WB-2205</t>
  </si>
  <si>
    <t xml:space="preserve">WB-2505</t>
  </si>
  <si>
    <t xml:space="preserve">WB-3005</t>
  </si>
  <si>
    <t xml:space="preserve">WB-3505</t>
  </si>
  <si>
    <t xml:space="preserve">WB-4505</t>
  </si>
  <si>
    <t xml:space="preserve">WB-5505</t>
  </si>
  <si>
    <t xml:space="preserve">LPG Vapor %</t>
  </si>
  <si>
    <t xml:space="preserve">Cal.Value BTU/cuft</t>
  </si>
  <si>
    <t xml:space="preserve">Specific Gravity</t>
  </si>
  <si>
    <t xml:space="preserve">Step</t>
  </si>
  <si>
    <t xml:space="preserve">Operating Pressure psi</t>
  </si>
  <si>
    <t xml:space="preserve">Vapor %</t>
  </si>
  <si>
    <t xml:space="preserve">Pressure from LPG</t>
  </si>
  <si>
    <t xml:space="preserve">Pressure from Propane</t>
  </si>
  <si>
    <t xml:space="preserve">Pressure from Butane</t>
  </si>
  <si>
    <t xml:space="preserve">Matching Butane Column</t>
  </si>
  <si>
    <t xml:space="preserve">Lookup Range Upper End</t>
  </si>
  <si>
    <t xml:space="preserve">Lookup Range Lower End</t>
  </si>
  <si>
    <t xml:space="preserve">Returned Pressure PSI</t>
  </si>
  <si>
    <t xml:space="preserve">Value found in row #</t>
  </si>
  <si>
    <t xml:space="preserve">Select next row for margin</t>
  </si>
  <si>
    <t xml:space="preserve">Selected Dew Point</t>
  </si>
  <si>
    <t xml:space="preserve">F</t>
  </si>
  <si>
    <t xml:space="preserve">° C</t>
  </si>
  <si>
    <t xml:space="preserve">95/</t>
  </si>
  <si>
    <t xml:space="preserve">80/</t>
  </si>
  <si>
    <t xml:space="preserve">70/</t>
  </si>
  <si>
    <t xml:space="preserve">60/</t>
  </si>
  <si>
    <t xml:space="preserve">50/</t>
  </si>
  <si>
    <t xml:space="preserve">40/</t>
  </si>
  <si>
    <t xml:space="preserve">30/</t>
  </si>
  <si>
    <t xml:space="preserve">20/</t>
  </si>
  <si>
    <t xml:space="preserve">90/</t>
  </si>
  <si>
    <t xml:space="preserve">0/</t>
  </si>
  <si>
    <t xml:space="preserve">5*</t>
  </si>
  <si>
    <t xml:space="preserve">Butane in LPG</t>
  </si>
  <si>
    <t xml:space="preserve">Column</t>
  </si>
  <si>
    <t xml:space="preserve">Index</t>
  </si>
</sst>
</file>

<file path=xl/styles.xml><?xml version="1.0" encoding="utf-8"?>
<styleSheet xmlns="http://schemas.openxmlformats.org/spreadsheetml/2006/main">
  <numFmts count="14">
    <numFmt numFmtId="164" formatCode="General"/>
    <numFmt numFmtId="165" formatCode="0%"/>
    <numFmt numFmtId="166" formatCode="0.00%"/>
    <numFmt numFmtId="167" formatCode="0.00"/>
    <numFmt numFmtId="168" formatCode="0"/>
    <numFmt numFmtId="169" formatCode="0.000"/>
    <numFmt numFmtId="170" formatCode="_(* #,##0.00_);_(* \(#,##0.00\);_(* \-??_);_(@_)"/>
    <numFmt numFmtId="171" formatCode="#,##0"/>
    <numFmt numFmtId="172" formatCode="0.0"/>
    <numFmt numFmtId="173" formatCode="0.0000"/>
    <numFmt numFmtId="174" formatCode="0.0%"/>
    <numFmt numFmtId="175" formatCode="General"/>
    <numFmt numFmtId="176" formatCode="#,##0.0"/>
    <numFmt numFmtId="177" formatCode="[$-409]#,##0_);\(#,##0\)"/>
  </numFmts>
  <fonts count="20">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b val="true"/>
      <sz val="20"/>
      <name val="Arial"/>
      <family val="2"/>
    </font>
    <font>
      <b val="true"/>
      <sz val="8"/>
      <name val="Arial"/>
      <family val="2"/>
    </font>
    <font>
      <b val="true"/>
      <sz val="8"/>
      <color rgb="FF0000FF"/>
      <name val="Arial"/>
      <family val="2"/>
    </font>
    <font>
      <b val="true"/>
      <sz val="8"/>
      <color rgb="FFFF0000"/>
      <name val="Arial"/>
      <family val="2"/>
    </font>
    <font>
      <sz val="8"/>
      <color rgb="FFFFFFFF"/>
      <name val="Arial"/>
      <family val="2"/>
    </font>
    <font>
      <b val="true"/>
      <sz val="8"/>
      <color rgb="FFFFFFFF"/>
      <name val="Arial"/>
      <family val="2"/>
    </font>
    <font>
      <b val="true"/>
      <sz val="8"/>
      <color rgb="FFFF00FF"/>
      <name val="Arial"/>
      <family val="2"/>
    </font>
    <font>
      <vertAlign val="superscript"/>
      <sz val="8"/>
      <name val="Arial"/>
      <family val="2"/>
    </font>
    <font>
      <b val="true"/>
      <sz val="8"/>
      <color rgb="FF000000"/>
      <name val="Arial"/>
      <family val="2"/>
    </font>
    <font>
      <b val="true"/>
      <sz val="10"/>
      <color rgb="FFFFFFFF"/>
      <name val="Arial"/>
      <family val="2"/>
    </font>
    <font>
      <sz val="10"/>
      <color rgb="FFFFFFFF"/>
      <name val="Arial"/>
      <family val="2"/>
    </font>
    <font>
      <sz val="8"/>
      <name val="Arial"/>
      <family val="0"/>
    </font>
    <font>
      <vertAlign val="superscript"/>
      <sz val="8"/>
      <color rgb="FF000000"/>
      <name val="Arial"/>
      <family val="2"/>
    </font>
    <font>
      <sz val="7"/>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00CCFF"/>
        <bgColor rgb="FF33CCCC"/>
      </patternFill>
    </fill>
    <fill>
      <patternFill patternType="solid">
        <fgColor rgb="FFFF0000"/>
        <bgColor rgb="FF993300"/>
      </patternFill>
    </fill>
    <fill>
      <patternFill patternType="solid">
        <fgColor rgb="FFFF99CC"/>
        <bgColor rgb="FFFF808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00FF"/>
        <bgColor rgb="FFFF00FF"/>
      </patternFill>
    </fill>
    <fill>
      <patternFill patternType="solid">
        <fgColor rgb="FFFFFFCC"/>
        <bgColor rgb="FFFFFF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6" fontId="11" fillId="3" borderId="0" xfId="19" applyFont="true" applyBorder="true" applyAlignment="true" applyProtection="true">
      <alignment horizontal="center" vertical="center" textRotation="0" wrapText="false" indent="0" shrinkToFit="false"/>
      <protection locked="false" hidden="false"/>
    </xf>
    <xf numFmtId="166" fontId="4" fillId="4"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9" fontId="10" fillId="3" borderId="10" xfId="0" applyFont="true" applyBorder="true" applyAlignment="true" applyProtection="true">
      <alignment horizontal="center" vertical="center" textRotation="0" wrapText="false" indent="0" shrinkToFit="false"/>
      <protection locked="false" hidden="false"/>
    </xf>
    <xf numFmtId="166" fontId="10" fillId="5" borderId="0" xfId="19" applyFont="true" applyBorder="true" applyAlignment="true" applyProtection="true">
      <alignment horizontal="center" vertical="center" textRotation="0" wrapText="false" indent="0" shrinkToFit="false"/>
      <protection locked="true" hidden="false"/>
    </xf>
    <xf numFmtId="166" fontId="4" fillId="6"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71" fontId="10" fillId="5" borderId="0" xfId="15" applyFont="true" applyBorder="true" applyAlignment="true" applyProtection="true">
      <alignment horizontal="center" vertical="center" textRotation="0" wrapText="false" indent="0" shrinkToFit="false"/>
      <protection locked="true" hidden="false"/>
    </xf>
    <xf numFmtId="171" fontId="5" fillId="6" borderId="10" xfId="15"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72" fontId="10" fillId="5" borderId="13" xfId="0" applyFont="true" applyBorder="true" applyAlignment="true" applyProtection="true">
      <alignment horizontal="center" vertical="center" textRotation="0" wrapText="false" indent="0" shrinkToFit="false"/>
      <protection locked="true" hidden="false"/>
    </xf>
    <xf numFmtId="167" fontId="10" fillId="5" borderId="0" xfId="0" applyFont="true" applyBorder="true" applyAlignment="true" applyProtection="true">
      <alignment horizontal="center" vertical="center" textRotation="0" wrapText="false" indent="0" shrinkToFit="false"/>
      <protection locked="true" hidden="false"/>
    </xf>
    <xf numFmtId="173" fontId="5" fillId="6" borderId="10" xfId="0" applyFont="true" applyBorder="true" applyAlignment="true" applyProtection="true">
      <alignment horizontal="center" vertical="center" textRotation="0" wrapText="false" indent="0" shrinkToFit="false"/>
      <protection locked="true" hidden="false"/>
    </xf>
    <xf numFmtId="167" fontId="10" fillId="5" borderId="12" xfId="0" applyFont="true" applyBorder="true" applyAlignment="true" applyProtection="true">
      <alignment horizontal="center" vertical="center" textRotation="0" wrapText="false" indent="0" shrinkToFit="false"/>
      <protection locked="true" hidden="false"/>
    </xf>
    <xf numFmtId="167" fontId="5" fillId="6"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71" fontId="4" fillId="2" borderId="0" xfId="15" applyFont="true" applyBorder="true" applyAlignment="true" applyProtection="true">
      <alignment horizontal="center" vertical="center" textRotation="0" wrapText="false" indent="0" shrinkToFit="false"/>
      <protection locked="true" hidden="false"/>
    </xf>
    <xf numFmtId="171" fontId="4" fillId="2" borderId="10" xfId="15" applyFont="true" applyBorder="true" applyAlignment="true" applyProtection="true">
      <alignment horizontal="center" vertical="center" textRotation="0" wrapText="false" indent="0" shrinkToFit="false"/>
      <protection locked="true" hidden="false"/>
    </xf>
    <xf numFmtId="174" fontId="10" fillId="5" borderId="0" xfId="19" applyFont="true" applyBorder="true" applyAlignment="true" applyProtection="true">
      <alignment horizontal="center" vertical="center" textRotation="0" wrapText="false" indent="0" shrinkToFit="false"/>
      <protection locked="true" hidden="false"/>
    </xf>
    <xf numFmtId="174" fontId="4" fillId="6" borderId="10" xfId="0" applyFont="true" applyBorder="true" applyAlignment="true" applyProtection="true">
      <alignment horizontal="center" vertical="center" textRotation="0" wrapText="false" indent="0" shrinkToFit="false"/>
      <protection locked="true" hidden="false"/>
    </xf>
    <xf numFmtId="175" fontId="5" fillId="7" borderId="0" xfId="0" applyFont="true" applyBorder="true" applyAlignment="true" applyProtection="true">
      <alignment horizontal="center" vertical="center" textRotation="0" wrapText="false" indent="0" shrinkToFit="false"/>
      <protection locked="true" hidden="false"/>
    </xf>
    <xf numFmtId="175" fontId="4" fillId="4" borderId="1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73" fontId="4"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2" borderId="9" xfId="19" applyFont="true" applyBorder="true" applyAlignment="true" applyProtection="true">
      <alignment horizontal="general" vertical="center" textRotation="0" wrapText="true" indent="0" shrinkToFit="false"/>
      <protection locked="true" hidden="false"/>
    </xf>
    <xf numFmtId="175" fontId="5" fillId="8" borderId="0" xfId="0" applyFont="true" applyBorder="true" applyAlignment="true" applyProtection="true">
      <alignment horizontal="center" vertical="center" textRotation="0" wrapText="true" indent="0" shrinkToFit="false"/>
      <protection locked="true" hidden="false"/>
    </xf>
    <xf numFmtId="168" fontId="5" fillId="9"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10" fillId="5" borderId="0" xfId="19" applyFont="true" applyBorder="true" applyAlignment="true" applyProtection="true">
      <alignment horizontal="center" vertical="center" textRotation="0" wrapText="false" indent="0" shrinkToFit="false"/>
      <protection locked="true" hidden="false"/>
    </xf>
    <xf numFmtId="168" fontId="4" fillId="6" borderId="10" xfId="0" applyFont="true" applyBorder="true" applyAlignment="true" applyProtection="true">
      <alignment horizontal="center" vertical="center" textRotation="0" wrapText="false" indent="0" shrinkToFit="false"/>
      <protection locked="true" hidden="false"/>
    </xf>
    <xf numFmtId="172" fontId="5" fillId="9" borderId="10" xfId="0" applyFont="true" applyBorder="true" applyAlignment="true" applyProtection="true">
      <alignment horizontal="center" vertical="center" textRotation="0" wrapText="false" indent="0" shrinkToFit="false"/>
      <protection locked="true" hidden="false"/>
    </xf>
    <xf numFmtId="167" fontId="4" fillId="2" borderId="10" xfId="0" applyFont="true" applyBorder="true" applyAlignment="true" applyProtection="true">
      <alignment horizontal="center" vertical="center" textRotation="0" wrapText="false" indent="0" shrinkToFit="false"/>
      <protection locked="true" hidden="false"/>
    </xf>
    <xf numFmtId="169" fontId="10" fillId="5" borderId="0" xfId="19" applyFont="true" applyBorder="true" applyAlignment="true" applyProtection="true">
      <alignment horizontal="center" vertical="center" textRotation="0" wrapText="false" indent="0" shrinkToFit="false"/>
      <protection locked="true" hidden="false"/>
    </xf>
    <xf numFmtId="169" fontId="4" fillId="6" borderId="1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9" fontId="5" fillId="9" borderId="10" xfId="0" applyFont="true" applyBorder="true" applyAlignment="true" applyProtection="true">
      <alignment horizontal="center" vertical="center" textRotation="0" wrapText="false" indent="0" shrinkToFit="false"/>
      <protection locked="true" hidden="false"/>
    </xf>
    <xf numFmtId="172" fontId="4" fillId="6" borderId="10" xfId="0" applyFont="true" applyBorder="true" applyAlignment="true" applyProtection="true">
      <alignment horizontal="center" vertical="center" textRotation="0" wrapText="false" indent="0" shrinkToFit="false"/>
      <protection locked="true" hidden="false"/>
    </xf>
    <xf numFmtId="167" fontId="5" fillId="9" borderId="10" xfId="0" applyFont="true" applyBorder="true" applyAlignment="true" applyProtection="true">
      <alignment horizontal="center" vertical="center" textRotation="0" wrapText="false" indent="0" shrinkToFit="false"/>
      <protection locked="true" hidden="false"/>
    </xf>
    <xf numFmtId="167" fontId="4" fillId="6"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71" fontId="10" fillId="5" borderId="12" xfId="0" applyFont="true" applyBorder="true" applyAlignment="true" applyProtection="true">
      <alignment horizontal="center" vertical="center" textRotation="0" wrapText="false" indent="0" shrinkToFit="false"/>
      <protection locked="true" hidden="false"/>
    </xf>
    <xf numFmtId="171" fontId="4" fillId="6" borderId="1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1" fontId="10" fillId="1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72" fontId="5" fillId="4"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5" borderId="0" xfId="0" applyFont="true" applyBorder="true" applyAlignment="true" applyProtection="true">
      <alignment horizontal="center" vertical="center" textRotation="0" wrapText="false" indent="0" shrinkToFit="false"/>
      <protection locked="true" hidden="false"/>
    </xf>
    <xf numFmtId="165" fontId="11" fillId="3" borderId="0" xfId="19" applyFont="true" applyBorder="true" applyAlignment="true" applyProtection="true">
      <alignment horizontal="center" vertical="center" textRotation="0" wrapText="false" indent="0" shrinkToFit="false"/>
      <protection locked="false" hidden="false"/>
    </xf>
    <xf numFmtId="165" fontId="4" fillId="4"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71" fontId="10" fillId="10" borderId="12" xfId="15" applyFont="true" applyBorder="true" applyAlignment="true" applyProtection="true">
      <alignment horizontal="center" vertical="center" textRotation="0" wrapText="false" indent="0" shrinkToFit="false"/>
      <protection locked="true" hidden="false"/>
    </xf>
    <xf numFmtId="172" fontId="4" fillId="6" borderId="13"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top"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6" fontId="14" fillId="2" borderId="14" xfId="19" applyFont="true" applyBorder="true" applyAlignment="true" applyProtection="true">
      <alignment horizontal="center"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11" borderId="19" xfId="19" applyFont="true" applyBorder="true" applyAlignment="true" applyProtection="true">
      <alignment horizontal="general" vertical="bottom" textRotation="0" wrapText="false" indent="0" shrinkToFit="false"/>
      <protection locked="true" hidden="false"/>
    </xf>
    <xf numFmtId="164" fontId="4" fillId="11" borderId="2" xfId="0" applyFont="true" applyBorder="true" applyAlignment="true" applyProtection="true">
      <alignment horizontal="center" vertical="center" textRotation="0" wrapText="false" indent="0" shrinkToFit="false"/>
      <protection locked="true" hidden="false"/>
    </xf>
    <xf numFmtId="172" fontId="5" fillId="11" borderId="20" xfId="0" applyFont="true" applyBorder="true" applyAlignment="true" applyProtection="false">
      <alignment horizontal="center" vertical="bottom" textRotation="0" wrapText="false" indent="0" shrinkToFit="false"/>
      <protection locked="true" hidden="false"/>
    </xf>
    <xf numFmtId="166" fontId="5" fillId="11" borderId="9" xfId="19" applyFont="true" applyBorder="true" applyAlignment="true" applyProtection="true">
      <alignment horizontal="general" vertical="bottom" textRotation="0" wrapText="false" indent="0" shrinkToFit="false"/>
      <protection locked="true" hidden="false"/>
    </xf>
    <xf numFmtId="164" fontId="4" fillId="11" borderId="0" xfId="0" applyFont="true" applyBorder="true" applyAlignment="true" applyProtection="true">
      <alignment horizontal="center" vertical="center" textRotation="0" wrapText="false" indent="0" shrinkToFit="false"/>
      <protection locked="true" hidden="false"/>
    </xf>
    <xf numFmtId="172" fontId="5" fillId="11" borderId="10" xfId="0" applyFont="true" applyBorder="true" applyAlignment="true" applyProtection="false">
      <alignment horizontal="center" vertical="bottom" textRotation="0" wrapText="false" indent="0" shrinkToFit="false"/>
      <protection locked="true" hidden="false"/>
    </xf>
    <xf numFmtId="166" fontId="5" fillId="11" borderId="21" xfId="19" applyFont="true" applyBorder="true" applyAlignment="true" applyProtection="true">
      <alignment horizontal="general" vertical="bottom" textRotation="0" wrapText="false" indent="0" shrinkToFit="false"/>
      <protection locked="true" hidden="false"/>
    </xf>
    <xf numFmtId="164" fontId="4" fillId="11" borderId="16" xfId="0" applyFont="true" applyBorder="true" applyAlignment="true" applyProtection="true">
      <alignment horizontal="center" vertical="center" textRotation="0" wrapText="false" indent="0" shrinkToFit="false"/>
      <protection locked="true" hidden="false"/>
    </xf>
    <xf numFmtId="167" fontId="5" fillId="11" borderId="22" xfId="0" applyFont="true" applyBorder="true" applyAlignment="true" applyProtection="false">
      <alignment horizontal="center" vertical="bottom" textRotation="0" wrapText="false" indent="0" shrinkToFit="false"/>
      <protection locked="true" hidden="false"/>
    </xf>
    <xf numFmtId="166" fontId="5" fillId="2" borderId="9"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center" vertical="bottom" textRotation="0" wrapText="false" indent="0" shrinkToFit="false"/>
      <protection locked="true" hidden="false"/>
    </xf>
    <xf numFmtId="172" fontId="5" fillId="2" borderId="10"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true">
      <alignment horizontal="center" vertical="bottom" textRotation="0" wrapText="false" indent="0" shrinkToFit="false"/>
      <protection locked="true" hidden="false"/>
    </xf>
    <xf numFmtId="164" fontId="5" fillId="11" borderId="0" xfId="0" applyFont="true" applyBorder="true" applyAlignment="true" applyProtection="true">
      <alignment horizontal="center" vertical="bottom" textRotation="0" wrapText="false" indent="0" shrinkToFit="false"/>
      <protection locked="true" hidden="false"/>
    </xf>
    <xf numFmtId="168" fontId="5" fillId="11" borderId="10" xfId="0" applyFont="true" applyBorder="true" applyAlignment="true" applyProtection="false">
      <alignment horizontal="center" vertical="bottom" textRotation="0" wrapText="false" indent="0" shrinkToFit="false"/>
      <protection locked="true" hidden="false"/>
    </xf>
    <xf numFmtId="164" fontId="5" fillId="11" borderId="16" xfId="0" applyFont="true" applyBorder="true" applyAlignment="true" applyProtection="true">
      <alignment horizontal="center" vertical="bottom" textRotation="0" wrapText="false" indent="0" shrinkToFit="false"/>
      <protection locked="true" hidden="false"/>
    </xf>
    <xf numFmtId="168" fontId="5" fillId="11" borderId="22" xfId="0" applyFont="true" applyBorder="true" applyAlignment="true" applyProtection="false">
      <alignment horizontal="center" vertical="bottom" textRotation="0" wrapText="false" indent="0" shrinkToFit="false"/>
      <protection locked="true" hidden="false"/>
    </xf>
    <xf numFmtId="166" fontId="5" fillId="2" borderId="11" xfId="19"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19" applyFont="true" applyBorder="true" applyAlignment="true" applyProtection="true">
      <alignment horizontal="general" vertical="bottom" textRotation="0" wrapText="false" indent="0" shrinkToFit="false"/>
      <protection locked="tru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8" fontId="11" fillId="3" borderId="0" xfId="15" applyFont="true" applyBorder="true" applyAlignment="true" applyProtection="true">
      <alignment horizontal="center" vertical="bottom" textRotation="0" wrapText="false" indent="0" shrinkToFit="false"/>
      <protection locked="true" hidden="false"/>
    </xf>
    <xf numFmtId="168" fontId="4" fillId="4" borderId="0" xfId="0" applyFont="true" applyBorder="true" applyAlignment="true" applyProtection="true">
      <alignment horizontal="center" vertical="bottom" textRotation="0" wrapText="false" indent="0" shrinkToFit="false"/>
      <protection locked="true" hidden="false"/>
    </xf>
    <xf numFmtId="166" fontId="11" fillId="3" borderId="0" xfId="19" applyFont="true" applyBorder="true" applyAlignment="true" applyProtection="true">
      <alignment horizontal="center" vertical="bottom" textRotation="0" wrapText="false" indent="0" shrinkToFit="false"/>
      <protection locked="true" hidden="false"/>
    </xf>
    <xf numFmtId="166" fontId="4" fillId="4" borderId="0"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75" fontId="5" fillId="0" borderId="3" xfId="0" applyFont="true" applyBorder="true" applyAlignment="true" applyProtection="true">
      <alignment horizontal="center" vertical="bottom" textRotation="0" wrapText="false" indent="0" shrinkToFit="false"/>
      <protection locked="true" hidden="false"/>
    </xf>
    <xf numFmtId="167" fontId="11" fillId="3" borderId="0" xfId="15"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true" applyProtection="true">
      <alignment horizontal="center" vertical="bottom" textRotation="0" wrapText="false" indent="0" shrinkToFit="false"/>
      <protection locked="true" hidden="false"/>
    </xf>
    <xf numFmtId="166" fontId="10" fillId="5" borderId="0" xfId="19" applyFont="true" applyBorder="true" applyAlignment="true" applyProtection="true">
      <alignment horizontal="center" vertical="bottom" textRotation="0" wrapText="false" indent="0" shrinkToFit="false"/>
      <protection locked="true" hidden="false"/>
    </xf>
    <xf numFmtId="166" fontId="4" fillId="6"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5" fillId="0" borderId="4" xfId="19" applyFont="true" applyBorder="true" applyAlignment="true" applyProtection="true">
      <alignment horizontal="general" vertical="bottom" textRotation="0" wrapText="false" indent="0" shrinkToFit="false"/>
      <protection locked="true" hidden="false"/>
    </xf>
    <xf numFmtId="175" fontId="5" fillId="0" borderId="5" xfId="0" applyFont="true" applyBorder="true" applyAlignment="true" applyProtection="true">
      <alignment horizontal="center" vertical="bottom" textRotation="0" wrapText="false" indent="0" shrinkToFit="false"/>
      <protection locked="true" hidden="false"/>
    </xf>
    <xf numFmtId="171" fontId="11" fillId="3" borderId="0" xfId="15" applyFont="true" applyBorder="true" applyAlignment="true" applyProtection="true">
      <alignment horizontal="center" vertical="bottom" textRotation="0" wrapText="false" indent="0" shrinkToFit="false"/>
      <protection locked="true" hidden="false"/>
    </xf>
    <xf numFmtId="171" fontId="4" fillId="4" borderId="0" xfId="0" applyFont="true" applyBorder="true" applyAlignment="true" applyProtection="true">
      <alignment horizontal="center" vertical="bottom" textRotation="0" wrapText="true" indent="0" shrinkToFit="false"/>
      <protection locked="true" hidden="false"/>
    </xf>
    <xf numFmtId="171" fontId="10" fillId="5" borderId="0" xfId="15" applyFont="true" applyBorder="true" applyAlignment="true" applyProtection="true">
      <alignment horizontal="center" vertical="bottom" textRotation="0" wrapText="false" indent="0" shrinkToFit="false"/>
      <protection locked="true" hidden="false"/>
    </xf>
    <xf numFmtId="171" fontId="5" fillId="6" borderId="0" xfId="15" applyFont="true" applyBorder="true" applyAlignment="true" applyProtection="true">
      <alignment horizontal="center" vertical="bottom" textRotation="0" wrapText="false" indent="0" shrinkToFit="false"/>
      <protection locked="true" hidden="false"/>
    </xf>
    <xf numFmtId="168" fontId="10" fillId="5" borderId="0" xfId="15" applyFont="true" applyBorder="true" applyAlignment="true" applyProtection="true">
      <alignment horizontal="center" vertical="bottom" textRotation="0" wrapText="false" indent="0" shrinkToFit="false"/>
      <protection locked="true" hidden="false"/>
    </xf>
    <xf numFmtId="171" fontId="4" fillId="6" borderId="0" xfId="0" applyFont="true" applyBorder="true" applyAlignment="true" applyProtection="true">
      <alignment horizontal="center" vertical="bottom" textRotation="0" wrapText="false" indent="0" shrinkToFit="false"/>
      <protection locked="true" hidden="false"/>
    </xf>
    <xf numFmtId="167" fontId="10" fillId="5" borderId="0" xfId="0" applyFont="true" applyBorder="true" applyAlignment="true" applyProtection="true">
      <alignment horizontal="center" vertical="bottom" textRotation="0" wrapText="false" indent="0" shrinkToFit="false"/>
      <protection locked="true" hidden="false"/>
    </xf>
    <xf numFmtId="173" fontId="5" fillId="6" borderId="0" xfId="0" applyFont="true" applyBorder="true" applyAlignment="true" applyProtection="true">
      <alignment horizontal="center" vertical="bottom" textRotation="0" wrapText="false" indent="0" shrinkToFit="false"/>
      <protection locked="true" hidden="false"/>
    </xf>
    <xf numFmtId="166" fontId="5" fillId="0" borderId="15"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5" fillId="0" borderId="17" xfId="0" applyFont="true" applyBorder="true" applyAlignment="true" applyProtection="true">
      <alignment horizontal="center" vertical="bottom" textRotation="0" wrapText="false" indent="0" shrinkToFit="false"/>
      <protection locked="true" hidden="false"/>
    </xf>
    <xf numFmtId="167" fontId="5" fillId="6"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center" vertical="bottom" textRotation="0" wrapText="false" indent="0" shrinkToFit="false"/>
      <protection locked="true" hidden="false"/>
    </xf>
    <xf numFmtId="174" fontId="10" fillId="5" borderId="0" xfId="19" applyFont="true" applyBorder="true" applyAlignment="true" applyProtection="true">
      <alignment horizontal="center" vertical="bottom" textRotation="0" wrapText="false" indent="0" shrinkToFit="false"/>
      <protection locked="true" hidden="false"/>
    </xf>
    <xf numFmtId="174" fontId="4" fillId="6" borderId="0" xfId="0" applyFont="true" applyBorder="true" applyAlignment="true" applyProtection="true">
      <alignment horizontal="center" vertical="bottom" textRotation="0" wrapText="false" indent="0" shrinkToFit="false"/>
      <protection locked="true" hidden="false"/>
    </xf>
    <xf numFmtId="175" fontId="11" fillId="3" borderId="0" xfId="0"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center" vertical="bottom" textRotation="0" wrapText="false" indent="0" shrinkToFit="false"/>
      <protection locked="true" hidden="false"/>
    </xf>
    <xf numFmtId="174" fontId="4" fillId="6" borderId="0" xfId="19" applyFont="true" applyBorder="true" applyAlignment="true" applyProtection="true">
      <alignment horizontal="center" vertical="bottom" textRotation="0" wrapText="true" indent="0" shrinkToFit="false"/>
      <protection locked="true" hidden="false"/>
    </xf>
    <xf numFmtId="166" fontId="4" fillId="2" borderId="0" xfId="19" applyFont="true" applyBorder="true" applyAlignment="true" applyProtection="true">
      <alignment horizontal="general" vertical="bottom" textRotation="0" wrapText="true" indent="0" shrinkToFit="false"/>
      <protection locked="true" hidden="false"/>
    </xf>
    <xf numFmtId="175" fontId="5" fillId="8" borderId="0" xfId="0" applyFont="true" applyBorder="true" applyAlignment="true" applyProtection="true">
      <alignment horizontal="center" vertical="bottom" textRotation="0" wrapText="true" indent="0" shrinkToFit="false"/>
      <protection locked="true" hidden="false"/>
    </xf>
    <xf numFmtId="168" fontId="5" fillId="9" borderId="0"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2" fontId="5" fillId="9"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true">
      <alignment horizontal="center" vertical="bottom" textRotation="0" wrapText="false" indent="0" shrinkToFit="false"/>
      <protection locked="true" hidden="false"/>
    </xf>
    <xf numFmtId="169" fontId="4" fillId="6" borderId="0" xfId="0" applyFont="true" applyBorder="true" applyAlignment="true" applyProtection="true">
      <alignment horizontal="center" vertical="bottom" textRotation="0" wrapText="false" indent="0" shrinkToFit="false"/>
      <protection locked="true" hidden="false"/>
    </xf>
    <xf numFmtId="169" fontId="5" fillId="9" borderId="0" xfId="0" applyFont="true" applyBorder="true" applyAlignment="true" applyProtection="true">
      <alignment horizontal="center" vertical="bottom" textRotation="0" wrapText="false" indent="0" shrinkToFit="false"/>
      <protection locked="true" hidden="false"/>
    </xf>
    <xf numFmtId="171" fontId="10" fillId="5" borderId="0" xfId="0" applyFont="true" applyBorder="true" applyAlignment="true" applyProtection="true">
      <alignment horizontal="center" vertical="bottom" textRotation="0" wrapText="false" indent="0" shrinkToFit="false"/>
      <protection locked="true" hidden="false"/>
    </xf>
    <xf numFmtId="167" fontId="5" fillId="9" borderId="0" xfId="0" applyFont="true" applyBorder="true" applyAlignment="true" applyProtection="true">
      <alignment horizontal="center" vertical="bottom" textRotation="0" wrapText="false" indent="0" shrinkToFit="false"/>
      <protection locked="true" hidden="false"/>
    </xf>
    <xf numFmtId="176" fontId="4" fillId="6" borderId="0" xfId="0" applyFont="true" applyBorder="true" applyAlignment="true" applyProtection="true">
      <alignment horizontal="center" vertical="bottom" textRotation="0" wrapText="false" indent="0" shrinkToFit="false"/>
      <protection locked="true" hidden="false"/>
    </xf>
    <xf numFmtId="171" fontId="10" fillId="10" borderId="0" xfId="15" applyFont="true" applyBorder="true" applyAlignment="true" applyProtection="true">
      <alignment horizontal="center"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71" fontId="10" fillId="10" borderId="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7" fontId="4" fillId="6" borderId="0" xfId="0" applyFont="true" applyBorder="true" applyAlignment="true" applyProtection="true">
      <alignment horizontal="center" vertical="bottom" textRotation="0" wrapText="false" indent="0" shrinkToFit="false"/>
      <protection locked="true" hidden="false"/>
    </xf>
    <xf numFmtId="175" fontId="11" fillId="3" borderId="0" xfId="0" applyFont="true" applyBorder="true" applyAlignment="true" applyProtection="true">
      <alignment horizontal="center" vertical="center" textRotation="0" wrapText="false" indent="0" shrinkToFit="false"/>
      <protection locked="true" hidden="false"/>
    </xf>
    <xf numFmtId="165" fontId="11" fillId="3" borderId="0" xfId="19"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true" applyProtection="true">
      <alignment horizontal="center" vertical="bottom" textRotation="0" wrapText="false" indent="0" shrinkToFit="false"/>
      <protection locked="true" hidden="false"/>
    </xf>
    <xf numFmtId="166" fontId="14" fillId="0" borderId="0" xfId="19" applyFont="true" applyBorder="true" applyAlignment="true" applyProtection="true">
      <alignment horizontal="center" vertical="bottom" textRotation="0" wrapText="false" indent="0" shrinkToFit="false"/>
      <protection locked="true" hidden="false"/>
    </xf>
    <xf numFmtId="175" fontId="4" fillId="0" borderId="3" xfId="0" applyFont="true" applyBorder="true" applyAlignment="true" applyProtection="true">
      <alignment horizontal="left" vertical="bottom" textRotation="0" wrapText="false" indent="0" shrinkToFit="false"/>
      <protection locked="true" hidden="false"/>
    </xf>
    <xf numFmtId="175" fontId="4" fillId="0" borderId="3" xfId="0" applyFont="true" applyBorder="true" applyAlignment="true" applyProtection="true">
      <alignment horizontal="general" vertical="bottom" textRotation="0" wrapText="false" indent="0" shrinkToFit="false"/>
      <protection locked="true" hidden="false"/>
    </xf>
    <xf numFmtId="175" fontId="4" fillId="0" borderId="5" xfId="0" applyFont="true" applyBorder="true" applyAlignment="true" applyProtection="true">
      <alignment horizontal="left" vertical="bottom" textRotation="0" wrapText="false" indent="0" shrinkToFit="false"/>
      <protection locked="true" hidden="false"/>
    </xf>
    <xf numFmtId="175" fontId="4" fillId="0" borderId="0" xfId="0" applyFont="true" applyBorder="true" applyAlignment="true" applyProtection="true">
      <alignment horizontal="left" vertical="bottom" textRotation="0" wrapText="false" indent="0" shrinkToFit="false"/>
      <protection locked="true" hidden="false"/>
    </xf>
    <xf numFmtId="175" fontId="4"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5" fontId="5" fillId="0" borderId="5"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75" fontId="5" fillId="0" borderId="16"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5" fontId="5" fillId="0" borderId="1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0" borderId="3" xfId="0" applyFont="true" applyBorder="true" applyAlignment="true" applyProtection="true">
      <alignment horizontal="left" vertical="bottom" textRotation="0" wrapText="false" indent="0" shrinkToFit="false"/>
      <protection locked="true" hidden="false"/>
    </xf>
    <xf numFmtId="168" fontId="5" fillId="0" borderId="5" xfId="0" applyFont="true" applyBorder="true" applyAlignment="true" applyProtection="true">
      <alignment horizontal="left" vertical="bottom" textRotation="0" wrapText="false" indent="0" shrinkToFit="false"/>
      <protection locked="true" hidden="false"/>
    </xf>
    <xf numFmtId="177" fontId="5" fillId="0" borderId="17"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19" fillId="8" borderId="0" xfId="0" applyFont="true" applyBorder="true" applyAlignment="true" applyProtection="true">
      <alignment horizontal="center" vertical="bottom" textRotation="0" wrapText="true" indent="0" shrinkToFit="false"/>
      <protection locked="true" hidden="false"/>
    </xf>
    <xf numFmtId="167" fontId="19"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5" fontId="17" fillId="0" borderId="23" xfId="0" applyFont="true" applyBorder="true" applyAlignment="true" applyProtection="false">
      <alignment horizontal="center" vertical="bottom" textRotation="0" wrapText="true" indent="0" shrinkToFit="false"/>
      <protection locked="true" hidden="false"/>
    </xf>
    <xf numFmtId="165" fontId="17" fillId="0" borderId="24"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5" fontId="17" fillId="0" borderId="25"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5" fontId="17" fillId="0" borderId="23" xfId="19" applyFont="true" applyBorder="true" applyAlignment="true" applyProtection="true">
      <alignment horizontal="center" vertical="bottom" textRotation="0" wrapText="false" indent="0" shrinkToFit="false"/>
      <protection locked="true" hidden="false"/>
    </xf>
    <xf numFmtId="165" fontId="17" fillId="0" borderId="25" xfId="19" applyFont="true" applyBorder="true" applyAlignment="true" applyProtection="true">
      <alignment horizontal="center" vertical="bottom" textRotation="0" wrapText="true" indent="0" shrinkToFit="false"/>
      <protection locked="true" hidden="false"/>
    </xf>
    <xf numFmtId="165" fontId="17" fillId="0" borderId="4" xfId="19" applyFont="true" applyBorder="true" applyAlignment="true" applyProtection="true">
      <alignment horizontal="center" vertical="bottom" textRotation="0" wrapText="true" indent="0" shrinkToFit="false"/>
      <protection locked="true" hidden="false"/>
    </xf>
    <xf numFmtId="165" fontId="17" fillId="0" borderId="23" xfId="19" applyFont="true" applyBorder="true" applyAlignment="true" applyProtection="true">
      <alignment horizontal="center" vertical="bottom" textRotation="0" wrapText="true" indent="0" shrinkToFit="false"/>
      <protection locked="true" hidden="false"/>
    </xf>
    <xf numFmtId="172" fontId="17" fillId="0" borderId="23" xfId="0" applyFont="true" applyBorder="true" applyAlignment="true" applyProtection="false">
      <alignment horizontal="center" vertical="bottom" textRotation="0" wrapText="true" indent="0" shrinkToFit="false"/>
      <protection locked="true" hidden="false"/>
    </xf>
    <xf numFmtId="172" fontId="17" fillId="0" borderId="26" xfId="0" applyFont="true" applyBorder="true" applyAlignment="true" applyProtection="false">
      <alignment horizontal="center" vertical="bottom" textRotation="0" wrapText="true" indent="0" shrinkToFit="false"/>
      <protection locked="true" hidden="false"/>
    </xf>
    <xf numFmtId="172" fontId="17" fillId="0" borderId="26" xfId="0" applyFont="true" applyBorder="true" applyAlignment="false" applyProtection="false">
      <alignment horizontal="general" vertical="bottom" textRotation="0" wrapText="false" indent="0" shrinkToFit="false"/>
      <protection locked="true" hidden="false"/>
    </xf>
    <xf numFmtId="172" fontId="17"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4</xdr:row>
      <xdr:rowOff>75960</xdr:rowOff>
    </xdr:from>
    <xdr:to>
      <xdr:col>5</xdr:col>
      <xdr:colOff>271080</xdr:colOff>
      <xdr:row>4</xdr:row>
      <xdr:rowOff>75960</xdr:rowOff>
    </xdr:to>
    <xdr:sp>
      <xdr:nvSpPr>
        <xdr:cNvPr id="0" name="Line 3"/>
        <xdr:cNvSpPr/>
      </xdr:nvSpPr>
      <xdr:spPr>
        <a:xfrm>
          <a:off x="2222640" y="657000"/>
          <a:ext cx="15390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xdr:row>
      <xdr:rowOff>75960</xdr:rowOff>
    </xdr:from>
    <xdr:to>
      <xdr:col>10</xdr:col>
      <xdr:colOff>675720</xdr:colOff>
      <xdr:row>4</xdr:row>
      <xdr:rowOff>75960</xdr:rowOff>
    </xdr:to>
    <xdr:sp>
      <xdr:nvSpPr>
        <xdr:cNvPr id="1" name="Line 4"/>
        <xdr:cNvSpPr/>
      </xdr:nvSpPr>
      <xdr:spPr>
        <a:xfrm>
          <a:off x="5834520" y="657000"/>
          <a:ext cx="1731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673920</xdr:colOff>
      <xdr:row>4</xdr:row>
      <xdr:rowOff>75960</xdr:rowOff>
    </xdr:from>
    <xdr:to>
      <xdr:col>10</xdr:col>
      <xdr:colOff>675720</xdr:colOff>
      <xdr:row>9</xdr:row>
      <xdr:rowOff>37800</xdr:rowOff>
    </xdr:to>
    <xdr:sp>
      <xdr:nvSpPr>
        <xdr:cNvPr id="2" name="Line 5"/>
        <xdr:cNvSpPr/>
      </xdr:nvSpPr>
      <xdr:spPr>
        <a:xfrm>
          <a:off x="7564320" y="657000"/>
          <a:ext cx="1800" cy="771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925200</xdr:colOff>
      <xdr:row>4</xdr:row>
      <xdr:rowOff>47520</xdr:rowOff>
    </xdr:from>
    <xdr:to>
      <xdr:col>12</xdr:col>
      <xdr:colOff>554040</xdr:colOff>
      <xdr:row>8</xdr:row>
      <xdr:rowOff>75960</xdr:rowOff>
    </xdr:to>
    <xdr:sp>
      <xdr:nvSpPr>
        <xdr:cNvPr id="3" name="Text 9"/>
        <xdr:cNvSpPr/>
      </xdr:nvSpPr>
      <xdr:spPr>
        <a:xfrm>
          <a:off x="7815600" y="628560"/>
          <a:ext cx="2013840" cy="676080"/>
        </a:xfrm>
        <a:prstGeom prst="rect">
          <a:avLst/>
        </a:prstGeom>
        <a:solidFill>
          <a:srgbClr val="ff000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NOTE:</a:t>
          </a:r>
          <a:endParaRPr b="0" lang="en-US" sz="1000" spc="-1" strike="noStrike">
            <a:latin typeface="Times New Roman"/>
          </a:endParaRPr>
        </a:p>
        <a:p>
          <a:pPr algn="ctr"/>
          <a:r>
            <a:rPr b="0" lang="en-US" sz="1000" spc="-1" strike="noStrike">
              <a:solidFill>
                <a:srgbClr val="ffffff"/>
              </a:solidFill>
              <a:latin typeface="Arial"/>
            </a:rPr>
            <a:t>All Calculations are approximate and for reference purpose onl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2280</xdr:colOff>
      <xdr:row>113</xdr:row>
      <xdr:rowOff>0</xdr:rowOff>
    </xdr:from>
    <xdr:to>
      <xdr:col>4</xdr:col>
      <xdr:colOff>392040</xdr:colOff>
      <xdr:row>113</xdr:row>
      <xdr:rowOff>0</xdr:rowOff>
    </xdr:to>
    <xdr:sp>
      <xdr:nvSpPr>
        <xdr:cNvPr id="4" name="Line 1"/>
        <xdr:cNvSpPr/>
      </xdr:nvSpPr>
      <xdr:spPr>
        <a:xfrm>
          <a:off x="2243520" y="428760"/>
          <a:ext cx="16398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3</xdr:row>
      <xdr:rowOff>0</xdr:rowOff>
    </xdr:from>
    <xdr:to>
      <xdr:col>9</xdr:col>
      <xdr:colOff>675360</xdr:colOff>
      <xdr:row>113</xdr:row>
      <xdr:rowOff>0</xdr:rowOff>
    </xdr:to>
    <xdr:sp>
      <xdr:nvSpPr>
        <xdr:cNvPr id="5" name="Line 2"/>
        <xdr:cNvSpPr/>
      </xdr:nvSpPr>
      <xdr:spPr>
        <a:xfrm>
          <a:off x="6157440" y="428760"/>
          <a:ext cx="1731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673920</xdr:colOff>
      <xdr:row>113</xdr:row>
      <xdr:rowOff>0</xdr:rowOff>
    </xdr:from>
    <xdr:to>
      <xdr:col>9</xdr:col>
      <xdr:colOff>675360</xdr:colOff>
      <xdr:row>113</xdr:row>
      <xdr:rowOff>0</xdr:rowOff>
    </xdr:to>
    <xdr:sp>
      <xdr:nvSpPr>
        <xdr:cNvPr id="6" name="Line 3"/>
        <xdr:cNvSpPr/>
      </xdr:nvSpPr>
      <xdr:spPr>
        <a:xfrm>
          <a:off x="7887600" y="428760"/>
          <a:ext cx="144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3920</xdr:colOff>
      <xdr:row>0</xdr:row>
      <xdr:rowOff>0</xdr:rowOff>
    </xdr:from>
    <xdr:to>
      <xdr:col>9</xdr:col>
      <xdr:colOff>675360</xdr:colOff>
      <xdr:row>0</xdr:row>
      <xdr:rowOff>0</xdr:rowOff>
    </xdr:to>
    <xdr:sp>
      <xdr:nvSpPr>
        <xdr:cNvPr id="7" name="Line 3"/>
        <xdr:cNvSpPr/>
      </xdr:nvSpPr>
      <xdr:spPr>
        <a:xfrm>
          <a:off x="7816320" y="0"/>
          <a:ext cx="144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D31" activeCellId="0" sqref="D31"/>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2" width="3.7"/>
    <col collapsed="false" customWidth="true" hidden="false" outlineLevel="0" max="3" min="3" style="1" width="20.13"/>
    <col collapsed="false" customWidth="true" hidden="false" outlineLevel="0" max="4" min="4" style="1" width="11.13"/>
    <col collapsed="false" customWidth="true" hidden="false" outlineLevel="0" max="5" min="5" style="1" width="12.85"/>
    <col collapsed="false" customWidth="true" hidden="false" outlineLevel="0" max="6" min="6" style="1" width="3.85"/>
    <col collapsed="false" customWidth="true" hidden="false" outlineLevel="0" max="7" min="7" style="1" width="20.41"/>
    <col collapsed="false" customWidth="true" hidden="false" outlineLevel="0" max="8" min="8" style="1" width="8.99"/>
    <col collapsed="false" customWidth="true" hidden="false" outlineLevel="0" max="9" min="9" style="1" width="9.28"/>
    <col collapsed="false" customWidth="true" hidden="false" outlineLevel="0" max="10" min="10" style="1" width="5.71"/>
    <col collapsed="false" customWidth="true" hidden="false" outlineLevel="0" max="11" min="11" style="1" width="24.85"/>
    <col collapsed="false" customWidth="true" hidden="false" outlineLevel="0" max="13" min="12" style="1" width="8.99"/>
    <col collapsed="false" customWidth="true" hidden="false" outlineLevel="0" max="14" min="14" style="1" width="3.7"/>
    <col collapsed="false" customWidth="true" hidden="false" outlineLevel="0" max="15" min="15" style="1" width="1.7"/>
    <col collapsed="false" customWidth="false" hidden="false" outlineLevel="0" max="16" min="16" style="1" width="9.14"/>
    <col collapsed="false" customWidth="true" hidden="true" outlineLevel="0" max="18" min="17" style="1" width="9.06"/>
    <col collapsed="false" customWidth="true" hidden="true" outlineLevel="0" max="19" min="19" style="1" width="21.84"/>
    <col collapsed="false" customWidth="true" hidden="true" outlineLevel="0" max="20" min="20" style="1" width="9.99"/>
    <col collapsed="false" customWidth="true" hidden="true" outlineLevel="0" max="21" min="21" style="1" width="10.41"/>
    <col collapsed="false" customWidth="true" hidden="true" outlineLevel="0" max="22" min="22" style="1" width="9.06"/>
    <col collapsed="false" customWidth="false" hidden="false" outlineLevel="0" max="257" min="23" style="1" width="9.14"/>
  </cols>
  <sheetData>
    <row r="1" customFormat="false" ht="7.5" hidden="false" customHeight="true" outlineLevel="0" collapsed="false">
      <c r="A1" s="3"/>
      <c r="B1" s="4"/>
      <c r="C1" s="3"/>
      <c r="D1" s="3"/>
      <c r="E1" s="3"/>
      <c r="F1" s="3"/>
      <c r="G1" s="3"/>
      <c r="H1" s="3"/>
      <c r="I1" s="3"/>
      <c r="J1" s="3"/>
      <c r="K1" s="3"/>
      <c r="L1" s="3"/>
      <c r="M1" s="3"/>
      <c r="N1" s="3"/>
      <c r="T1" s="1" t="s">
        <v>0</v>
      </c>
    </row>
    <row r="2" customFormat="false" ht="12.75" hidden="false" customHeight="true" outlineLevel="0" collapsed="false">
      <c r="A2" s="3"/>
      <c r="B2" s="5"/>
      <c r="C2" s="6" t="s">
        <v>1</v>
      </c>
      <c r="D2" s="6"/>
      <c r="E2" s="6"/>
      <c r="F2" s="6"/>
      <c r="G2" s="6"/>
      <c r="H2" s="6"/>
      <c r="I2" s="6"/>
      <c r="J2" s="6"/>
      <c r="K2" s="6"/>
      <c r="L2" s="6"/>
      <c r="M2" s="6"/>
      <c r="N2" s="7"/>
      <c r="S2" s="8" t="s">
        <v>2</v>
      </c>
      <c r="T2" s="9" t="s">
        <v>3</v>
      </c>
      <c r="U2" s="8" t="n">
        <v>1000</v>
      </c>
    </row>
    <row r="3" customFormat="false" ht="12.75" hidden="false" customHeight="true" outlineLevel="0" collapsed="false">
      <c r="A3" s="3"/>
      <c r="B3" s="10"/>
      <c r="C3" s="6"/>
      <c r="D3" s="6"/>
      <c r="E3" s="6"/>
      <c r="F3" s="6"/>
      <c r="G3" s="6"/>
      <c r="H3" s="6"/>
      <c r="I3" s="6"/>
      <c r="J3" s="6"/>
      <c r="K3" s="6"/>
      <c r="L3" s="6"/>
      <c r="M3" s="6"/>
      <c r="N3" s="11"/>
      <c r="S3" s="8"/>
      <c r="T3" s="9" t="s">
        <v>4</v>
      </c>
      <c r="U3" s="8" t="n">
        <v>8899.1463</v>
      </c>
    </row>
    <row r="4" customFormat="false" ht="12.75" hidden="false" customHeight="true" outlineLevel="0" collapsed="false">
      <c r="A4" s="3"/>
      <c r="B4" s="10"/>
      <c r="C4" s="6"/>
      <c r="D4" s="6"/>
      <c r="E4" s="6"/>
      <c r="F4" s="6"/>
      <c r="G4" s="6"/>
      <c r="H4" s="6"/>
      <c r="I4" s="6"/>
      <c r="J4" s="6"/>
      <c r="K4" s="6"/>
      <c r="L4" s="6"/>
      <c r="M4" s="6"/>
      <c r="N4" s="11"/>
      <c r="S4" s="8"/>
      <c r="T4" s="9" t="s">
        <v>5</v>
      </c>
      <c r="U4" s="8" t="n">
        <v>37.258946</v>
      </c>
    </row>
    <row r="5" customFormat="false" ht="12.75" hidden="false" customHeight="true" outlineLevel="0" collapsed="false">
      <c r="A5" s="3"/>
      <c r="B5" s="10"/>
      <c r="C5" s="12" t="s">
        <v>6</v>
      </c>
      <c r="D5" s="9"/>
      <c r="E5" s="9"/>
      <c r="F5" s="9"/>
      <c r="G5" s="12" t="s">
        <v>7</v>
      </c>
      <c r="H5" s="9"/>
      <c r="I5" s="9"/>
      <c r="J5" s="13"/>
      <c r="K5" s="14"/>
      <c r="L5" s="15"/>
      <c r="M5" s="9"/>
      <c r="N5" s="11"/>
      <c r="S5" s="8"/>
      <c r="T5" s="9" t="s">
        <v>8</v>
      </c>
      <c r="U5" s="8" t="n">
        <v>10.349707</v>
      </c>
    </row>
    <row r="6" customFormat="false" ht="12.75" hidden="false" customHeight="true" outlineLevel="0" collapsed="false">
      <c r="A6" s="3"/>
      <c r="B6" s="10"/>
      <c r="C6" s="9" t="s">
        <v>9</v>
      </c>
      <c r="D6" s="9"/>
      <c r="E6" s="9"/>
      <c r="F6" s="9"/>
      <c r="G6" s="9"/>
      <c r="H6" s="9"/>
      <c r="I6" s="9"/>
      <c r="J6" s="14"/>
      <c r="K6" s="14"/>
      <c r="L6" s="16"/>
      <c r="M6" s="17"/>
      <c r="N6" s="11"/>
      <c r="S6" s="8"/>
      <c r="T6" s="8"/>
      <c r="U6" s="8"/>
    </row>
    <row r="7" customFormat="false" ht="12.75" hidden="false" customHeight="true" outlineLevel="0" collapsed="false">
      <c r="A7" s="3"/>
      <c r="B7" s="10"/>
      <c r="C7" s="9"/>
      <c r="D7" s="9"/>
      <c r="E7" s="9"/>
      <c r="F7" s="9"/>
      <c r="G7" s="9"/>
      <c r="H7" s="9"/>
      <c r="I7" s="9"/>
      <c r="J7" s="9"/>
      <c r="K7" s="18"/>
      <c r="L7" s="16"/>
      <c r="M7" s="19"/>
      <c r="N7" s="11"/>
      <c r="S7" s="8" t="s">
        <v>10</v>
      </c>
      <c r="T7" s="1" t="s">
        <v>0</v>
      </c>
    </row>
    <row r="8" customFormat="false" ht="12.75" hidden="false" customHeight="true" outlineLevel="0" collapsed="false">
      <c r="A8" s="3"/>
      <c r="B8" s="10"/>
      <c r="C8" s="20" t="s">
        <v>11</v>
      </c>
      <c r="D8" s="21"/>
      <c r="E8" s="22" t="s">
        <v>12</v>
      </c>
      <c r="F8" s="9"/>
      <c r="G8" s="20" t="s">
        <v>13</v>
      </c>
      <c r="H8" s="21" t="s">
        <v>14</v>
      </c>
      <c r="I8" s="23" t="s">
        <v>15</v>
      </c>
      <c r="J8" s="9"/>
      <c r="K8" s="24"/>
      <c r="L8" s="24"/>
      <c r="M8" s="9"/>
      <c r="N8" s="11"/>
      <c r="T8" s="8" t="s">
        <v>16</v>
      </c>
      <c r="U8" s="8" t="n">
        <v>1</v>
      </c>
    </row>
    <row r="9" customFormat="false" ht="12.75" hidden="false" customHeight="true" outlineLevel="0" collapsed="false">
      <c r="A9" s="3"/>
      <c r="B9" s="10"/>
      <c r="C9" s="25" t="s">
        <v>17</v>
      </c>
      <c r="D9" s="26" t="s">
        <v>0</v>
      </c>
      <c r="E9" s="27" t="n">
        <v>0</v>
      </c>
      <c r="F9" s="9"/>
      <c r="G9" s="25" t="s">
        <v>18</v>
      </c>
      <c r="H9" s="28" t="n">
        <v>0.95</v>
      </c>
      <c r="I9" s="29" t="n">
        <f aca="false">LPGCalculations!H9</f>
        <v>0.95</v>
      </c>
      <c r="J9" s="30"/>
      <c r="K9" s="30"/>
      <c r="L9" s="30"/>
      <c r="M9" s="30"/>
      <c r="N9" s="31"/>
      <c r="S9" s="8"/>
      <c r="T9" s="1" t="s">
        <v>19</v>
      </c>
    </row>
    <row r="10" customFormat="false" ht="12.75" hidden="false" customHeight="true" outlineLevel="0" collapsed="false">
      <c r="A10" s="3"/>
      <c r="B10" s="10"/>
      <c r="C10" s="25" t="s">
        <v>20</v>
      </c>
      <c r="D10" s="32" t="s">
        <v>21</v>
      </c>
      <c r="E10" s="33" t="n">
        <v>0</v>
      </c>
      <c r="F10" s="9"/>
      <c r="G10" s="25" t="s">
        <v>22</v>
      </c>
      <c r="H10" s="34" t="n">
        <f aca="false">LPGCalculations!G10</f>
        <v>0.05</v>
      </c>
      <c r="I10" s="35" t="n">
        <f aca="false">LPGCalculations!H10</f>
        <v>0.05</v>
      </c>
      <c r="J10" s="9"/>
      <c r="K10" s="36" t="s">
        <v>23</v>
      </c>
      <c r="L10" s="36"/>
      <c r="M10" s="36"/>
      <c r="N10" s="11"/>
      <c r="S10" s="8"/>
      <c r="T10" s="8" t="s">
        <v>24</v>
      </c>
      <c r="U10" s="8" t="n">
        <v>2.519957611</v>
      </c>
    </row>
    <row r="11" customFormat="false" ht="12.75" hidden="false" customHeight="true" outlineLevel="0" collapsed="false">
      <c r="A11" s="3"/>
      <c r="B11" s="10"/>
      <c r="C11" s="25" t="s">
        <v>25</v>
      </c>
      <c r="D11" s="37" t="s">
        <v>0</v>
      </c>
      <c r="E11" s="38" t="n">
        <v>0</v>
      </c>
      <c r="F11" s="30"/>
      <c r="G11" s="25" t="s">
        <v>26</v>
      </c>
      <c r="H11" s="39" t="n">
        <f aca="false">LPGCalculations!G11</f>
        <v>92029</v>
      </c>
      <c r="I11" s="40" t="n">
        <f aca="false">LPGCalculations!H11</f>
        <v>12088</v>
      </c>
      <c r="J11" s="9"/>
      <c r="K11" s="36"/>
      <c r="L11" s="36"/>
      <c r="M11" s="36"/>
      <c r="N11" s="11"/>
      <c r="S11" s="8"/>
      <c r="T11" s="8" t="s">
        <v>27</v>
      </c>
      <c r="U11" s="8" t="n">
        <v>1055.05585262</v>
      </c>
    </row>
    <row r="12" customFormat="false" ht="12.75" hidden="false" customHeight="true" outlineLevel="0" collapsed="false">
      <c r="A12" s="3"/>
      <c r="B12" s="10"/>
      <c r="C12" s="41" t="s">
        <v>28</v>
      </c>
      <c r="D12" s="42" t="s">
        <v>0</v>
      </c>
      <c r="E12" s="43" t="str">
        <f aca="false">IF(ISNUMBER(LPGCalculations!O43),LPGCalculations!O43,"")</f>
        <v/>
      </c>
      <c r="F12" s="9"/>
      <c r="G12" s="25" t="s">
        <v>29</v>
      </c>
      <c r="H12" s="44" t="n">
        <f aca="false">LPGCalculations!G12</f>
        <v>36.12</v>
      </c>
      <c r="I12" s="45" t="n">
        <f aca="false">LPGCalculations!H12</f>
        <v>0.534</v>
      </c>
      <c r="J12" s="9"/>
      <c r="K12" s="36"/>
      <c r="L12" s="36"/>
      <c r="M12" s="36"/>
      <c r="N12" s="11"/>
      <c r="S12" s="8"/>
      <c r="T12" s="8" t="s">
        <v>30</v>
      </c>
      <c r="U12" s="8" t="n">
        <v>293.07107017222</v>
      </c>
    </row>
    <row r="13" customFormat="false" ht="12.75" hidden="false" customHeight="true" outlineLevel="0" collapsed="false">
      <c r="A13" s="3"/>
      <c r="B13" s="10"/>
      <c r="C13" s="9"/>
      <c r="D13" s="9"/>
      <c r="E13" s="9"/>
      <c r="F13" s="9"/>
      <c r="G13" s="25" t="s">
        <v>31</v>
      </c>
      <c r="H13" s="39" t="n">
        <f aca="false">LPGCalculations!G13</f>
        <v>2528</v>
      </c>
      <c r="I13" s="40" t="n">
        <f aca="false">LPGCalculations!H13</f>
        <v>22493</v>
      </c>
      <c r="J13" s="9"/>
      <c r="K13" s="36"/>
      <c r="L13" s="36"/>
      <c r="M13" s="36"/>
      <c r="N13" s="11"/>
    </row>
    <row r="14" customFormat="false" ht="12.75" hidden="false" customHeight="true" outlineLevel="0" collapsed="false">
      <c r="A14" s="3"/>
      <c r="B14" s="10"/>
      <c r="C14" s="9"/>
      <c r="D14" s="9"/>
      <c r="E14" s="9"/>
      <c r="F14" s="9"/>
      <c r="G14" s="41" t="s">
        <v>32</v>
      </c>
      <c r="H14" s="46" t="n">
        <f aca="false">LPGCalculations!G14</f>
        <v>1.53</v>
      </c>
      <c r="I14" s="47" t="n">
        <f aca="false">LPGCalculations!H14</f>
        <v>1.53</v>
      </c>
      <c r="J14" s="9"/>
      <c r="K14" s="36"/>
      <c r="L14" s="36"/>
      <c r="M14" s="36"/>
      <c r="N14" s="11"/>
      <c r="S14" s="1" t="s">
        <v>33</v>
      </c>
      <c r="T14" s="1" t="s">
        <v>0</v>
      </c>
    </row>
    <row r="15" customFormat="false" ht="12.75" hidden="false" customHeight="true" outlineLevel="0" collapsed="false">
      <c r="A15" s="3"/>
      <c r="B15" s="10"/>
      <c r="C15" s="9"/>
      <c r="D15" s="9"/>
      <c r="E15" s="30"/>
      <c r="F15" s="48"/>
      <c r="G15" s="9"/>
      <c r="H15" s="15"/>
      <c r="I15" s="15"/>
      <c r="J15" s="49"/>
      <c r="K15" s="49"/>
      <c r="L15" s="49"/>
      <c r="M15" s="49"/>
      <c r="N15" s="11"/>
      <c r="T15" s="9" t="s">
        <v>3</v>
      </c>
    </row>
    <row r="16" customFormat="false" ht="12.75" hidden="false" customHeight="true" outlineLevel="0" collapsed="false">
      <c r="A16" s="3"/>
      <c r="B16" s="10"/>
      <c r="C16" s="20" t="s">
        <v>34</v>
      </c>
      <c r="D16" s="21" t="s">
        <v>14</v>
      </c>
      <c r="E16" s="23" t="s">
        <v>15</v>
      </c>
      <c r="F16" s="49"/>
      <c r="G16" s="20" t="s">
        <v>35</v>
      </c>
      <c r="H16" s="21" t="s">
        <v>14</v>
      </c>
      <c r="I16" s="23" t="s">
        <v>15</v>
      </c>
      <c r="J16" s="49"/>
      <c r="K16" s="20" t="s">
        <v>36</v>
      </c>
      <c r="L16" s="50" t="s">
        <v>14</v>
      </c>
      <c r="M16" s="51" t="s">
        <v>15</v>
      </c>
      <c r="N16" s="11"/>
      <c r="T16" s="9" t="s">
        <v>4</v>
      </c>
    </row>
    <row r="17" customFormat="false" ht="12.75" hidden="false" customHeight="true" outlineLevel="0" collapsed="false">
      <c r="A17" s="3"/>
      <c r="B17" s="10"/>
      <c r="C17" s="25" t="s">
        <v>37</v>
      </c>
      <c r="D17" s="52" t="n">
        <f aca="false">LPGCalculations!C17</f>
        <v>91502</v>
      </c>
      <c r="E17" s="53" t="n">
        <f aca="false">LPGCalculations!D17</f>
        <v>12103</v>
      </c>
      <c r="F17" s="49"/>
      <c r="G17" s="25" t="s">
        <v>38</v>
      </c>
      <c r="H17" s="54" t="str">
        <f aca="false">IF(ISNUMBER(LPGCalculations!G17),LPGCalculations!G17,"")</f>
        <v/>
      </c>
      <c r="I17" s="55" t="str">
        <f aca="false">IF(ISNUMBER(LPGCalculations!H17),LPGCalculations!H17,"")</f>
        <v/>
      </c>
      <c r="J17" s="49"/>
      <c r="K17" s="25" t="s">
        <v>39</v>
      </c>
      <c r="L17" s="56" t="str">
        <f aca="false">IF(ISTEXT(LPGCalculations!K17),LPGCalculations!K17,"")</f>
        <v/>
      </c>
      <c r="M17" s="57" t="str">
        <f aca="false">L17</f>
        <v/>
      </c>
      <c r="N17" s="11"/>
      <c r="T17" s="9" t="s">
        <v>5</v>
      </c>
    </row>
    <row r="18" customFormat="false" ht="12.75" hidden="false" customHeight="true" outlineLevel="0" collapsed="false">
      <c r="A18" s="3"/>
      <c r="B18" s="10"/>
      <c r="C18" s="25" t="s">
        <v>40</v>
      </c>
      <c r="D18" s="58" t="n">
        <f aca="false">LPGCalculations!C18</f>
        <v>36.39</v>
      </c>
      <c r="E18" s="59" t="n">
        <f aca="false">LPGCalculations!D18</f>
        <v>0.5407</v>
      </c>
      <c r="F18" s="49"/>
      <c r="G18" s="25" t="s">
        <v>41</v>
      </c>
      <c r="H18" s="54" t="str">
        <f aca="false">IF(ISNUMBER(LPGCalculations!G18),LPGCalculations!G18,"")</f>
        <v/>
      </c>
      <c r="I18" s="55" t="str">
        <f aca="false">IF(ISNUMBER(LPGCalculations!H18),LPGCalculations!H18,"")</f>
        <v/>
      </c>
      <c r="J18" s="60"/>
      <c r="K18" s="61" t="s">
        <v>42</v>
      </c>
      <c r="L18" s="62" t="str">
        <f aca="false">IF(ISNUMBER(LPGCalculations!K18),LPGCalculations!K18,"")</f>
        <v/>
      </c>
      <c r="M18" s="63" t="str">
        <f aca="false">IF(ISNUMBER(LPGCalculations!L18),LPGCalculations!L18,"")</f>
        <v/>
      </c>
      <c r="N18" s="64"/>
      <c r="T18" s="9" t="s">
        <v>8</v>
      </c>
    </row>
    <row r="19" customFormat="false" ht="12.75" hidden="false" customHeight="true" outlineLevel="0" collapsed="false">
      <c r="A19" s="3"/>
      <c r="B19" s="10"/>
      <c r="C19" s="25" t="s">
        <v>43</v>
      </c>
      <c r="D19" s="52" t="n">
        <f aca="false">LPGCalculations!C19</f>
        <v>2514</v>
      </c>
      <c r="E19" s="53" t="n">
        <f aca="false">LPGCalculations!D19</f>
        <v>22141</v>
      </c>
      <c r="F19" s="49"/>
      <c r="G19" s="25" t="s">
        <v>31</v>
      </c>
      <c r="H19" s="65" t="str">
        <f aca="false">IF(ISNUMBER(LPGCalculations!G19),LPGCalculations!G19,"")</f>
        <v/>
      </c>
      <c r="I19" s="66" t="str">
        <f aca="false">IF(ISNUMBER(LPGCalculations!H19),LPGCalculations!H19,"")</f>
        <v/>
      </c>
      <c r="J19" s="49"/>
      <c r="K19" s="25" t="s">
        <v>44</v>
      </c>
      <c r="L19" s="62" t="str">
        <f aca="false">IF(ISNUMBER(LPGCalculations!K19),LPGCalculations!K19,"")</f>
        <v/>
      </c>
      <c r="M19" s="67" t="str">
        <f aca="false">IF(ISNUMBER(LPGCalculations!L19),LPGCalculations!L19,"")</f>
        <v/>
      </c>
      <c r="N19" s="11"/>
    </row>
    <row r="20" customFormat="false" ht="12.75" hidden="false" customHeight="true" outlineLevel="0" collapsed="false">
      <c r="A20" s="3"/>
      <c r="B20" s="10"/>
      <c r="C20" s="25" t="s">
        <v>45</v>
      </c>
      <c r="D20" s="58" t="n">
        <f aca="false">LPGCalculations!C20</f>
        <v>1.5</v>
      </c>
      <c r="E20" s="68" t="n">
        <f aca="false">LPGCalculations!D20</f>
        <v>1.5</v>
      </c>
      <c r="F20" s="49"/>
      <c r="G20" s="25" t="s">
        <v>32</v>
      </c>
      <c r="H20" s="69" t="str">
        <f aca="false">IF(ISNUMBER(LPGCalculations!G20),LPGCalculations!G20,"")</f>
        <v/>
      </c>
      <c r="I20" s="70" t="str">
        <f aca="false">IF(ISNUMBER(LPGCalculations!H20),LPGCalculations!H20,"")</f>
        <v/>
      </c>
      <c r="J20" s="49"/>
      <c r="K20" s="25" t="s">
        <v>46</v>
      </c>
      <c r="L20" s="62" t="str">
        <f aca="false">IF(ISNUMBER(LPGCalculations!K20),LPGCalculations!K20,"")</f>
        <v/>
      </c>
      <c r="M20" s="67" t="str">
        <f aca="false">IF(ISNUMBER(LPGCalculations!L20),LPGCalculations!L20,"")</f>
        <v/>
      </c>
      <c r="N20" s="11"/>
    </row>
    <row r="21" customFormat="false" ht="12.75" hidden="false" customHeight="true" outlineLevel="0" collapsed="false">
      <c r="A21" s="3"/>
      <c r="B21" s="10"/>
      <c r="C21" s="25"/>
      <c r="D21" s="32"/>
      <c r="E21" s="71"/>
      <c r="F21" s="49"/>
      <c r="G21" s="25" t="s">
        <v>47</v>
      </c>
      <c r="H21" s="65" t="str">
        <f aca="false">IF(ISNUMBER(LPGCalculations!G21),LPGCalculations!G21,"")</f>
        <v/>
      </c>
      <c r="I21" s="66" t="str">
        <f aca="false">IF(ISNUMBER(LPGCalculations!H21),LPGCalculations!H21,"")</f>
        <v/>
      </c>
      <c r="J21" s="49"/>
      <c r="K21" s="25" t="s">
        <v>48</v>
      </c>
      <c r="L21" s="62" t="str">
        <f aca="false">IF(ISNUMBER(LPGCalculations!K21),LPGCalculations!K21,"")</f>
        <v/>
      </c>
      <c r="M21" s="72" t="str">
        <f aca="false">IF(ISNUMBER(LPGCalculations!L21),LPGCalculations!L21,"")</f>
        <v/>
      </c>
      <c r="N21" s="11"/>
    </row>
    <row r="22" customFormat="false" ht="12.75" hidden="false" customHeight="true" outlineLevel="0" collapsed="false">
      <c r="A22" s="3"/>
      <c r="B22" s="10"/>
      <c r="C22" s="25" t="s">
        <v>49</v>
      </c>
      <c r="D22" s="52" t="n">
        <f aca="false">LPGCalculations!C22</f>
        <v>102032</v>
      </c>
      <c r="E22" s="53" t="n">
        <f aca="false">LPGCalculations!D22</f>
        <v>11785</v>
      </c>
      <c r="F22" s="49"/>
      <c r="G22" s="25" t="s">
        <v>50</v>
      </c>
      <c r="H22" s="65" t="str">
        <f aca="false">IF(ISNUMBER(LPGCalculations!G22),LPGCalculations!G22,"")</f>
        <v/>
      </c>
      <c r="I22" s="73" t="str">
        <f aca="false">IF(ISNUMBER(LPGCalculations!H22),LPGCalculations!H22,"")</f>
        <v/>
      </c>
      <c r="J22" s="49"/>
      <c r="K22" s="25" t="s">
        <v>51</v>
      </c>
      <c r="L22" s="62" t="str">
        <f aca="false">IF(ISNUMBER(LPGCalculations!K22),LPGCalculations!K22,"")</f>
        <v/>
      </c>
      <c r="M22" s="74" t="str">
        <f aca="false">IF(ISNUMBER(LPGCalculations!L22),LPGCalculations!L22,"")</f>
        <v/>
      </c>
      <c r="N22" s="11"/>
    </row>
    <row r="23" customFormat="false" ht="12.75" hidden="false" customHeight="true" outlineLevel="0" collapsed="false">
      <c r="A23" s="3"/>
      <c r="B23" s="10"/>
      <c r="C23" s="25" t="s">
        <v>52</v>
      </c>
      <c r="D23" s="58" t="n">
        <f aca="false">LPGCalculations!C23</f>
        <v>31.26</v>
      </c>
      <c r="E23" s="59" t="n">
        <f aca="false">LPGCalculations!D23</f>
        <v>0.4057</v>
      </c>
      <c r="F23" s="49"/>
      <c r="G23" s="25" t="s">
        <v>53</v>
      </c>
      <c r="H23" s="65" t="str">
        <f aca="false">IF(ISNUMBER(LPGCalculations!G23),LPGCalculations!G23,"")</f>
        <v/>
      </c>
      <c r="I23" s="73" t="str">
        <f aca="false">IF(ISNUMBER(LPGCalculations!H23),LPGCalculations!H23,"")</f>
        <v/>
      </c>
      <c r="J23" s="49"/>
      <c r="K23" s="25" t="s">
        <v>54</v>
      </c>
      <c r="L23" s="62" t="str">
        <f aca="false">IF(ISNUMBER(LPGCalculations!K23),LPGCalculations!K23,"")</f>
        <v/>
      </c>
      <c r="M23" s="74" t="str">
        <f aca="false">IF(ISNUMBER(LPGCalculations!L23),LPGCalculations!L23,"")</f>
        <v/>
      </c>
      <c r="N23" s="11"/>
    </row>
    <row r="24" customFormat="false" ht="12.75" hidden="false" customHeight="true" outlineLevel="0" collapsed="false">
      <c r="A24" s="3"/>
      <c r="B24" s="10"/>
      <c r="C24" s="25" t="s">
        <v>55</v>
      </c>
      <c r="D24" s="52" t="n">
        <f aca="false">LPGCalculations!C24</f>
        <v>3280</v>
      </c>
      <c r="E24" s="53" t="n">
        <f aca="false">LPGCalculations!D24</f>
        <v>29189</v>
      </c>
      <c r="F24" s="49"/>
      <c r="G24" s="25" t="s">
        <v>56</v>
      </c>
      <c r="H24" s="65" t="str">
        <f aca="false">IF(ISNUMBER(LPGCalculations!G24),LPGCalculations!G24,"")</f>
        <v/>
      </c>
      <c r="I24" s="73" t="str">
        <f aca="false">IF(ISNUMBER(LPGCalculations!H24),LPGCalculations!H24,"")</f>
        <v/>
      </c>
      <c r="J24" s="49"/>
      <c r="K24" s="25" t="s">
        <v>57</v>
      </c>
      <c r="L24" s="62" t="str">
        <f aca="false">IF(ISNUMBER(LPGCalculations!K24),LPGCalculations!K24,"")</f>
        <v/>
      </c>
      <c r="M24" s="74" t="str">
        <f aca="false">IF(ISNUMBER(LPGCalculations!L24),LPGCalculations!L24,"")</f>
        <v/>
      </c>
      <c r="N24" s="11"/>
    </row>
    <row r="25" customFormat="false" ht="12.75" hidden="false" customHeight="true" outlineLevel="0" collapsed="false">
      <c r="A25" s="3"/>
      <c r="B25" s="10"/>
      <c r="C25" s="25" t="s">
        <v>58</v>
      </c>
      <c r="D25" s="58" t="n">
        <f aca="false">LPGCalculations!C25</f>
        <v>2.01</v>
      </c>
      <c r="E25" s="68" t="n">
        <f aca="false">LPGCalculations!D25</f>
        <v>2.01</v>
      </c>
      <c r="F25" s="60"/>
      <c r="G25" s="25" t="s">
        <v>59</v>
      </c>
      <c r="H25" s="65" t="str">
        <f aca="false">IF(ISNUMBER(LPGCalculations!G25),LPGCalculations!G25,"")</f>
        <v/>
      </c>
      <c r="I25" s="75" t="str">
        <f aca="false">IF(ISNUMBER(LPGCalculations!H25),LPGCalculations!H25,"")</f>
        <v/>
      </c>
      <c r="J25" s="49"/>
      <c r="K25" s="25" t="s">
        <v>60</v>
      </c>
      <c r="L25" s="62" t="str">
        <f aca="false">IF(ISNUMBER(LPGCalculations!K25),LPGCalculations!K25,"")</f>
        <v/>
      </c>
      <c r="M25" s="63" t="str">
        <f aca="false">IF(ISNUMBER(LPGCalculations!L25),LPGCalculations!L25,"")</f>
        <v/>
      </c>
      <c r="N25" s="11"/>
    </row>
    <row r="26" customFormat="false" ht="12.75" hidden="false" customHeight="true" outlineLevel="0" collapsed="false">
      <c r="A26" s="76"/>
      <c r="B26" s="77"/>
      <c r="C26" s="41"/>
      <c r="D26" s="78"/>
      <c r="E26" s="79"/>
      <c r="F26" s="49"/>
      <c r="G26" s="41" t="s">
        <v>61</v>
      </c>
      <c r="H26" s="80" t="str">
        <f aca="false">IF(ISNUMBER(LPGCalculations!G26),LPGCalculations!G26,"")</f>
        <v/>
      </c>
      <c r="I26" s="81" t="str">
        <f aca="false">IF(ISNUMBER(LPGCalculations!H26),LPGCalculations!H26,"")</f>
        <v/>
      </c>
      <c r="J26" s="49"/>
      <c r="K26" s="82"/>
      <c r="L26" s="15"/>
      <c r="M26" s="83"/>
      <c r="N26" s="11"/>
    </row>
    <row r="27" s="85" customFormat="true" ht="12.75" hidden="false" customHeight="true" outlineLevel="0" collapsed="false">
      <c r="A27" s="3"/>
      <c r="B27" s="10"/>
      <c r="C27" s="9"/>
      <c r="D27" s="9"/>
      <c r="E27" s="9"/>
      <c r="F27" s="49"/>
      <c r="G27" s="9"/>
      <c r="H27" s="15"/>
      <c r="I27" s="15"/>
      <c r="J27" s="49"/>
      <c r="K27" s="25" t="s">
        <v>62</v>
      </c>
      <c r="L27" s="84" t="str">
        <f aca="false">IF(ISNUMBER(LPGCalculations!K26),LPGCalculations!K26,"")</f>
        <v/>
      </c>
      <c r="M27" s="66" t="str">
        <f aca="false">IF(ISNUMBER(LPGCalculations!L26),LPGCalculations!L26,"")</f>
        <v/>
      </c>
      <c r="N27" s="11"/>
    </row>
    <row r="28" customFormat="false" ht="12.75" hidden="false" customHeight="true" outlineLevel="0" collapsed="false">
      <c r="A28" s="3"/>
      <c r="B28" s="10"/>
      <c r="J28" s="49"/>
      <c r="K28" s="25" t="s">
        <v>63</v>
      </c>
      <c r="L28" s="84" t="str">
        <f aca="false">IF(ISNUMBER(LPGCalculations!K27),LPGCalculations!K27,"")</f>
        <v/>
      </c>
      <c r="M28" s="66" t="str">
        <f aca="false">IF(ISNUMBER(LPGCalculations!L27),LPGCalculations!L27,"")</f>
        <v/>
      </c>
      <c r="N28" s="11"/>
    </row>
    <row r="29" customFormat="false" ht="12.75" hidden="false" customHeight="true" outlineLevel="0" collapsed="false">
      <c r="A29" s="3"/>
      <c r="B29" s="10"/>
      <c r="C29" s="86" t="s">
        <v>64</v>
      </c>
      <c r="D29" s="86"/>
      <c r="E29" s="86"/>
      <c r="F29" s="86"/>
      <c r="G29" s="86"/>
      <c r="H29" s="86"/>
      <c r="I29" s="86"/>
      <c r="J29" s="49"/>
      <c r="K29" s="25" t="s">
        <v>65</v>
      </c>
      <c r="L29" s="84" t="str">
        <f aca="false">IF(ISNUMBER(LPGCalculations!K28),LPGCalculations!K28,"")</f>
        <v/>
      </c>
      <c r="M29" s="66" t="str">
        <f aca="false">IF(ISNUMBER(LPGCalculations!L28),LPGCalculations!L28,"")</f>
        <v/>
      </c>
      <c r="N29" s="11"/>
    </row>
    <row r="30" customFormat="false" ht="12.75" hidden="false" customHeight="true" outlineLevel="0" collapsed="false">
      <c r="A30" s="3"/>
      <c r="B30" s="10"/>
      <c r="C30" s="87"/>
      <c r="D30" s="88" t="s">
        <v>66</v>
      </c>
      <c r="E30" s="88" t="s">
        <v>67</v>
      </c>
      <c r="F30" s="89"/>
      <c r="G30" s="89"/>
      <c r="H30" s="88" t="s">
        <v>68</v>
      </c>
      <c r="I30" s="90" t="s">
        <v>69</v>
      </c>
      <c r="J30" s="49"/>
      <c r="K30" s="25" t="s">
        <v>70</v>
      </c>
      <c r="L30" s="84" t="str">
        <f aca="false">IF(ISNUMBER(LPGCalculations!K29),LPGCalculations!K29,"")</f>
        <v/>
      </c>
      <c r="M30" s="75" t="str">
        <f aca="false">IF(ISNUMBER(LPGCalculations!L29),LPGCalculations!L29,"")</f>
        <v/>
      </c>
      <c r="N30" s="11"/>
    </row>
    <row r="31" customFormat="false" ht="12.75" hidden="false" customHeight="true" outlineLevel="0" collapsed="false">
      <c r="A31" s="3"/>
      <c r="B31" s="10"/>
      <c r="C31" s="91" t="s">
        <v>71</v>
      </c>
      <c r="D31" s="92" t="n">
        <v>30</v>
      </c>
      <c r="E31" s="93" t="n">
        <f aca="false">LPGCalculations!D30</f>
        <v>2.1</v>
      </c>
      <c r="F31" s="94"/>
      <c r="G31" s="95" t="s">
        <v>72</v>
      </c>
      <c r="H31" s="96" t="str">
        <f aca="false">IF(ISNUMBER(LPGCalculations!G30),LPGCalculations!G30,"")</f>
        <v/>
      </c>
      <c r="I31" s="73" t="str">
        <f aca="false">IF(ISNUMBER(LPGCalculations!H30),LPGCalculations!H30,"")</f>
        <v/>
      </c>
      <c r="J31" s="49"/>
      <c r="K31" s="25" t="s">
        <v>73</v>
      </c>
      <c r="L31" s="97" t="n">
        <v>0.15</v>
      </c>
      <c r="M31" s="98" t="n">
        <f aca="false">LPGCalculations!L30</f>
        <v>0.15</v>
      </c>
      <c r="N31" s="11"/>
    </row>
    <row r="32" customFormat="false" ht="12.75" hidden="false" customHeight="true" outlineLevel="0" collapsed="false">
      <c r="A32" s="3"/>
      <c r="B32" s="10"/>
      <c r="C32" s="99"/>
      <c r="D32" s="100"/>
      <c r="E32" s="78"/>
      <c r="F32" s="101"/>
      <c r="G32" s="102"/>
      <c r="H32" s="100"/>
      <c r="I32" s="103"/>
      <c r="J32" s="49"/>
      <c r="K32" s="41" t="s">
        <v>74</v>
      </c>
      <c r="L32" s="104" t="str">
        <f aca="false">IF(ISNUMBER(LPGCalculations!K31),LPGCalculations!K31,"")</f>
        <v/>
      </c>
      <c r="M32" s="105" t="str">
        <f aca="false">IF(ISNUMBER(LPGCalculations!L31),LPGCalculations!L31,"")</f>
        <v/>
      </c>
      <c r="N32" s="11"/>
    </row>
    <row r="33" customFormat="false" ht="12.75" hidden="false" customHeight="true" outlineLevel="0" collapsed="false">
      <c r="A33" s="3"/>
      <c r="B33" s="106"/>
      <c r="C33" s="107"/>
      <c r="D33" s="107"/>
      <c r="E33" s="107"/>
      <c r="F33" s="107"/>
      <c r="G33" s="107"/>
      <c r="H33" s="108"/>
      <c r="I33" s="108"/>
      <c r="J33" s="107"/>
      <c r="K33" s="107"/>
      <c r="L33" s="107"/>
      <c r="M33" s="107"/>
      <c r="N33" s="109"/>
    </row>
    <row r="34" customFormat="false" ht="12.75" hidden="false" customHeight="true" outlineLevel="0" collapsed="false">
      <c r="A34" s="3"/>
      <c r="B34" s="110"/>
      <c r="C34" s="111"/>
      <c r="D34" s="111"/>
      <c r="E34" s="110"/>
      <c r="F34" s="112"/>
      <c r="G34" s="113"/>
      <c r="H34" s="114"/>
      <c r="I34" s="110"/>
      <c r="J34" s="111"/>
      <c r="K34" s="111"/>
      <c r="L34" s="110"/>
      <c r="M34" s="112"/>
      <c r="N34" s="113"/>
    </row>
    <row r="35" customFormat="false" ht="12.75" hidden="false" customHeight="true" outlineLevel="0" collapsed="false">
      <c r="A35" s="3"/>
      <c r="B35" s="115"/>
      <c r="C35" s="116"/>
      <c r="D35" s="116"/>
      <c r="E35" s="116"/>
      <c r="F35" s="117"/>
      <c r="J35" s="111"/>
      <c r="K35" s="111"/>
      <c r="L35" s="110"/>
      <c r="M35" s="112"/>
      <c r="N35" s="113"/>
    </row>
    <row r="36" customFormat="false" ht="12.75" hidden="false" customHeight="true" outlineLevel="0" collapsed="false">
      <c r="A36" s="118"/>
      <c r="B36" s="119"/>
      <c r="C36" s="120" t="s">
        <v>75</v>
      </c>
      <c r="D36" s="120"/>
      <c r="E36" s="120"/>
      <c r="F36" s="121"/>
      <c r="J36" s="111"/>
      <c r="K36" s="111"/>
      <c r="L36" s="110"/>
      <c r="M36" s="112"/>
      <c r="N36" s="113"/>
    </row>
    <row r="37" customFormat="false" ht="12.75" hidden="false" customHeight="true" outlineLevel="0" collapsed="false">
      <c r="A37" s="118"/>
      <c r="B37" s="119"/>
      <c r="C37" s="122" t="s">
        <v>76</v>
      </c>
      <c r="D37" s="122"/>
      <c r="E37" s="122"/>
      <c r="F37" s="121"/>
      <c r="J37" s="111"/>
      <c r="K37" s="111"/>
      <c r="L37" s="110"/>
      <c r="M37" s="112"/>
      <c r="N37" s="113"/>
    </row>
    <row r="38" s="124" customFormat="true" ht="12.75" hidden="false" customHeight="true" outlineLevel="0" collapsed="false">
      <c r="A38" s="3"/>
      <c r="B38" s="119"/>
      <c r="C38" s="123"/>
      <c r="D38" s="88"/>
      <c r="E38" s="90"/>
      <c r="F38" s="121"/>
      <c r="J38" s="111"/>
      <c r="K38" s="111"/>
      <c r="L38" s="110"/>
      <c r="M38" s="112"/>
      <c r="N38" s="113"/>
    </row>
    <row r="39" customFormat="false" ht="12.75" hidden="false" customHeight="true" outlineLevel="0" collapsed="false">
      <c r="A39" s="3"/>
      <c r="B39" s="119"/>
      <c r="C39" s="125" t="s">
        <v>77</v>
      </c>
      <c r="D39" s="126" t="s">
        <v>3</v>
      </c>
      <c r="E39" s="127" t="str">
        <f aca="false">LPGCalculations!S9</f>
        <v/>
      </c>
      <c r="F39" s="121"/>
      <c r="J39" s="111"/>
      <c r="K39" s="111"/>
      <c r="L39" s="110"/>
      <c r="M39" s="112"/>
      <c r="N39" s="113"/>
    </row>
    <row r="40" customFormat="false" ht="12.75" hidden="false" customHeight="true" outlineLevel="0" collapsed="false">
      <c r="A40" s="3"/>
      <c r="B40" s="119"/>
      <c r="C40" s="128"/>
      <c r="D40" s="129" t="s">
        <v>4</v>
      </c>
      <c r="E40" s="130" t="str">
        <f aca="false">LPGCalculations!S10</f>
        <v/>
      </c>
      <c r="F40" s="121"/>
      <c r="J40" s="111"/>
      <c r="K40" s="111"/>
      <c r="L40" s="110"/>
      <c r="M40" s="112"/>
      <c r="N40" s="113"/>
    </row>
    <row r="41" customFormat="false" ht="12.75" hidden="false" customHeight="true" outlineLevel="0" collapsed="false">
      <c r="A41" s="3"/>
      <c r="B41" s="119"/>
      <c r="C41" s="128"/>
      <c r="D41" s="129" t="s">
        <v>5</v>
      </c>
      <c r="E41" s="130" t="str">
        <f aca="false">LPGCalculations!S11</f>
        <v/>
      </c>
      <c r="F41" s="121"/>
      <c r="J41" s="111"/>
      <c r="K41" s="111"/>
      <c r="L41" s="110"/>
      <c r="M41" s="112"/>
      <c r="N41" s="113"/>
    </row>
    <row r="42" customFormat="false" ht="12.75" hidden="false" customHeight="true" outlineLevel="0" collapsed="false">
      <c r="A42" s="3"/>
      <c r="B42" s="119"/>
      <c r="C42" s="131"/>
      <c r="D42" s="132" t="s">
        <v>8</v>
      </c>
      <c r="E42" s="133" t="str">
        <f aca="false">LPGCalculations!S12</f>
        <v/>
      </c>
      <c r="F42" s="121"/>
      <c r="J42" s="111"/>
      <c r="K42" s="111"/>
      <c r="L42" s="110"/>
      <c r="M42" s="112"/>
      <c r="N42" s="113"/>
    </row>
    <row r="43" customFormat="false" ht="12.75" hidden="false" customHeight="true" outlineLevel="0" collapsed="false">
      <c r="A43" s="3"/>
      <c r="B43" s="119"/>
      <c r="C43" s="134"/>
      <c r="D43" s="135"/>
      <c r="E43" s="136"/>
      <c r="F43" s="121"/>
      <c r="J43" s="111"/>
      <c r="K43" s="111"/>
      <c r="L43" s="110"/>
      <c r="M43" s="112"/>
      <c r="N43" s="113"/>
    </row>
    <row r="44" customFormat="false" ht="12.75" hidden="false" customHeight="true" outlineLevel="0" collapsed="false">
      <c r="A44" s="3"/>
      <c r="B44" s="119"/>
      <c r="C44" s="125" t="s">
        <v>78</v>
      </c>
      <c r="D44" s="137" t="s">
        <v>79</v>
      </c>
      <c r="E44" s="127" t="str">
        <f aca="false">LPGCalculations!S14</f>
        <v/>
      </c>
      <c r="F44" s="121"/>
      <c r="J44" s="111"/>
      <c r="K44" s="111"/>
      <c r="L44" s="110"/>
      <c r="M44" s="112"/>
      <c r="N44" s="113"/>
    </row>
    <row r="45" customFormat="false" ht="12.75" hidden="false" customHeight="true" outlineLevel="0" collapsed="false">
      <c r="A45" s="3"/>
      <c r="B45" s="119"/>
      <c r="C45" s="128"/>
      <c r="D45" s="138" t="s">
        <v>19</v>
      </c>
      <c r="E45" s="139" t="str">
        <f aca="false">LPGCalculations!S15</f>
        <v/>
      </c>
      <c r="F45" s="121"/>
      <c r="J45" s="111"/>
      <c r="K45" s="111"/>
      <c r="L45" s="110"/>
      <c r="M45" s="112"/>
      <c r="N45" s="113"/>
    </row>
    <row r="46" customFormat="false" ht="12.75" hidden="false" customHeight="true" outlineLevel="0" collapsed="false">
      <c r="A46" s="3"/>
      <c r="B46" s="119"/>
      <c r="C46" s="128"/>
      <c r="D46" s="138" t="s">
        <v>80</v>
      </c>
      <c r="E46" s="139" t="str">
        <f aca="false">LPGCalculations!S16</f>
        <v/>
      </c>
      <c r="F46" s="121"/>
      <c r="J46" s="111"/>
      <c r="K46" s="111"/>
      <c r="L46" s="110"/>
      <c r="M46" s="112"/>
      <c r="N46" s="113"/>
    </row>
    <row r="47" customFormat="false" ht="12.75" hidden="false" customHeight="true" outlineLevel="0" collapsed="false">
      <c r="A47" s="3"/>
      <c r="B47" s="119"/>
      <c r="C47" s="128"/>
      <c r="D47" s="138" t="s">
        <v>27</v>
      </c>
      <c r="E47" s="139" t="str">
        <f aca="false">LPGCalculations!S17</f>
        <v/>
      </c>
      <c r="F47" s="121"/>
      <c r="J47" s="111"/>
      <c r="K47" s="111"/>
      <c r="L47" s="110"/>
      <c r="M47" s="112"/>
      <c r="N47" s="113"/>
    </row>
    <row r="48" customFormat="false" ht="12.75" hidden="false" customHeight="true" outlineLevel="0" collapsed="false">
      <c r="A48" s="3"/>
      <c r="B48" s="119"/>
      <c r="C48" s="131"/>
      <c r="D48" s="140" t="s">
        <v>30</v>
      </c>
      <c r="E48" s="141" t="str">
        <f aca="false">LPGCalculations!S18</f>
        <v/>
      </c>
      <c r="F48" s="121"/>
      <c r="J48" s="111"/>
      <c r="K48" s="111"/>
      <c r="L48" s="110"/>
      <c r="M48" s="112"/>
      <c r="N48" s="113"/>
    </row>
    <row r="49" customFormat="false" ht="12.75" hidden="false" customHeight="true" outlineLevel="0" collapsed="false">
      <c r="A49" s="3"/>
      <c r="B49" s="119"/>
      <c r="C49" s="142"/>
      <c r="D49" s="143"/>
      <c r="E49" s="144"/>
      <c r="F49" s="121"/>
      <c r="G49" s="113"/>
      <c r="H49" s="114"/>
      <c r="I49" s="110"/>
      <c r="J49" s="111"/>
      <c r="K49" s="111"/>
      <c r="L49" s="110"/>
      <c r="M49" s="112"/>
      <c r="N49" s="113"/>
    </row>
    <row r="50" customFormat="false" ht="12.75" hidden="false" customHeight="true" outlineLevel="0" collapsed="false">
      <c r="A50" s="3"/>
      <c r="B50" s="145"/>
      <c r="C50" s="146"/>
      <c r="D50" s="146"/>
      <c r="E50" s="147"/>
      <c r="F50" s="148"/>
      <c r="G50" s="113"/>
      <c r="H50" s="114"/>
      <c r="I50" s="110"/>
      <c r="J50" s="111"/>
      <c r="K50" s="111"/>
      <c r="L50" s="110"/>
      <c r="M50" s="112"/>
      <c r="N50" s="113"/>
    </row>
    <row r="51" customFormat="false" ht="12.75" hidden="false" customHeight="true" outlineLevel="0" collapsed="false">
      <c r="A51" s="3"/>
      <c r="B51" s="110"/>
      <c r="C51" s="111"/>
      <c r="D51" s="111"/>
      <c r="E51" s="110"/>
      <c r="F51" s="112"/>
      <c r="G51" s="113"/>
      <c r="H51" s="114"/>
      <c r="I51" s="110"/>
      <c r="J51" s="111"/>
      <c r="K51" s="111"/>
      <c r="L51" s="110"/>
      <c r="M51" s="112"/>
      <c r="N51" s="113"/>
    </row>
    <row r="52" customFormat="false" ht="12.75" hidden="false" customHeight="true" outlineLevel="0" collapsed="false">
      <c r="A52" s="3"/>
      <c r="B52" s="110"/>
      <c r="C52" s="111"/>
      <c r="D52" s="111"/>
      <c r="E52" s="110"/>
      <c r="F52" s="112"/>
      <c r="G52" s="113"/>
      <c r="H52" s="114"/>
      <c r="I52" s="110"/>
      <c r="J52" s="111"/>
      <c r="K52" s="111"/>
      <c r="L52" s="110"/>
      <c r="M52" s="112"/>
      <c r="N52" s="113"/>
    </row>
    <row r="53" customFormat="false" ht="12.75" hidden="false" customHeight="true" outlineLevel="0" collapsed="false">
      <c r="A53" s="3"/>
      <c r="B53" s="110"/>
      <c r="C53" s="111"/>
      <c r="D53" s="111"/>
      <c r="E53" s="110"/>
      <c r="F53" s="112"/>
      <c r="G53" s="113"/>
      <c r="H53" s="114"/>
      <c r="I53" s="110"/>
      <c r="J53" s="111"/>
      <c r="K53" s="111"/>
      <c r="L53" s="110"/>
      <c r="M53" s="112"/>
      <c r="N53" s="113"/>
    </row>
    <row r="54" customFormat="false" ht="12.75" hidden="false" customHeight="true" outlineLevel="0" collapsed="false">
      <c r="B54" s="110"/>
      <c r="C54" s="111"/>
      <c r="D54" s="111"/>
      <c r="E54" s="110"/>
      <c r="F54" s="112"/>
      <c r="G54" s="113"/>
      <c r="H54" s="114"/>
      <c r="I54" s="110"/>
      <c r="J54" s="111"/>
      <c r="K54" s="111"/>
      <c r="L54" s="110"/>
      <c r="M54" s="112"/>
      <c r="N54" s="113"/>
    </row>
    <row r="55" customFormat="false" ht="7.5" hidden="false" customHeight="true" outlineLevel="0" collapsed="false">
      <c r="B55" s="110"/>
      <c r="C55" s="111"/>
      <c r="D55" s="111"/>
      <c r="E55" s="110"/>
      <c r="F55" s="112"/>
      <c r="G55" s="113"/>
      <c r="H55" s="114"/>
      <c r="I55" s="110"/>
      <c r="J55" s="111"/>
      <c r="K55" s="111"/>
      <c r="L55" s="110"/>
      <c r="M55" s="112"/>
      <c r="N55" s="113"/>
    </row>
    <row r="56" customFormat="false" ht="11.25" hidden="false" customHeight="false" outlineLevel="0" collapsed="false">
      <c r="B56" s="110"/>
      <c r="C56" s="111"/>
      <c r="D56" s="111"/>
      <c r="E56" s="110"/>
      <c r="F56" s="112"/>
      <c r="G56" s="113"/>
      <c r="H56" s="114"/>
      <c r="I56" s="110"/>
      <c r="J56" s="111"/>
      <c r="K56" s="111"/>
      <c r="L56" s="110"/>
      <c r="M56" s="112"/>
      <c r="N56" s="113"/>
    </row>
    <row r="57" customFormat="false" ht="11.25" hidden="false" customHeight="false" outlineLevel="0" collapsed="false">
      <c r="B57" s="110"/>
      <c r="C57" s="111"/>
      <c r="D57" s="111"/>
      <c r="E57" s="110"/>
      <c r="F57" s="112"/>
      <c r="G57" s="113"/>
      <c r="H57" s="114"/>
      <c r="I57" s="110"/>
      <c r="J57" s="111"/>
      <c r="K57" s="111"/>
      <c r="L57" s="110"/>
      <c r="M57" s="112"/>
      <c r="N57" s="113"/>
    </row>
    <row r="58" customFormat="false" ht="11.25" hidden="false" customHeight="false" outlineLevel="0" collapsed="false">
      <c r="B58" s="110"/>
      <c r="C58" s="111"/>
      <c r="D58" s="111"/>
      <c r="E58" s="110"/>
      <c r="F58" s="112"/>
      <c r="G58" s="113"/>
      <c r="H58" s="114"/>
      <c r="I58" s="110"/>
      <c r="J58" s="111"/>
      <c r="K58" s="111"/>
      <c r="L58" s="110"/>
      <c r="M58" s="112"/>
      <c r="N58" s="113"/>
    </row>
    <row r="59" customFormat="false" ht="11.25" hidden="false" customHeight="false" outlineLevel="0" collapsed="false">
      <c r="B59" s="110"/>
      <c r="C59" s="111"/>
      <c r="D59" s="111"/>
      <c r="E59" s="110"/>
      <c r="F59" s="112"/>
      <c r="G59" s="113"/>
      <c r="H59" s="114"/>
      <c r="I59" s="110"/>
      <c r="J59" s="111"/>
      <c r="K59" s="111"/>
      <c r="L59" s="110"/>
      <c r="M59" s="112"/>
      <c r="N59" s="113"/>
    </row>
    <row r="60" customFormat="false" ht="11.25" hidden="false" customHeight="false" outlineLevel="0" collapsed="false">
      <c r="B60" s="110"/>
      <c r="C60" s="111"/>
      <c r="D60" s="111"/>
      <c r="E60" s="110"/>
      <c r="F60" s="112"/>
      <c r="G60" s="113"/>
      <c r="H60" s="114"/>
      <c r="I60" s="110"/>
      <c r="J60" s="111"/>
      <c r="K60" s="111"/>
      <c r="L60" s="110"/>
      <c r="M60" s="112"/>
      <c r="N60" s="113"/>
    </row>
    <row r="61" customFormat="false" ht="11.25" hidden="false" customHeight="false" outlineLevel="0" collapsed="false">
      <c r="B61" s="110"/>
      <c r="C61" s="111"/>
      <c r="D61" s="111"/>
      <c r="E61" s="110"/>
      <c r="F61" s="112"/>
      <c r="G61" s="113"/>
      <c r="H61" s="114"/>
      <c r="I61" s="110"/>
      <c r="J61" s="111"/>
      <c r="K61" s="111"/>
      <c r="L61" s="110"/>
      <c r="M61" s="112"/>
      <c r="N61" s="113"/>
    </row>
    <row r="62" customFormat="false" ht="11.25" hidden="false" customHeight="false" outlineLevel="0" collapsed="false">
      <c r="B62" s="110"/>
      <c r="C62" s="111"/>
      <c r="D62" s="111"/>
      <c r="E62" s="110"/>
      <c r="F62" s="112"/>
      <c r="G62" s="113"/>
      <c r="H62" s="114"/>
      <c r="I62" s="110"/>
      <c r="J62" s="111"/>
      <c r="K62" s="111"/>
      <c r="L62" s="110"/>
      <c r="M62" s="112"/>
      <c r="N62" s="113"/>
    </row>
    <row r="63" customFormat="false" ht="11.25" hidden="false" customHeight="false" outlineLevel="0" collapsed="false">
      <c r="B63" s="110"/>
      <c r="C63" s="111"/>
      <c r="D63" s="111"/>
      <c r="E63" s="110"/>
      <c r="F63" s="112"/>
      <c r="G63" s="113"/>
      <c r="H63" s="114"/>
      <c r="I63" s="110"/>
      <c r="J63" s="111"/>
      <c r="K63" s="111"/>
      <c r="L63" s="110"/>
      <c r="M63" s="112"/>
      <c r="N63" s="113"/>
    </row>
    <row r="64" customFormat="false" ht="11.25" hidden="false" customHeight="false" outlineLevel="0" collapsed="false">
      <c r="B64" s="110"/>
      <c r="C64" s="111"/>
      <c r="D64" s="111"/>
      <c r="E64" s="110"/>
      <c r="F64" s="112"/>
      <c r="G64" s="113"/>
      <c r="H64" s="114"/>
      <c r="I64" s="110"/>
      <c r="J64" s="111"/>
      <c r="K64" s="111"/>
      <c r="L64" s="110"/>
      <c r="M64" s="112"/>
      <c r="N64" s="113"/>
    </row>
    <row r="65" customFormat="false" ht="11.25" hidden="false" customHeight="false" outlineLevel="0" collapsed="false">
      <c r="B65" s="110"/>
      <c r="C65" s="111"/>
      <c r="D65" s="111"/>
      <c r="E65" s="110"/>
      <c r="F65" s="112"/>
      <c r="G65" s="113"/>
      <c r="H65" s="114"/>
      <c r="I65" s="110"/>
      <c r="J65" s="111"/>
      <c r="K65" s="111"/>
      <c r="L65" s="110"/>
      <c r="M65" s="112"/>
      <c r="N65" s="113"/>
    </row>
    <row r="66" customFormat="false" ht="12.75" hidden="false" customHeight="true" outlineLevel="0" collapsed="false">
      <c r="B66" s="110"/>
      <c r="C66" s="111"/>
      <c r="D66" s="111"/>
      <c r="E66" s="110"/>
      <c r="F66" s="112"/>
      <c r="G66" s="113"/>
      <c r="H66" s="114"/>
      <c r="I66" s="110"/>
      <c r="J66" s="111"/>
      <c r="K66" s="111"/>
      <c r="L66" s="110"/>
      <c r="M66" s="112"/>
      <c r="N66" s="113"/>
    </row>
    <row r="67" customFormat="false" ht="11.25" hidden="false" customHeight="false" outlineLevel="0" collapsed="false">
      <c r="B67" s="110"/>
      <c r="C67" s="111"/>
      <c r="D67" s="111"/>
      <c r="E67" s="110"/>
      <c r="F67" s="112"/>
      <c r="G67" s="113"/>
      <c r="H67" s="114"/>
      <c r="I67" s="110"/>
      <c r="J67" s="111"/>
      <c r="K67" s="111"/>
      <c r="L67" s="110"/>
      <c r="M67" s="112"/>
      <c r="N67" s="113"/>
    </row>
    <row r="68" customFormat="false" ht="11.25" hidden="false" customHeight="false" outlineLevel="0" collapsed="false">
      <c r="B68" s="110"/>
      <c r="C68" s="111"/>
      <c r="D68" s="111"/>
      <c r="E68" s="110"/>
      <c r="F68" s="112"/>
      <c r="G68" s="113"/>
      <c r="H68" s="114"/>
      <c r="I68" s="110"/>
      <c r="J68" s="111"/>
      <c r="K68" s="111"/>
      <c r="L68" s="110"/>
      <c r="M68" s="112"/>
      <c r="N68" s="113"/>
    </row>
    <row r="69" customFormat="false" ht="11.25" hidden="false" customHeight="false" outlineLevel="0" collapsed="false">
      <c r="B69" s="110"/>
      <c r="C69" s="111"/>
      <c r="D69" s="111"/>
      <c r="E69" s="110"/>
      <c r="F69" s="112"/>
      <c r="G69" s="113"/>
      <c r="H69" s="114"/>
      <c r="I69" s="110"/>
      <c r="J69" s="111"/>
      <c r="K69" s="111"/>
      <c r="L69" s="110"/>
      <c r="M69" s="112"/>
      <c r="N69" s="113"/>
    </row>
    <row r="70" customFormat="false" ht="11.25" hidden="false" customHeight="false" outlineLevel="0" collapsed="false">
      <c r="B70" s="110"/>
      <c r="C70" s="111"/>
      <c r="D70" s="111"/>
      <c r="E70" s="110"/>
      <c r="F70" s="112"/>
      <c r="G70" s="113"/>
      <c r="H70" s="114"/>
      <c r="I70" s="110"/>
      <c r="J70" s="111"/>
      <c r="K70" s="111"/>
      <c r="L70" s="110"/>
      <c r="M70" s="112"/>
      <c r="N70" s="113"/>
    </row>
    <row r="71" customFormat="false" ht="11.25" hidden="false" customHeight="false" outlineLevel="0" collapsed="false">
      <c r="B71" s="110"/>
      <c r="C71" s="111"/>
      <c r="D71" s="111"/>
      <c r="E71" s="110"/>
      <c r="F71" s="112"/>
      <c r="G71" s="113"/>
      <c r="H71" s="114"/>
      <c r="I71" s="110"/>
      <c r="J71" s="111"/>
      <c r="K71" s="111"/>
      <c r="L71" s="110"/>
      <c r="M71" s="112"/>
      <c r="N71" s="113"/>
    </row>
    <row r="72" customFormat="false" ht="11.25" hidden="false" customHeight="false" outlineLevel="0" collapsed="false">
      <c r="B72" s="110"/>
      <c r="C72" s="111"/>
      <c r="D72" s="111"/>
      <c r="E72" s="110"/>
      <c r="F72" s="112"/>
      <c r="G72" s="113"/>
      <c r="H72" s="114"/>
      <c r="I72" s="110"/>
      <c r="J72" s="111"/>
      <c r="K72" s="111"/>
      <c r="L72" s="110"/>
      <c r="M72" s="112"/>
      <c r="N72" s="113"/>
    </row>
    <row r="73" customFormat="false" ht="11.25" hidden="false" customHeight="false" outlineLevel="0" collapsed="false">
      <c r="B73" s="110"/>
      <c r="C73" s="111"/>
      <c r="D73" s="111"/>
      <c r="E73" s="110"/>
      <c r="F73" s="112"/>
      <c r="G73" s="113"/>
      <c r="H73" s="114"/>
      <c r="I73" s="110"/>
      <c r="J73" s="111"/>
      <c r="K73" s="111"/>
      <c r="L73" s="110"/>
      <c r="M73" s="112"/>
      <c r="N73" s="113"/>
    </row>
    <row r="74" customFormat="false" ht="12.75" hidden="false" customHeight="true" outlineLevel="0" collapsed="false">
      <c r="B74" s="110"/>
      <c r="C74" s="111"/>
      <c r="D74" s="111"/>
      <c r="E74" s="110"/>
      <c r="F74" s="112"/>
      <c r="G74" s="113"/>
      <c r="H74" s="114"/>
      <c r="I74" s="110"/>
      <c r="J74" s="111"/>
      <c r="K74" s="111"/>
      <c r="L74" s="110"/>
      <c r="M74" s="112"/>
      <c r="N74" s="113"/>
    </row>
    <row r="75" customFormat="false" ht="11.25" hidden="false" customHeight="false" outlineLevel="0" collapsed="false">
      <c r="B75" s="110"/>
      <c r="C75" s="111"/>
      <c r="D75" s="111"/>
      <c r="E75" s="110"/>
      <c r="F75" s="112"/>
      <c r="G75" s="113"/>
      <c r="H75" s="114"/>
      <c r="I75" s="110"/>
      <c r="J75" s="111"/>
      <c r="K75" s="111"/>
      <c r="L75" s="110"/>
      <c r="M75" s="112"/>
      <c r="N75" s="113"/>
    </row>
    <row r="76" customFormat="false" ht="11.25" hidden="false" customHeight="false" outlineLevel="0" collapsed="false">
      <c r="B76" s="110"/>
      <c r="C76" s="111"/>
      <c r="D76" s="111"/>
      <c r="E76" s="110"/>
      <c r="F76" s="112"/>
      <c r="G76" s="113"/>
      <c r="H76" s="114"/>
      <c r="I76" s="110"/>
      <c r="J76" s="111"/>
      <c r="K76" s="111"/>
      <c r="L76" s="110"/>
      <c r="M76" s="112"/>
      <c r="N76" s="113"/>
    </row>
    <row r="77" customFormat="false" ht="11.25" hidden="false" customHeight="false" outlineLevel="0" collapsed="false">
      <c r="B77" s="110"/>
      <c r="C77" s="111"/>
      <c r="D77" s="111"/>
      <c r="E77" s="110"/>
      <c r="F77" s="112"/>
      <c r="G77" s="113"/>
      <c r="H77" s="114"/>
      <c r="I77" s="110"/>
      <c r="J77" s="111"/>
      <c r="K77" s="111"/>
      <c r="L77" s="110"/>
      <c r="M77" s="112"/>
      <c r="N77" s="113"/>
    </row>
    <row r="78" customFormat="false" ht="11.25" hidden="false" customHeight="false" outlineLevel="0" collapsed="false">
      <c r="B78" s="110"/>
      <c r="C78" s="111"/>
      <c r="D78" s="111"/>
      <c r="E78" s="110"/>
      <c r="F78" s="112"/>
      <c r="G78" s="113"/>
      <c r="H78" s="114"/>
      <c r="I78" s="110"/>
      <c r="J78" s="111"/>
      <c r="K78" s="111"/>
      <c r="L78" s="110"/>
      <c r="M78" s="112"/>
      <c r="N78" s="113"/>
    </row>
    <row r="79" customFormat="false" ht="11.25" hidden="false" customHeight="false" outlineLevel="0" collapsed="false">
      <c r="B79" s="110"/>
      <c r="C79" s="111"/>
      <c r="D79" s="111"/>
      <c r="E79" s="110"/>
      <c r="F79" s="112"/>
      <c r="G79" s="113"/>
      <c r="H79" s="114"/>
      <c r="I79" s="110"/>
      <c r="J79" s="111"/>
      <c r="K79" s="111"/>
      <c r="L79" s="110"/>
      <c r="M79" s="112"/>
      <c r="N79" s="113"/>
    </row>
    <row r="80" customFormat="false" ht="11.25" hidden="false" customHeight="false" outlineLevel="0" collapsed="false">
      <c r="B80" s="110"/>
      <c r="C80" s="111"/>
      <c r="D80" s="111"/>
      <c r="E80" s="110"/>
      <c r="F80" s="112"/>
      <c r="G80" s="113"/>
      <c r="H80" s="114"/>
      <c r="I80" s="110"/>
      <c r="J80" s="111"/>
      <c r="K80" s="111"/>
      <c r="L80" s="110"/>
      <c r="M80" s="112"/>
      <c r="N80" s="113"/>
    </row>
    <row r="81" customFormat="false" ht="11.25" hidden="false" customHeight="false" outlineLevel="0" collapsed="false">
      <c r="B81" s="110"/>
      <c r="C81" s="111"/>
      <c r="D81" s="111"/>
      <c r="E81" s="110"/>
      <c r="F81" s="112"/>
      <c r="G81" s="113"/>
      <c r="H81" s="114"/>
      <c r="I81" s="110"/>
      <c r="J81" s="111"/>
      <c r="K81" s="111"/>
      <c r="L81" s="110"/>
      <c r="M81" s="112"/>
      <c r="N81" s="113"/>
    </row>
    <row r="82" customFormat="false" ht="11.25" hidden="false" customHeight="false" outlineLevel="0" collapsed="false">
      <c r="B82" s="110"/>
      <c r="C82" s="111"/>
      <c r="D82" s="111"/>
      <c r="E82" s="110"/>
      <c r="F82" s="112"/>
      <c r="G82" s="113"/>
      <c r="H82" s="114"/>
      <c r="I82" s="110"/>
      <c r="J82" s="111"/>
      <c r="K82" s="111"/>
      <c r="L82" s="110"/>
      <c r="M82" s="112"/>
      <c r="N82" s="113"/>
    </row>
    <row r="83" customFormat="false" ht="11.25" hidden="false" customHeight="false" outlineLevel="0" collapsed="false">
      <c r="B83" s="110"/>
      <c r="C83" s="111"/>
      <c r="D83" s="111"/>
      <c r="E83" s="110"/>
      <c r="F83" s="112"/>
      <c r="G83" s="113"/>
      <c r="H83" s="114"/>
      <c r="I83" s="110"/>
      <c r="J83" s="111"/>
      <c r="K83" s="111"/>
      <c r="L83" s="110"/>
      <c r="M83" s="112"/>
      <c r="N83" s="113"/>
    </row>
    <row r="84" customFormat="false" ht="11.25" hidden="false" customHeight="false" outlineLevel="0" collapsed="false">
      <c r="B84" s="110"/>
      <c r="C84" s="111"/>
      <c r="D84" s="111"/>
      <c r="E84" s="110"/>
      <c r="F84" s="112"/>
      <c r="G84" s="113"/>
      <c r="H84" s="114"/>
      <c r="I84" s="110"/>
      <c r="J84" s="111"/>
      <c r="K84" s="111"/>
      <c r="L84" s="110"/>
      <c r="M84" s="112"/>
      <c r="N84" s="113"/>
    </row>
    <row r="85" customFormat="false" ht="11.25" hidden="false" customHeight="false" outlineLevel="0" collapsed="false">
      <c r="B85" s="110"/>
      <c r="C85" s="111"/>
      <c r="D85" s="111"/>
      <c r="E85" s="110"/>
      <c r="F85" s="112"/>
      <c r="G85" s="113"/>
      <c r="H85" s="114"/>
      <c r="I85" s="110"/>
      <c r="J85" s="111"/>
      <c r="K85" s="111"/>
      <c r="L85" s="110"/>
      <c r="M85" s="112"/>
      <c r="N85" s="113"/>
    </row>
    <row r="86" customFormat="false" ht="11.25" hidden="false" customHeight="false" outlineLevel="0" collapsed="false">
      <c r="B86" s="110"/>
      <c r="C86" s="111"/>
      <c r="D86" s="111"/>
      <c r="E86" s="110"/>
      <c r="F86" s="112"/>
      <c r="G86" s="113"/>
      <c r="H86" s="114"/>
      <c r="I86" s="110"/>
      <c r="J86" s="111"/>
      <c r="K86" s="111"/>
      <c r="L86" s="110"/>
      <c r="M86" s="112"/>
      <c r="N86" s="113"/>
    </row>
    <row r="87" customFormat="false" ht="11.25" hidden="false" customHeight="false" outlineLevel="0" collapsed="false">
      <c r="B87" s="110"/>
      <c r="C87" s="111"/>
      <c r="D87" s="111"/>
      <c r="E87" s="110"/>
      <c r="F87" s="112"/>
      <c r="G87" s="113"/>
      <c r="H87" s="114"/>
      <c r="I87" s="110"/>
      <c r="J87" s="111"/>
      <c r="K87" s="111"/>
      <c r="L87" s="110"/>
      <c r="M87" s="112"/>
      <c r="N87" s="113"/>
    </row>
    <row r="88" customFormat="false" ht="11.25" hidden="false" customHeight="false" outlineLevel="0" collapsed="false">
      <c r="B88" s="110"/>
      <c r="C88" s="111"/>
      <c r="D88" s="111"/>
      <c r="E88" s="110"/>
      <c r="F88" s="112"/>
      <c r="G88" s="113"/>
      <c r="H88" s="114"/>
      <c r="I88" s="110"/>
      <c r="J88" s="111"/>
      <c r="K88" s="111"/>
      <c r="L88" s="110"/>
      <c r="M88" s="112"/>
      <c r="N88" s="113"/>
    </row>
    <row r="89" customFormat="false" ht="11.25" hidden="false" customHeight="false" outlineLevel="0" collapsed="false">
      <c r="B89" s="110"/>
      <c r="C89" s="111"/>
      <c r="D89" s="111"/>
      <c r="E89" s="110"/>
      <c r="F89" s="112"/>
      <c r="G89" s="113"/>
      <c r="H89" s="114"/>
      <c r="I89" s="110"/>
      <c r="J89" s="111"/>
      <c r="K89" s="111"/>
      <c r="L89" s="110"/>
      <c r="M89" s="112"/>
      <c r="N89" s="113"/>
    </row>
    <row r="90" customFormat="false" ht="11.25" hidden="false" customHeight="false" outlineLevel="0" collapsed="false">
      <c r="B90" s="110"/>
      <c r="C90" s="111"/>
      <c r="D90" s="111"/>
      <c r="E90" s="110"/>
      <c r="F90" s="112"/>
      <c r="G90" s="113"/>
      <c r="H90" s="114"/>
      <c r="I90" s="110"/>
      <c r="J90" s="111"/>
      <c r="K90" s="111"/>
      <c r="L90" s="110"/>
      <c r="M90" s="112"/>
      <c r="N90" s="113"/>
    </row>
    <row r="91" customFormat="false" ht="11.25" hidden="false" customHeight="false" outlineLevel="0" collapsed="false">
      <c r="B91" s="110"/>
      <c r="C91" s="111"/>
      <c r="D91" s="111"/>
      <c r="E91" s="110"/>
      <c r="F91" s="112"/>
      <c r="G91" s="113"/>
      <c r="H91" s="114"/>
      <c r="I91" s="110"/>
      <c r="J91" s="111"/>
      <c r="K91" s="111"/>
      <c r="L91" s="110"/>
      <c r="M91" s="112"/>
      <c r="N91" s="113"/>
    </row>
    <row r="92" customFormat="false" ht="11.25" hidden="false" customHeight="false" outlineLevel="0" collapsed="false">
      <c r="B92" s="110"/>
      <c r="C92" s="111"/>
      <c r="D92" s="111"/>
      <c r="E92" s="110"/>
      <c r="F92" s="112"/>
      <c r="G92" s="113"/>
      <c r="H92" s="114"/>
      <c r="I92" s="110"/>
      <c r="J92" s="111"/>
      <c r="K92" s="111"/>
      <c r="L92" s="110"/>
      <c r="M92" s="112"/>
      <c r="N92" s="113"/>
    </row>
    <row r="93" customFormat="false" ht="11.25" hidden="false" customHeight="false" outlineLevel="0" collapsed="false">
      <c r="B93" s="110"/>
      <c r="C93" s="111"/>
      <c r="D93" s="111"/>
      <c r="E93" s="110"/>
      <c r="F93" s="112"/>
      <c r="G93" s="113"/>
      <c r="H93" s="114"/>
      <c r="I93" s="110"/>
      <c r="J93" s="111"/>
      <c r="K93" s="111"/>
      <c r="L93" s="110"/>
      <c r="M93" s="112"/>
      <c r="N93" s="113"/>
    </row>
    <row r="94" customFormat="false" ht="11.25" hidden="false" customHeight="false" outlineLevel="0" collapsed="false">
      <c r="B94" s="110"/>
      <c r="C94" s="111"/>
      <c r="D94" s="111"/>
      <c r="E94" s="110"/>
      <c r="F94" s="112"/>
      <c r="G94" s="113"/>
      <c r="H94" s="114"/>
      <c r="I94" s="110"/>
      <c r="J94" s="111"/>
      <c r="K94" s="111"/>
      <c r="L94" s="110"/>
      <c r="M94" s="112"/>
      <c r="N94" s="113"/>
    </row>
    <row r="95" customFormat="false" ht="11.25" hidden="false" customHeight="false" outlineLevel="0" collapsed="false">
      <c r="B95" s="110"/>
      <c r="C95" s="111"/>
      <c r="D95" s="111"/>
      <c r="E95" s="110"/>
      <c r="F95" s="112"/>
      <c r="G95" s="113"/>
      <c r="H95" s="114"/>
      <c r="I95" s="110"/>
      <c r="J95" s="111"/>
      <c r="K95" s="111"/>
      <c r="L95" s="110"/>
      <c r="M95" s="112"/>
      <c r="N95" s="113"/>
    </row>
    <row r="96" customFormat="false" ht="11.25" hidden="false" customHeight="false" outlineLevel="0" collapsed="false">
      <c r="B96" s="110"/>
      <c r="C96" s="111"/>
      <c r="D96" s="111"/>
      <c r="E96" s="110"/>
      <c r="F96" s="112"/>
      <c r="G96" s="113"/>
      <c r="H96" s="114"/>
      <c r="I96" s="110"/>
      <c r="J96" s="111"/>
      <c r="K96" s="111"/>
      <c r="L96" s="110"/>
      <c r="M96" s="112"/>
      <c r="N96" s="113"/>
    </row>
    <row r="97" customFormat="false" ht="11.25" hidden="false" customHeight="false" outlineLevel="0" collapsed="false">
      <c r="B97" s="110"/>
      <c r="C97" s="111"/>
      <c r="D97" s="111"/>
      <c r="E97" s="110"/>
      <c r="F97" s="112"/>
      <c r="G97" s="113"/>
      <c r="H97" s="114"/>
      <c r="I97" s="110"/>
      <c r="J97" s="111"/>
      <c r="K97" s="111"/>
      <c r="L97" s="110"/>
      <c r="M97" s="112"/>
      <c r="N97" s="113"/>
    </row>
    <row r="98" customFormat="false" ht="11.25" hidden="false" customHeight="false" outlineLevel="0" collapsed="false">
      <c r="B98" s="110"/>
      <c r="C98" s="111"/>
      <c r="D98" s="111"/>
      <c r="E98" s="110"/>
      <c r="F98" s="112"/>
      <c r="G98" s="113"/>
      <c r="H98" s="114"/>
      <c r="I98" s="110"/>
      <c r="J98" s="111"/>
      <c r="K98" s="111"/>
      <c r="L98" s="110"/>
      <c r="M98" s="112"/>
      <c r="N98" s="113"/>
    </row>
    <row r="99" customFormat="false" ht="11.25" hidden="false" customHeight="false" outlineLevel="0" collapsed="false">
      <c r="B99" s="110"/>
      <c r="C99" s="111"/>
      <c r="D99" s="111"/>
      <c r="E99" s="110"/>
      <c r="F99" s="112"/>
      <c r="G99" s="113"/>
      <c r="H99" s="114"/>
      <c r="I99" s="110"/>
      <c r="J99" s="111"/>
      <c r="K99" s="111"/>
      <c r="L99" s="110"/>
      <c r="M99" s="112"/>
      <c r="N99" s="113"/>
    </row>
    <row r="100" customFormat="false" ht="11.25" hidden="false" customHeight="false" outlineLevel="0" collapsed="false">
      <c r="B100" s="110"/>
      <c r="C100" s="111"/>
      <c r="D100" s="111"/>
      <c r="E100" s="110"/>
      <c r="F100" s="112"/>
      <c r="G100" s="113"/>
      <c r="H100" s="114"/>
      <c r="I100" s="110"/>
      <c r="J100" s="111"/>
      <c r="K100" s="111"/>
      <c r="L100" s="110"/>
      <c r="M100" s="112"/>
      <c r="N100" s="113"/>
    </row>
    <row r="101" customFormat="false" ht="11.25" hidden="false" customHeight="false" outlineLevel="0" collapsed="false">
      <c r="B101" s="110"/>
      <c r="C101" s="111"/>
      <c r="D101" s="111"/>
      <c r="E101" s="110"/>
      <c r="F101" s="112"/>
      <c r="G101" s="113"/>
      <c r="H101" s="114"/>
      <c r="I101" s="110"/>
      <c r="J101" s="111"/>
      <c r="K101" s="111"/>
      <c r="L101" s="110"/>
      <c r="M101" s="112"/>
      <c r="N101" s="113"/>
    </row>
    <row r="102" customFormat="false" ht="11.25" hidden="false" customHeight="false" outlineLevel="0" collapsed="false">
      <c r="B102" s="110"/>
      <c r="C102" s="111"/>
      <c r="D102" s="111"/>
      <c r="E102" s="110"/>
      <c r="F102" s="112"/>
      <c r="G102" s="113"/>
      <c r="H102" s="114"/>
      <c r="I102" s="110"/>
      <c r="J102" s="111"/>
      <c r="K102" s="111"/>
      <c r="L102" s="110"/>
      <c r="M102" s="112"/>
      <c r="N102" s="113"/>
    </row>
    <row r="103" customFormat="false" ht="11.25" hidden="false" customHeight="false" outlineLevel="0" collapsed="false">
      <c r="B103" s="110"/>
      <c r="C103" s="111"/>
      <c r="D103" s="111"/>
      <c r="E103" s="110"/>
      <c r="F103" s="112"/>
      <c r="G103" s="113"/>
      <c r="H103" s="114"/>
      <c r="I103" s="110"/>
      <c r="J103" s="111"/>
      <c r="K103" s="111"/>
      <c r="L103" s="110"/>
      <c r="M103" s="112"/>
      <c r="N103" s="113"/>
    </row>
    <row r="104" customFormat="false" ht="11.25" hidden="false" customHeight="false" outlineLevel="0" collapsed="false">
      <c r="B104" s="110"/>
      <c r="C104" s="111"/>
      <c r="D104" s="111"/>
      <c r="E104" s="110"/>
      <c r="F104" s="112"/>
      <c r="G104" s="113"/>
      <c r="H104" s="114"/>
      <c r="I104" s="110"/>
      <c r="J104" s="111"/>
      <c r="K104" s="111"/>
      <c r="L104" s="110"/>
      <c r="M104" s="112"/>
      <c r="N104" s="113"/>
    </row>
    <row r="105" customFormat="false" ht="11.25" hidden="false" customHeight="false" outlineLevel="0" collapsed="false">
      <c r="B105" s="110"/>
      <c r="C105" s="111"/>
      <c r="D105" s="111"/>
      <c r="E105" s="110"/>
      <c r="F105" s="112"/>
      <c r="G105" s="113"/>
      <c r="H105" s="114"/>
      <c r="I105" s="110"/>
      <c r="J105" s="111"/>
      <c r="K105" s="111"/>
      <c r="L105" s="110"/>
      <c r="M105" s="112"/>
      <c r="N105" s="113"/>
    </row>
    <row r="106" customFormat="false" ht="11.25" hidden="false" customHeight="false" outlineLevel="0" collapsed="false">
      <c r="B106" s="110"/>
      <c r="C106" s="111"/>
      <c r="D106" s="111"/>
      <c r="E106" s="110"/>
      <c r="F106" s="112"/>
      <c r="G106" s="113"/>
      <c r="H106" s="114"/>
      <c r="I106" s="110"/>
      <c r="J106" s="111"/>
      <c r="K106" s="111"/>
      <c r="L106" s="110"/>
      <c r="M106" s="112"/>
      <c r="N106" s="113"/>
    </row>
    <row r="107" customFormat="false" ht="11.25" hidden="false" customHeight="false" outlineLevel="0" collapsed="false">
      <c r="B107" s="110"/>
      <c r="C107" s="111"/>
      <c r="D107" s="111"/>
      <c r="E107" s="110"/>
      <c r="F107" s="112"/>
      <c r="G107" s="113"/>
      <c r="H107" s="114"/>
      <c r="I107" s="110"/>
      <c r="J107" s="111"/>
      <c r="K107" s="111"/>
      <c r="L107" s="110"/>
      <c r="M107" s="112"/>
      <c r="N107" s="113"/>
    </row>
    <row r="108" customFormat="false" ht="11.25" hidden="false" customHeight="false" outlineLevel="0" collapsed="false">
      <c r="B108" s="110"/>
      <c r="C108" s="111"/>
      <c r="D108" s="111"/>
      <c r="E108" s="110"/>
      <c r="F108" s="112"/>
      <c r="G108" s="113"/>
      <c r="H108" s="114"/>
      <c r="I108" s="110"/>
      <c r="J108" s="111"/>
      <c r="K108" s="111"/>
      <c r="L108" s="110"/>
      <c r="M108" s="112"/>
      <c r="N108" s="113"/>
    </row>
    <row r="109" customFormat="false" ht="11.25" hidden="false" customHeight="false" outlineLevel="0" collapsed="false">
      <c r="B109" s="110"/>
      <c r="C109" s="111"/>
      <c r="D109" s="111"/>
      <c r="E109" s="110"/>
      <c r="F109" s="112"/>
      <c r="G109" s="113"/>
      <c r="H109" s="114"/>
      <c r="I109" s="110"/>
      <c r="J109" s="111"/>
      <c r="K109" s="111"/>
      <c r="L109" s="110"/>
      <c r="M109" s="112"/>
      <c r="N109" s="113"/>
    </row>
    <row r="110" customFormat="false" ht="11.25" hidden="false" customHeight="false" outlineLevel="0" collapsed="false">
      <c r="B110" s="110"/>
      <c r="C110" s="111"/>
      <c r="D110" s="111"/>
      <c r="E110" s="110"/>
      <c r="F110" s="112"/>
      <c r="G110" s="113"/>
      <c r="H110" s="114"/>
      <c r="I110" s="110"/>
      <c r="J110" s="111"/>
      <c r="K110" s="111"/>
      <c r="L110" s="110"/>
      <c r="M110" s="112"/>
      <c r="N110" s="113"/>
    </row>
    <row r="111" customFormat="false" ht="11.25" hidden="false" customHeight="false" outlineLevel="0" collapsed="false">
      <c r="B111" s="110"/>
      <c r="C111" s="111"/>
      <c r="D111" s="111"/>
      <c r="E111" s="110"/>
      <c r="F111" s="112"/>
      <c r="G111" s="113"/>
      <c r="H111" s="114"/>
      <c r="I111" s="110"/>
      <c r="J111" s="111"/>
      <c r="K111" s="111"/>
      <c r="L111" s="110"/>
      <c r="M111" s="112"/>
      <c r="N111" s="113"/>
    </row>
    <row r="112" customFormat="false" ht="11.25" hidden="false" customHeight="false" outlineLevel="0" collapsed="false">
      <c r="B112" s="110"/>
      <c r="C112" s="111"/>
      <c r="D112" s="111"/>
      <c r="E112" s="110"/>
      <c r="F112" s="112"/>
      <c r="G112" s="113"/>
      <c r="H112" s="114"/>
      <c r="I112" s="110"/>
      <c r="J112" s="111"/>
      <c r="K112" s="111"/>
      <c r="L112" s="110"/>
      <c r="M112" s="112"/>
      <c r="N112" s="113"/>
    </row>
    <row r="113" customFormat="false" ht="11.25" hidden="false" customHeight="false" outlineLevel="0" collapsed="false">
      <c r="B113" s="110"/>
      <c r="C113" s="111"/>
      <c r="D113" s="111"/>
      <c r="E113" s="110"/>
      <c r="F113" s="112"/>
      <c r="G113" s="113"/>
      <c r="H113" s="114"/>
      <c r="I113" s="110"/>
      <c r="J113" s="111"/>
      <c r="K113" s="111"/>
      <c r="L113" s="110"/>
      <c r="M113" s="112"/>
      <c r="N113" s="113"/>
    </row>
    <row r="114" customFormat="false" ht="11.25" hidden="false" customHeight="false" outlineLevel="0" collapsed="false">
      <c r="B114" s="110"/>
      <c r="C114" s="111"/>
      <c r="D114" s="111"/>
      <c r="E114" s="110"/>
      <c r="F114" s="112"/>
      <c r="G114" s="113"/>
      <c r="H114" s="114"/>
      <c r="I114" s="110"/>
      <c r="J114" s="111"/>
      <c r="K114" s="111"/>
      <c r="L114" s="110"/>
      <c r="M114" s="112"/>
      <c r="N114" s="113"/>
    </row>
    <row r="115" customFormat="false" ht="11.25" hidden="false" customHeight="false" outlineLevel="0" collapsed="false">
      <c r="B115" s="110"/>
      <c r="C115" s="111"/>
      <c r="D115" s="111"/>
      <c r="E115" s="110"/>
      <c r="F115" s="112"/>
      <c r="G115" s="113"/>
      <c r="H115" s="114"/>
      <c r="I115" s="110"/>
      <c r="J115" s="111"/>
      <c r="K115" s="111"/>
      <c r="L115" s="110"/>
      <c r="M115" s="112"/>
      <c r="N115" s="113"/>
    </row>
    <row r="116" customFormat="false" ht="11.25" hidden="false" customHeight="false" outlineLevel="0" collapsed="false">
      <c r="B116" s="110"/>
      <c r="C116" s="111"/>
      <c r="D116" s="111"/>
      <c r="E116" s="110"/>
      <c r="F116" s="112"/>
      <c r="G116" s="113"/>
      <c r="H116" s="114"/>
      <c r="I116" s="110"/>
      <c r="J116" s="111"/>
      <c r="K116" s="111"/>
      <c r="L116" s="110"/>
      <c r="M116" s="112"/>
      <c r="N116" s="113"/>
    </row>
    <row r="117" customFormat="false" ht="11.25" hidden="false" customHeight="false" outlineLevel="0" collapsed="false">
      <c r="B117" s="110"/>
      <c r="C117" s="111"/>
      <c r="D117" s="111"/>
      <c r="E117" s="110"/>
      <c r="F117" s="112"/>
      <c r="G117" s="113"/>
      <c r="H117" s="114"/>
      <c r="I117" s="110"/>
      <c r="J117" s="111"/>
      <c r="K117" s="111"/>
      <c r="L117" s="110"/>
      <c r="M117" s="112"/>
      <c r="N117" s="113"/>
    </row>
    <row r="118" customFormat="false" ht="11.25" hidden="false" customHeight="false" outlineLevel="0" collapsed="false">
      <c r="B118" s="110"/>
      <c r="C118" s="111"/>
      <c r="D118" s="111"/>
      <c r="E118" s="110"/>
      <c r="F118" s="112"/>
      <c r="G118" s="113"/>
      <c r="H118" s="114"/>
      <c r="I118" s="110"/>
      <c r="J118" s="111"/>
      <c r="K118" s="111"/>
      <c r="L118" s="110"/>
      <c r="M118" s="112"/>
      <c r="N118" s="113"/>
    </row>
    <row r="119" customFormat="false" ht="11.25" hidden="false" customHeight="false" outlineLevel="0" collapsed="false">
      <c r="B119" s="110"/>
      <c r="C119" s="111"/>
      <c r="D119" s="111"/>
      <c r="E119" s="110"/>
      <c r="F119" s="112"/>
      <c r="G119" s="113"/>
      <c r="H119" s="114"/>
      <c r="I119" s="110"/>
      <c r="J119" s="111"/>
      <c r="K119" s="111"/>
      <c r="L119" s="110"/>
      <c r="M119" s="112"/>
      <c r="N119" s="113"/>
    </row>
    <row r="120" customFormat="false" ht="11.25" hidden="false" customHeight="false" outlineLevel="0" collapsed="false">
      <c r="B120" s="110"/>
      <c r="C120" s="111"/>
      <c r="D120" s="111"/>
      <c r="E120" s="110"/>
      <c r="F120" s="112"/>
      <c r="G120" s="113"/>
      <c r="H120" s="114"/>
      <c r="I120" s="110"/>
      <c r="J120" s="111"/>
      <c r="K120" s="111"/>
      <c r="L120" s="110"/>
      <c r="M120" s="112"/>
      <c r="N120" s="113"/>
    </row>
    <row r="121" customFormat="false" ht="11.25" hidden="false" customHeight="false" outlineLevel="0" collapsed="false">
      <c r="B121" s="110"/>
      <c r="C121" s="111"/>
      <c r="D121" s="111"/>
      <c r="E121" s="110"/>
      <c r="F121" s="112"/>
      <c r="G121" s="113"/>
      <c r="H121" s="114"/>
      <c r="I121" s="110"/>
      <c r="J121" s="111"/>
      <c r="K121" s="111"/>
      <c r="L121" s="110"/>
      <c r="M121" s="112"/>
      <c r="N121" s="113"/>
    </row>
    <row r="122" customFormat="false" ht="11.25" hidden="false" customHeight="false" outlineLevel="0" collapsed="false">
      <c r="B122" s="110"/>
      <c r="C122" s="111"/>
      <c r="D122" s="111"/>
      <c r="E122" s="110"/>
      <c r="F122" s="112"/>
      <c r="G122" s="113"/>
      <c r="H122" s="114"/>
      <c r="I122" s="110"/>
      <c r="J122" s="111"/>
      <c r="K122" s="111"/>
      <c r="L122" s="110"/>
      <c r="M122" s="112"/>
      <c r="N122" s="113"/>
    </row>
    <row r="123" customFormat="false" ht="11.25" hidden="false" customHeight="false" outlineLevel="0" collapsed="false">
      <c r="B123" s="110"/>
      <c r="C123" s="111"/>
      <c r="D123" s="111"/>
      <c r="E123" s="110"/>
      <c r="F123" s="112"/>
      <c r="G123" s="113"/>
      <c r="H123" s="114"/>
      <c r="I123" s="110"/>
      <c r="J123" s="111"/>
      <c r="K123" s="111"/>
      <c r="L123" s="110"/>
      <c r="M123" s="112"/>
      <c r="N123" s="113"/>
    </row>
    <row r="124" customFormat="false" ht="11.25" hidden="false" customHeight="false" outlineLevel="0" collapsed="false">
      <c r="B124" s="110"/>
      <c r="C124" s="111"/>
      <c r="D124" s="111"/>
      <c r="E124" s="110"/>
      <c r="F124" s="112"/>
      <c r="G124" s="113"/>
      <c r="H124" s="114"/>
      <c r="I124" s="110"/>
      <c r="J124" s="111"/>
      <c r="K124" s="111"/>
      <c r="L124" s="110"/>
      <c r="M124" s="112"/>
      <c r="N124" s="113"/>
    </row>
    <row r="125" customFormat="false" ht="11.25" hidden="false" customHeight="false" outlineLevel="0" collapsed="false">
      <c r="B125" s="110"/>
      <c r="C125" s="111"/>
      <c r="D125" s="111"/>
      <c r="E125" s="110"/>
      <c r="F125" s="112"/>
      <c r="G125" s="113"/>
      <c r="H125" s="114"/>
      <c r="I125" s="110"/>
      <c r="J125" s="111"/>
      <c r="K125" s="111"/>
      <c r="L125" s="110"/>
      <c r="M125" s="112"/>
      <c r="N125" s="113"/>
    </row>
    <row r="126" customFormat="false" ht="11.25" hidden="false" customHeight="false" outlineLevel="0" collapsed="false">
      <c r="B126" s="110"/>
      <c r="C126" s="111"/>
      <c r="D126" s="111"/>
      <c r="E126" s="110"/>
      <c r="F126" s="112"/>
      <c r="G126" s="113"/>
      <c r="H126" s="114"/>
      <c r="I126" s="110"/>
      <c r="J126" s="111"/>
      <c r="K126" s="111"/>
      <c r="L126" s="110"/>
      <c r="M126" s="112"/>
      <c r="N126" s="113"/>
    </row>
    <row r="127" customFormat="false" ht="11.25" hidden="false" customHeight="false" outlineLevel="0" collapsed="false">
      <c r="B127" s="110"/>
      <c r="C127" s="111"/>
      <c r="D127" s="111"/>
      <c r="E127" s="110"/>
      <c r="F127" s="112"/>
      <c r="G127" s="113"/>
      <c r="H127" s="114"/>
      <c r="I127" s="110"/>
      <c r="J127" s="111"/>
      <c r="K127" s="111"/>
      <c r="L127" s="110"/>
      <c r="M127" s="112"/>
      <c r="N127" s="113"/>
    </row>
    <row r="128" customFormat="false" ht="11.25" hidden="false" customHeight="false" outlineLevel="0" collapsed="false">
      <c r="B128" s="110"/>
      <c r="C128" s="111"/>
      <c r="D128" s="111"/>
      <c r="E128" s="110"/>
      <c r="F128" s="112"/>
      <c r="G128" s="113"/>
      <c r="H128" s="114"/>
      <c r="I128" s="110"/>
      <c r="J128" s="111"/>
      <c r="K128" s="111"/>
      <c r="L128" s="110"/>
      <c r="M128" s="112"/>
      <c r="N128" s="113"/>
    </row>
    <row r="129" customFormat="false" ht="11.25" hidden="false" customHeight="false" outlineLevel="0" collapsed="false">
      <c r="B129" s="110"/>
      <c r="C129" s="111"/>
      <c r="D129" s="111"/>
      <c r="E129" s="110"/>
      <c r="F129" s="112"/>
      <c r="G129" s="113"/>
      <c r="H129" s="114"/>
      <c r="I129" s="110"/>
      <c r="J129" s="111"/>
      <c r="K129" s="111"/>
      <c r="L129" s="110"/>
      <c r="M129" s="112"/>
      <c r="N129" s="113"/>
    </row>
    <row r="130" customFormat="false" ht="11.25" hidden="false" customHeight="false" outlineLevel="0" collapsed="false">
      <c r="B130" s="110"/>
      <c r="C130" s="111"/>
      <c r="D130" s="111"/>
      <c r="E130" s="110"/>
      <c r="F130" s="112"/>
      <c r="G130" s="113"/>
      <c r="H130" s="114"/>
      <c r="I130" s="110"/>
      <c r="J130" s="111"/>
      <c r="K130" s="111"/>
      <c r="L130" s="110"/>
      <c r="M130" s="112"/>
      <c r="N130" s="113"/>
    </row>
    <row r="131" customFormat="false" ht="11.25" hidden="false" customHeight="false" outlineLevel="0" collapsed="false">
      <c r="B131" s="110"/>
      <c r="C131" s="111"/>
      <c r="D131" s="111"/>
      <c r="E131" s="110"/>
      <c r="F131" s="112"/>
      <c r="G131" s="113"/>
      <c r="H131" s="114"/>
      <c r="I131" s="110"/>
      <c r="J131" s="111"/>
      <c r="K131" s="111"/>
      <c r="L131" s="110"/>
      <c r="M131" s="112"/>
      <c r="N131" s="113"/>
    </row>
    <row r="132" customFormat="false" ht="11.25" hidden="false" customHeight="false" outlineLevel="0" collapsed="false">
      <c r="B132" s="110"/>
      <c r="C132" s="111"/>
      <c r="D132" s="111"/>
      <c r="E132" s="110"/>
      <c r="F132" s="112"/>
      <c r="G132" s="113"/>
      <c r="H132" s="114"/>
      <c r="I132" s="110"/>
      <c r="J132" s="111"/>
      <c r="K132" s="111"/>
      <c r="L132" s="110"/>
      <c r="M132" s="112"/>
      <c r="N132" s="113"/>
    </row>
    <row r="133" customFormat="false" ht="11.25" hidden="false" customHeight="false" outlineLevel="0" collapsed="false">
      <c r="B133" s="110"/>
      <c r="C133" s="111"/>
      <c r="D133" s="111"/>
      <c r="E133" s="110"/>
      <c r="F133" s="112"/>
      <c r="G133" s="113"/>
      <c r="H133" s="114"/>
      <c r="I133" s="110"/>
      <c r="J133" s="111"/>
      <c r="K133" s="111"/>
      <c r="L133" s="110"/>
      <c r="M133" s="112"/>
      <c r="N133" s="113"/>
    </row>
    <row r="134" customFormat="false" ht="11.25" hidden="false" customHeight="false" outlineLevel="0" collapsed="false">
      <c r="B134" s="110"/>
      <c r="C134" s="111"/>
      <c r="D134" s="111"/>
      <c r="E134" s="110"/>
      <c r="F134" s="112"/>
      <c r="G134" s="113"/>
      <c r="H134" s="114"/>
      <c r="I134" s="110"/>
      <c r="J134" s="111"/>
      <c r="K134" s="111"/>
      <c r="L134" s="110"/>
      <c r="M134" s="112"/>
      <c r="N134" s="113"/>
    </row>
    <row r="135" customFormat="false" ht="11.25" hidden="false" customHeight="false" outlineLevel="0" collapsed="false">
      <c r="B135" s="110"/>
      <c r="C135" s="111"/>
      <c r="D135" s="111"/>
      <c r="E135" s="110"/>
      <c r="F135" s="112"/>
      <c r="G135" s="113"/>
      <c r="H135" s="114"/>
      <c r="I135" s="110"/>
      <c r="J135" s="111"/>
      <c r="K135" s="111"/>
      <c r="L135" s="110"/>
      <c r="M135" s="112"/>
      <c r="N135" s="113"/>
    </row>
    <row r="136" customFormat="false" ht="11.25" hidden="false" customHeight="false" outlineLevel="0" collapsed="false">
      <c r="B136" s="110"/>
      <c r="C136" s="111"/>
      <c r="D136" s="111"/>
      <c r="E136" s="110"/>
      <c r="F136" s="112"/>
      <c r="G136" s="113"/>
      <c r="H136" s="114"/>
      <c r="I136" s="110"/>
      <c r="J136" s="111"/>
      <c r="K136" s="111"/>
      <c r="L136" s="110"/>
      <c r="M136" s="112"/>
      <c r="N136" s="113"/>
    </row>
    <row r="137" customFormat="false" ht="11.25" hidden="false" customHeight="false" outlineLevel="0" collapsed="false">
      <c r="B137" s="110"/>
      <c r="C137" s="111"/>
      <c r="D137" s="111"/>
      <c r="E137" s="110"/>
      <c r="F137" s="112"/>
      <c r="G137" s="113"/>
      <c r="H137" s="114"/>
      <c r="I137" s="110"/>
      <c r="J137" s="111"/>
      <c r="K137" s="111"/>
      <c r="L137" s="110"/>
      <c r="M137" s="112"/>
      <c r="N137" s="113"/>
    </row>
    <row r="138" customFormat="false" ht="11.25" hidden="false" customHeight="false" outlineLevel="0" collapsed="false">
      <c r="B138" s="110"/>
      <c r="C138" s="111"/>
      <c r="D138" s="111"/>
      <c r="E138" s="110"/>
      <c r="F138" s="112"/>
      <c r="G138" s="113"/>
      <c r="H138" s="114"/>
      <c r="I138" s="110"/>
      <c r="J138" s="111"/>
      <c r="K138" s="111"/>
      <c r="L138" s="110"/>
      <c r="M138" s="112"/>
      <c r="N138" s="113"/>
    </row>
    <row r="139" customFormat="false" ht="11.25" hidden="false" customHeight="false" outlineLevel="0" collapsed="false">
      <c r="B139" s="110"/>
      <c r="C139" s="111"/>
      <c r="D139" s="111"/>
      <c r="E139" s="110"/>
      <c r="F139" s="112"/>
      <c r="G139" s="113"/>
      <c r="H139" s="114"/>
      <c r="I139" s="110"/>
      <c r="J139" s="111"/>
      <c r="K139" s="111"/>
      <c r="L139" s="110"/>
      <c r="M139" s="112"/>
      <c r="N139" s="113"/>
    </row>
    <row r="140" customFormat="false" ht="11.25" hidden="false" customHeight="false" outlineLevel="0" collapsed="false">
      <c r="B140" s="110"/>
      <c r="C140" s="111"/>
      <c r="D140" s="111"/>
      <c r="E140" s="110"/>
      <c r="F140" s="112"/>
      <c r="G140" s="113"/>
      <c r="H140" s="114"/>
      <c r="I140" s="110"/>
      <c r="J140" s="111"/>
      <c r="K140" s="111"/>
      <c r="L140" s="110"/>
      <c r="M140" s="112"/>
      <c r="N140" s="113"/>
    </row>
    <row r="141" customFormat="false" ht="11.25" hidden="false" customHeight="false" outlineLevel="0" collapsed="false">
      <c r="B141" s="110"/>
      <c r="C141" s="111"/>
      <c r="D141" s="111"/>
      <c r="E141" s="110"/>
      <c r="F141" s="112"/>
      <c r="G141" s="113"/>
      <c r="H141" s="114"/>
      <c r="I141" s="110"/>
      <c r="J141" s="111"/>
      <c r="K141" s="111"/>
      <c r="L141" s="110"/>
      <c r="M141" s="112"/>
      <c r="N141" s="113"/>
    </row>
    <row r="142" customFormat="false" ht="11.25" hidden="false" customHeight="false" outlineLevel="0" collapsed="false">
      <c r="B142" s="110"/>
      <c r="C142" s="111"/>
      <c r="D142" s="111"/>
      <c r="E142" s="110"/>
      <c r="F142" s="112"/>
      <c r="G142" s="113"/>
      <c r="H142" s="114"/>
      <c r="I142" s="110"/>
      <c r="J142" s="111"/>
      <c r="K142" s="111"/>
      <c r="L142" s="110"/>
      <c r="M142" s="112"/>
      <c r="N142" s="113"/>
    </row>
    <row r="143" customFormat="false" ht="11.25" hidden="false" customHeight="false" outlineLevel="0" collapsed="false">
      <c r="B143" s="110"/>
      <c r="C143" s="111"/>
      <c r="D143" s="111"/>
      <c r="E143" s="110"/>
      <c r="F143" s="112"/>
      <c r="G143" s="113"/>
      <c r="H143" s="114"/>
      <c r="I143" s="110"/>
      <c r="J143" s="111"/>
      <c r="K143" s="111"/>
      <c r="L143" s="110"/>
      <c r="M143" s="112"/>
      <c r="N143" s="113"/>
    </row>
    <row r="144" customFormat="false" ht="11.25" hidden="false" customHeight="false" outlineLevel="0" collapsed="false">
      <c r="B144" s="110"/>
      <c r="C144" s="111"/>
      <c r="D144" s="111"/>
      <c r="E144" s="110"/>
      <c r="F144" s="112"/>
      <c r="G144" s="113"/>
      <c r="H144" s="114"/>
      <c r="I144" s="110"/>
      <c r="J144" s="111"/>
      <c r="K144" s="111"/>
      <c r="L144" s="110"/>
      <c r="M144" s="112"/>
      <c r="N144" s="113"/>
    </row>
    <row r="145" customFormat="false" ht="11.25" hidden="false" customHeight="false" outlineLevel="0" collapsed="false">
      <c r="B145" s="110"/>
      <c r="C145" s="111"/>
      <c r="D145" s="111"/>
      <c r="E145" s="110"/>
      <c r="F145" s="112"/>
      <c r="G145" s="113"/>
      <c r="H145" s="114"/>
      <c r="I145" s="110"/>
      <c r="J145" s="111"/>
      <c r="K145" s="111"/>
      <c r="L145" s="110"/>
      <c r="M145" s="112"/>
      <c r="N145" s="113"/>
    </row>
    <row r="146" customFormat="false" ht="11.25" hidden="false" customHeight="false" outlineLevel="0" collapsed="false">
      <c r="B146" s="110"/>
      <c r="C146" s="111"/>
      <c r="D146" s="111"/>
      <c r="E146" s="110"/>
      <c r="F146" s="112"/>
      <c r="G146" s="113"/>
      <c r="H146" s="114"/>
      <c r="I146" s="110"/>
      <c r="J146" s="111"/>
      <c r="K146" s="111"/>
      <c r="L146" s="110"/>
      <c r="M146" s="112"/>
      <c r="N146" s="113"/>
    </row>
    <row r="147" customFormat="false" ht="11.25" hidden="false" customHeight="false" outlineLevel="0" collapsed="false">
      <c r="B147" s="110"/>
      <c r="C147" s="111"/>
      <c r="D147" s="111"/>
      <c r="E147" s="110"/>
      <c r="F147" s="112"/>
      <c r="G147" s="113"/>
      <c r="H147" s="114"/>
      <c r="I147" s="110"/>
      <c r="J147" s="111"/>
      <c r="K147" s="111"/>
      <c r="L147" s="110"/>
      <c r="M147" s="112"/>
      <c r="N147" s="113"/>
    </row>
    <row r="148" customFormat="false" ht="11.25" hidden="false" customHeight="false" outlineLevel="0" collapsed="false">
      <c r="B148" s="110"/>
      <c r="C148" s="111"/>
      <c r="D148" s="111"/>
      <c r="E148" s="110"/>
      <c r="F148" s="112"/>
      <c r="G148" s="113"/>
      <c r="H148" s="114"/>
      <c r="I148" s="110"/>
      <c r="J148" s="111"/>
      <c r="K148" s="111"/>
      <c r="L148" s="110"/>
      <c r="M148" s="112"/>
      <c r="N148" s="113"/>
    </row>
    <row r="149" customFormat="false" ht="11.25" hidden="false" customHeight="false" outlineLevel="0" collapsed="false">
      <c r="B149" s="110"/>
      <c r="C149" s="111"/>
      <c r="D149" s="111"/>
      <c r="E149" s="110"/>
      <c r="F149" s="112"/>
      <c r="G149" s="113"/>
      <c r="H149" s="114"/>
      <c r="I149" s="110"/>
      <c r="J149" s="111"/>
      <c r="K149" s="111"/>
      <c r="L149" s="110"/>
      <c r="M149" s="112"/>
      <c r="N149" s="113"/>
    </row>
    <row r="150" customFormat="false" ht="11.25" hidden="false" customHeight="false" outlineLevel="0" collapsed="false">
      <c r="B150" s="110"/>
      <c r="C150" s="111"/>
      <c r="D150" s="111"/>
      <c r="E150" s="110"/>
      <c r="F150" s="112"/>
      <c r="G150" s="113"/>
      <c r="H150" s="114"/>
      <c r="I150" s="110"/>
      <c r="J150" s="111"/>
      <c r="K150" s="111"/>
      <c r="L150" s="110"/>
      <c r="M150" s="112"/>
      <c r="N150" s="113"/>
    </row>
    <row r="151" customFormat="false" ht="11.25" hidden="false" customHeight="false" outlineLevel="0" collapsed="false">
      <c r="B151" s="110"/>
      <c r="C151" s="111"/>
      <c r="D151" s="111"/>
      <c r="E151" s="110"/>
      <c r="F151" s="112"/>
      <c r="G151" s="113"/>
      <c r="H151" s="114"/>
      <c r="I151" s="110"/>
      <c r="J151" s="111"/>
      <c r="K151" s="111"/>
      <c r="L151" s="110"/>
      <c r="M151" s="112"/>
      <c r="N151" s="113"/>
    </row>
    <row r="152" customFormat="false" ht="11.25" hidden="false" customHeight="false" outlineLevel="0" collapsed="false">
      <c r="B152" s="110"/>
      <c r="C152" s="111"/>
      <c r="D152" s="111"/>
      <c r="E152" s="110"/>
      <c r="F152" s="112"/>
      <c r="G152" s="113"/>
      <c r="H152" s="114"/>
      <c r="I152" s="110"/>
      <c r="J152" s="111"/>
      <c r="K152" s="111"/>
      <c r="L152" s="110"/>
      <c r="M152" s="112"/>
      <c r="N152" s="113"/>
    </row>
    <row r="153" customFormat="false" ht="11.25" hidden="false" customHeight="false" outlineLevel="0" collapsed="false">
      <c r="B153" s="110"/>
      <c r="C153" s="111"/>
      <c r="D153" s="111"/>
      <c r="E153" s="110"/>
      <c r="F153" s="112"/>
      <c r="G153" s="113"/>
      <c r="H153" s="114"/>
      <c r="I153" s="110"/>
      <c r="J153" s="111"/>
      <c r="K153" s="111"/>
      <c r="L153" s="110"/>
      <c r="M153" s="112"/>
      <c r="N153" s="113"/>
    </row>
    <row r="154" customFormat="false" ht="11.25" hidden="false" customHeight="false" outlineLevel="0" collapsed="false">
      <c r="B154" s="110"/>
      <c r="C154" s="111"/>
      <c r="D154" s="111"/>
      <c r="E154" s="110"/>
      <c r="F154" s="112"/>
      <c r="G154" s="113"/>
      <c r="H154" s="114"/>
      <c r="I154" s="110"/>
      <c r="J154" s="111"/>
      <c r="K154" s="111"/>
      <c r="L154" s="110"/>
      <c r="M154" s="112"/>
      <c r="N154" s="113"/>
    </row>
    <row r="155" customFormat="false" ht="11.25" hidden="false" customHeight="false" outlineLevel="0" collapsed="false">
      <c r="B155" s="110"/>
      <c r="C155" s="111"/>
      <c r="D155" s="111"/>
      <c r="E155" s="110"/>
      <c r="F155" s="112"/>
      <c r="G155" s="113"/>
      <c r="H155" s="114"/>
      <c r="I155" s="110"/>
      <c r="J155" s="111"/>
      <c r="K155" s="111"/>
      <c r="L155" s="110"/>
      <c r="M155" s="112"/>
      <c r="N155" s="113"/>
    </row>
    <row r="156" customFormat="false" ht="11.25" hidden="false" customHeight="false" outlineLevel="0" collapsed="false">
      <c r="B156" s="110"/>
      <c r="C156" s="111"/>
      <c r="D156" s="111"/>
      <c r="E156" s="110"/>
      <c r="F156" s="112"/>
      <c r="G156" s="113"/>
      <c r="H156" s="114"/>
      <c r="I156" s="110"/>
      <c r="J156" s="111"/>
      <c r="K156" s="111"/>
      <c r="L156" s="110"/>
      <c r="M156" s="112"/>
      <c r="N156" s="113"/>
    </row>
    <row r="157" customFormat="false" ht="11.25" hidden="false" customHeight="false" outlineLevel="0" collapsed="false">
      <c r="B157" s="110"/>
      <c r="C157" s="111"/>
      <c r="D157" s="111"/>
      <c r="E157" s="110"/>
      <c r="F157" s="112"/>
      <c r="G157" s="113"/>
      <c r="H157" s="114"/>
      <c r="I157" s="110"/>
      <c r="J157" s="111"/>
      <c r="K157" s="111"/>
      <c r="L157" s="110"/>
      <c r="M157" s="112"/>
      <c r="N157" s="113"/>
    </row>
    <row r="158" customFormat="false" ht="11.25" hidden="false" customHeight="false" outlineLevel="0" collapsed="false">
      <c r="B158" s="110"/>
      <c r="C158" s="111"/>
      <c r="D158" s="111"/>
      <c r="E158" s="110"/>
      <c r="F158" s="112"/>
      <c r="G158" s="113"/>
      <c r="H158" s="114"/>
      <c r="I158" s="110"/>
      <c r="J158" s="111"/>
      <c r="K158" s="111"/>
      <c r="L158" s="110"/>
      <c r="M158" s="112"/>
      <c r="N158" s="113"/>
    </row>
    <row r="159" customFormat="false" ht="11.25" hidden="false" customHeight="false" outlineLevel="0" collapsed="false">
      <c r="B159" s="110"/>
      <c r="C159" s="111"/>
      <c r="D159" s="111"/>
      <c r="E159" s="110"/>
      <c r="F159" s="112"/>
      <c r="G159" s="113"/>
      <c r="H159" s="114"/>
      <c r="I159" s="110"/>
      <c r="J159" s="111"/>
      <c r="K159" s="111"/>
      <c r="L159" s="110"/>
      <c r="M159" s="112"/>
      <c r="N159" s="113"/>
    </row>
    <row r="160" customFormat="false" ht="11.25" hidden="false" customHeight="false" outlineLevel="0" collapsed="false">
      <c r="B160" s="110"/>
      <c r="C160" s="111"/>
      <c r="D160" s="111"/>
      <c r="E160" s="110"/>
      <c r="F160" s="112"/>
      <c r="G160" s="113"/>
      <c r="H160" s="114"/>
      <c r="I160" s="110"/>
      <c r="J160" s="111"/>
      <c r="K160" s="111"/>
      <c r="L160" s="110"/>
      <c r="M160" s="112"/>
      <c r="N160" s="113"/>
    </row>
    <row r="161" customFormat="false" ht="11.25" hidden="false" customHeight="false" outlineLevel="0" collapsed="false">
      <c r="B161" s="110"/>
      <c r="C161" s="111"/>
      <c r="D161" s="111"/>
      <c r="E161" s="110"/>
      <c r="F161" s="112"/>
      <c r="G161" s="113"/>
      <c r="H161" s="114"/>
      <c r="I161" s="110"/>
      <c r="J161" s="111"/>
      <c r="K161" s="111"/>
      <c r="L161" s="110"/>
      <c r="M161" s="112"/>
      <c r="N161" s="113"/>
    </row>
    <row r="162" customFormat="false" ht="11.25" hidden="false" customHeight="false" outlineLevel="0" collapsed="false">
      <c r="B162" s="110"/>
      <c r="C162" s="111"/>
      <c r="D162" s="111"/>
      <c r="E162" s="110"/>
      <c r="F162" s="112"/>
      <c r="G162" s="113"/>
      <c r="H162" s="114"/>
      <c r="I162" s="110"/>
      <c r="J162" s="111"/>
      <c r="K162" s="111"/>
      <c r="L162" s="110"/>
      <c r="M162" s="112"/>
      <c r="N162" s="113"/>
    </row>
    <row r="163" customFormat="false" ht="11.25" hidden="false" customHeight="false" outlineLevel="0" collapsed="false">
      <c r="B163" s="110"/>
      <c r="C163" s="111"/>
      <c r="D163" s="111"/>
      <c r="E163" s="110"/>
      <c r="F163" s="112"/>
      <c r="G163" s="113"/>
      <c r="H163" s="114"/>
      <c r="I163" s="110"/>
      <c r="J163" s="111"/>
      <c r="K163" s="111"/>
      <c r="L163" s="110"/>
      <c r="M163" s="112"/>
      <c r="N163" s="113"/>
    </row>
    <row r="164" customFormat="false" ht="11.25" hidden="false" customHeight="false" outlineLevel="0" collapsed="false">
      <c r="B164" s="110"/>
      <c r="C164" s="111"/>
      <c r="D164" s="111"/>
      <c r="E164" s="110"/>
      <c r="F164" s="112"/>
      <c r="G164" s="113"/>
      <c r="H164" s="114"/>
      <c r="I164" s="110"/>
      <c r="J164" s="111"/>
      <c r="K164" s="111"/>
      <c r="L164" s="110"/>
      <c r="M164" s="112"/>
      <c r="N164" s="113"/>
    </row>
    <row r="165" customFormat="false" ht="11.25" hidden="false" customHeight="false" outlineLevel="0" collapsed="false">
      <c r="B165" s="110"/>
      <c r="C165" s="111"/>
      <c r="D165" s="111"/>
      <c r="E165" s="110"/>
      <c r="F165" s="112"/>
      <c r="G165" s="113"/>
      <c r="H165" s="114"/>
      <c r="I165" s="110"/>
      <c r="J165" s="111"/>
      <c r="K165" s="111"/>
      <c r="L165" s="110"/>
      <c r="M165" s="112"/>
      <c r="N165" s="113"/>
    </row>
    <row r="166" customFormat="false" ht="11.25" hidden="false" customHeight="false" outlineLevel="0" collapsed="false">
      <c r="B166" s="110"/>
      <c r="C166" s="111"/>
      <c r="D166" s="111"/>
      <c r="E166" s="110"/>
      <c r="F166" s="112"/>
      <c r="G166" s="113"/>
      <c r="H166" s="114"/>
      <c r="I166" s="110"/>
      <c r="J166" s="111"/>
      <c r="K166" s="111"/>
      <c r="L166" s="110"/>
      <c r="M166" s="112"/>
      <c r="N166" s="113"/>
    </row>
    <row r="167" customFormat="false" ht="11.25" hidden="false" customHeight="false" outlineLevel="0" collapsed="false">
      <c r="B167" s="110"/>
      <c r="C167" s="111"/>
      <c r="D167" s="111"/>
      <c r="E167" s="110"/>
      <c r="F167" s="112"/>
      <c r="G167" s="113"/>
      <c r="H167" s="114"/>
      <c r="I167" s="110"/>
      <c r="J167" s="111"/>
      <c r="K167" s="111"/>
      <c r="L167" s="110"/>
      <c r="M167" s="112"/>
      <c r="N167" s="113"/>
    </row>
    <row r="168" customFormat="false" ht="11.25" hidden="false" customHeight="false" outlineLevel="0" collapsed="false">
      <c r="B168" s="110"/>
      <c r="C168" s="111"/>
      <c r="D168" s="111"/>
      <c r="E168" s="110"/>
      <c r="F168" s="112"/>
      <c r="G168" s="113"/>
      <c r="H168" s="114"/>
      <c r="I168" s="110"/>
      <c r="J168" s="111"/>
      <c r="K168" s="111"/>
      <c r="L168" s="110"/>
      <c r="M168" s="112"/>
      <c r="N168" s="113"/>
    </row>
    <row r="169" customFormat="false" ht="11.25" hidden="false" customHeight="false" outlineLevel="0" collapsed="false">
      <c r="B169" s="110"/>
      <c r="C169" s="111"/>
      <c r="D169" s="111"/>
      <c r="E169" s="110"/>
      <c r="F169" s="112"/>
      <c r="G169" s="113"/>
      <c r="H169" s="114"/>
      <c r="I169" s="110"/>
      <c r="J169" s="111"/>
      <c r="K169" s="111"/>
      <c r="L169" s="110"/>
      <c r="M169" s="112"/>
      <c r="N169" s="113"/>
    </row>
    <row r="170" customFormat="false" ht="11.25" hidden="false" customHeight="false" outlineLevel="0" collapsed="false">
      <c r="B170" s="110"/>
      <c r="C170" s="111"/>
      <c r="D170" s="111"/>
      <c r="E170" s="110"/>
      <c r="F170" s="112"/>
      <c r="G170" s="113"/>
      <c r="H170" s="114"/>
      <c r="I170" s="110"/>
      <c r="J170" s="111"/>
      <c r="K170" s="111"/>
      <c r="L170" s="110"/>
      <c r="M170" s="112"/>
      <c r="N170" s="113"/>
    </row>
    <row r="171" customFormat="false" ht="11.25" hidden="false" customHeight="false" outlineLevel="0" collapsed="false">
      <c r="B171" s="110"/>
      <c r="C171" s="111"/>
      <c r="D171" s="111"/>
      <c r="E171" s="110"/>
      <c r="F171" s="112"/>
      <c r="G171" s="113"/>
      <c r="H171" s="114"/>
      <c r="I171" s="110"/>
      <c r="J171" s="111"/>
      <c r="K171" s="111"/>
      <c r="L171" s="110"/>
      <c r="M171" s="112"/>
      <c r="N171" s="113"/>
    </row>
    <row r="172" customFormat="false" ht="11.25" hidden="false" customHeight="false" outlineLevel="0" collapsed="false">
      <c r="B172" s="110"/>
      <c r="C172" s="111"/>
      <c r="D172" s="111"/>
      <c r="E172" s="110"/>
      <c r="F172" s="112"/>
      <c r="G172" s="113"/>
      <c r="H172" s="114"/>
      <c r="I172" s="110"/>
      <c r="J172" s="111"/>
      <c r="K172" s="111"/>
      <c r="L172" s="110"/>
      <c r="M172" s="112"/>
      <c r="N172" s="113"/>
    </row>
    <row r="173" customFormat="false" ht="11.25" hidden="false" customHeight="false" outlineLevel="0" collapsed="false">
      <c r="B173" s="110"/>
      <c r="C173" s="111"/>
      <c r="D173" s="111"/>
      <c r="E173" s="110"/>
      <c r="F173" s="112"/>
      <c r="G173" s="113"/>
      <c r="H173" s="114"/>
      <c r="I173" s="110"/>
      <c r="J173" s="111"/>
      <c r="K173" s="111"/>
      <c r="L173" s="110"/>
      <c r="M173" s="112"/>
      <c r="N173" s="113"/>
    </row>
    <row r="174" customFormat="false" ht="11.25" hidden="false" customHeight="false" outlineLevel="0" collapsed="false">
      <c r="B174" s="110"/>
      <c r="C174" s="111"/>
      <c r="D174" s="111"/>
      <c r="E174" s="110"/>
      <c r="F174" s="112"/>
      <c r="G174" s="113"/>
      <c r="H174" s="114"/>
      <c r="I174" s="110"/>
      <c r="J174" s="111"/>
      <c r="K174" s="111"/>
      <c r="L174" s="110"/>
      <c r="M174" s="112"/>
      <c r="N174" s="113"/>
    </row>
    <row r="175" customFormat="false" ht="11.25" hidden="false" customHeight="false" outlineLevel="0" collapsed="false">
      <c r="B175" s="110"/>
      <c r="C175" s="111"/>
      <c r="D175" s="111"/>
      <c r="E175" s="110"/>
      <c r="F175" s="112"/>
      <c r="G175" s="113"/>
      <c r="H175" s="114"/>
      <c r="I175" s="110"/>
      <c r="J175" s="111"/>
      <c r="K175" s="111"/>
      <c r="L175" s="110"/>
      <c r="M175" s="112"/>
      <c r="N175" s="113"/>
    </row>
    <row r="176" customFormat="false" ht="11.25" hidden="false" customHeight="false" outlineLevel="0" collapsed="false">
      <c r="B176" s="110"/>
      <c r="C176" s="111"/>
      <c r="D176" s="111"/>
      <c r="E176" s="110"/>
      <c r="F176" s="112"/>
      <c r="G176" s="113"/>
      <c r="H176" s="114"/>
      <c r="I176" s="110"/>
      <c r="J176" s="111"/>
      <c r="K176" s="111"/>
      <c r="L176" s="110"/>
      <c r="M176" s="112"/>
      <c r="N176" s="113"/>
    </row>
    <row r="177" customFormat="false" ht="11.25" hidden="false" customHeight="false" outlineLevel="0" collapsed="false">
      <c r="B177" s="110"/>
      <c r="C177" s="111"/>
      <c r="D177" s="111"/>
      <c r="E177" s="110"/>
      <c r="F177" s="112"/>
      <c r="G177" s="113"/>
      <c r="H177" s="114"/>
      <c r="I177" s="110"/>
      <c r="J177" s="111"/>
      <c r="K177" s="111"/>
      <c r="L177" s="110"/>
      <c r="M177" s="112"/>
      <c r="N177" s="113"/>
    </row>
    <row r="178" customFormat="false" ht="11.25" hidden="false" customHeight="false" outlineLevel="0" collapsed="false">
      <c r="B178" s="110"/>
      <c r="C178" s="111"/>
      <c r="D178" s="111"/>
      <c r="E178" s="110"/>
      <c r="F178" s="112"/>
      <c r="G178" s="113"/>
      <c r="H178" s="114"/>
      <c r="I178" s="110"/>
      <c r="J178" s="111"/>
      <c r="K178" s="111"/>
      <c r="L178" s="110"/>
      <c r="M178" s="112"/>
      <c r="N178" s="113"/>
    </row>
    <row r="179" customFormat="false" ht="11.25" hidden="false" customHeight="false" outlineLevel="0" collapsed="false">
      <c r="B179" s="110"/>
      <c r="C179" s="111"/>
      <c r="D179" s="111"/>
      <c r="E179" s="110"/>
      <c r="F179" s="112"/>
      <c r="G179" s="113"/>
      <c r="H179" s="114"/>
      <c r="I179" s="110"/>
      <c r="J179" s="111"/>
      <c r="K179" s="111"/>
      <c r="L179" s="110"/>
      <c r="M179" s="112"/>
      <c r="N179" s="113"/>
    </row>
    <row r="180" customFormat="false" ht="11.25" hidden="false" customHeight="false" outlineLevel="0" collapsed="false">
      <c r="B180" s="110"/>
      <c r="C180" s="111"/>
      <c r="D180" s="111"/>
      <c r="E180" s="110"/>
      <c r="F180" s="112"/>
      <c r="G180" s="113"/>
      <c r="H180" s="114"/>
      <c r="I180" s="110"/>
      <c r="J180" s="111"/>
      <c r="K180" s="111"/>
      <c r="L180" s="110"/>
      <c r="M180" s="112"/>
      <c r="N180" s="113"/>
    </row>
    <row r="181" customFormat="false" ht="11.25" hidden="false" customHeight="false" outlineLevel="0" collapsed="false">
      <c r="B181" s="110"/>
      <c r="C181" s="111"/>
      <c r="D181" s="111"/>
      <c r="E181" s="110"/>
      <c r="F181" s="112"/>
      <c r="G181" s="113"/>
      <c r="H181" s="114"/>
      <c r="I181" s="110"/>
      <c r="J181" s="111"/>
      <c r="K181" s="111"/>
      <c r="L181" s="110"/>
      <c r="M181" s="112"/>
      <c r="N181" s="113"/>
    </row>
    <row r="182" customFormat="false" ht="11.25" hidden="false" customHeight="false" outlineLevel="0" collapsed="false">
      <c r="B182" s="110"/>
      <c r="C182" s="111"/>
      <c r="D182" s="111"/>
      <c r="E182" s="110"/>
      <c r="F182" s="112"/>
      <c r="G182" s="113"/>
      <c r="H182" s="114"/>
      <c r="I182" s="110"/>
      <c r="J182" s="111"/>
      <c r="K182" s="111"/>
      <c r="L182" s="110"/>
      <c r="M182" s="112"/>
      <c r="N182" s="113"/>
    </row>
    <row r="183" customFormat="false" ht="11.25" hidden="false" customHeight="false" outlineLevel="0" collapsed="false">
      <c r="B183" s="110"/>
      <c r="C183" s="111"/>
      <c r="D183" s="111"/>
      <c r="E183" s="110"/>
      <c r="F183" s="112"/>
      <c r="G183" s="113"/>
      <c r="H183" s="114"/>
      <c r="I183" s="110"/>
      <c r="J183" s="111"/>
      <c r="K183" s="111"/>
      <c r="L183" s="110"/>
      <c r="M183" s="112"/>
      <c r="N183" s="113"/>
    </row>
    <row r="184" customFormat="false" ht="11.25" hidden="false" customHeight="false" outlineLevel="0" collapsed="false">
      <c r="B184" s="110"/>
      <c r="C184" s="111"/>
      <c r="D184" s="111"/>
      <c r="E184" s="110"/>
      <c r="F184" s="112"/>
      <c r="G184" s="113"/>
      <c r="H184" s="114"/>
      <c r="I184" s="110"/>
      <c r="J184" s="111"/>
      <c r="K184" s="111"/>
      <c r="L184" s="110"/>
      <c r="M184" s="112"/>
      <c r="N184" s="113"/>
    </row>
    <row r="185" customFormat="false" ht="11.25" hidden="false" customHeight="false" outlineLevel="0" collapsed="false">
      <c r="B185" s="110"/>
      <c r="C185" s="111"/>
      <c r="D185" s="111"/>
      <c r="E185" s="110"/>
      <c r="F185" s="112"/>
      <c r="G185" s="113"/>
      <c r="H185" s="114"/>
      <c r="I185" s="110"/>
      <c r="J185" s="111"/>
      <c r="K185" s="111"/>
      <c r="L185" s="110"/>
      <c r="M185" s="112"/>
      <c r="N185" s="113"/>
    </row>
    <row r="186" customFormat="false" ht="11.25" hidden="false" customHeight="false" outlineLevel="0" collapsed="false">
      <c r="B186" s="110"/>
      <c r="C186" s="111"/>
      <c r="D186" s="111"/>
      <c r="E186" s="110"/>
      <c r="F186" s="112"/>
      <c r="G186" s="113"/>
      <c r="H186" s="114"/>
      <c r="I186" s="110"/>
      <c r="J186" s="111"/>
      <c r="K186" s="111"/>
      <c r="L186" s="110"/>
      <c r="M186" s="112"/>
      <c r="N186" s="113"/>
    </row>
    <row r="187" customFormat="false" ht="11.25" hidden="false" customHeight="false" outlineLevel="0" collapsed="false">
      <c r="B187" s="110"/>
      <c r="C187" s="111"/>
      <c r="D187" s="111"/>
      <c r="E187" s="110"/>
      <c r="F187" s="112"/>
      <c r="G187" s="113"/>
      <c r="H187" s="114"/>
      <c r="I187" s="110"/>
      <c r="J187" s="111"/>
      <c r="K187" s="111"/>
      <c r="L187" s="110"/>
      <c r="M187" s="112"/>
      <c r="N187" s="113"/>
    </row>
    <row r="188" customFormat="false" ht="11.25" hidden="false" customHeight="false" outlineLevel="0" collapsed="false">
      <c r="B188" s="110"/>
      <c r="C188" s="111"/>
      <c r="D188" s="111"/>
      <c r="E188" s="110"/>
      <c r="F188" s="112"/>
      <c r="G188" s="113"/>
      <c r="H188" s="114"/>
      <c r="I188" s="110"/>
      <c r="J188" s="111"/>
      <c r="K188" s="111"/>
      <c r="L188" s="110"/>
      <c r="M188" s="112"/>
      <c r="N188" s="113"/>
    </row>
    <row r="189" customFormat="false" ht="11.25" hidden="false" customHeight="false" outlineLevel="0" collapsed="false">
      <c r="B189" s="110"/>
      <c r="C189" s="111"/>
      <c r="D189" s="111"/>
      <c r="E189" s="110"/>
      <c r="F189" s="112"/>
      <c r="G189" s="113"/>
      <c r="H189" s="114"/>
      <c r="I189" s="110"/>
      <c r="J189" s="111"/>
      <c r="K189" s="111"/>
      <c r="L189" s="110"/>
      <c r="M189" s="112"/>
      <c r="N189" s="113"/>
    </row>
    <row r="190" customFormat="false" ht="11.25" hidden="false" customHeight="false" outlineLevel="0" collapsed="false">
      <c r="B190" s="110"/>
      <c r="C190" s="111"/>
      <c r="D190" s="111"/>
      <c r="E190" s="110"/>
      <c r="F190" s="112"/>
      <c r="G190" s="113"/>
      <c r="H190" s="114"/>
      <c r="I190" s="110"/>
      <c r="J190" s="111"/>
      <c r="K190" s="111"/>
      <c r="L190" s="110"/>
      <c r="M190" s="112"/>
      <c r="N190" s="113"/>
    </row>
    <row r="191" customFormat="false" ht="11.25" hidden="false" customHeight="false" outlineLevel="0" collapsed="false">
      <c r="B191" s="110"/>
      <c r="C191" s="111"/>
      <c r="D191" s="111"/>
      <c r="E191" s="110"/>
      <c r="F191" s="112"/>
      <c r="G191" s="113"/>
      <c r="H191" s="114"/>
      <c r="I191" s="110"/>
      <c r="J191" s="111"/>
      <c r="K191" s="111"/>
      <c r="L191" s="110"/>
      <c r="M191" s="112"/>
      <c r="N191" s="113"/>
    </row>
    <row r="192" customFormat="false" ht="11.25" hidden="false" customHeight="false" outlineLevel="0" collapsed="false">
      <c r="B192" s="110"/>
      <c r="C192" s="111"/>
      <c r="D192" s="111"/>
      <c r="E192" s="110"/>
      <c r="F192" s="112"/>
      <c r="G192" s="113"/>
      <c r="H192" s="114"/>
      <c r="I192" s="110"/>
      <c r="J192" s="111"/>
      <c r="K192" s="111"/>
      <c r="L192" s="110"/>
      <c r="M192" s="112"/>
      <c r="N192" s="113"/>
    </row>
    <row r="193" customFormat="false" ht="11.25" hidden="false" customHeight="false" outlineLevel="0" collapsed="false">
      <c r="B193" s="110"/>
      <c r="C193" s="111"/>
      <c r="D193" s="111"/>
      <c r="E193" s="110"/>
      <c r="F193" s="112"/>
      <c r="G193" s="113"/>
      <c r="H193" s="114"/>
      <c r="I193" s="110"/>
      <c r="J193" s="111"/>
      <c r="K193" s="111"/>
      <c r="L193" s="110"/>
      <c r="M193" s="112"/>
      <c r="N193" s="113"/>
    </row>
    <row r="194" customFormat="false" ht="11.25" hidden="false" customHeight="false" outlineLevel="0" collapsed="false">
      <c r="B194" s="110"/>
      <c r="C194" s="111"/>
      <c r="D194" s="111"/>
      <c r="E194" s="110"/>
      <c r="F194" s="112"/>
      <c r="G194" s="113"/>
      <c r="H194" s="114"/>
      <c r="I194" s="110"/>
      <c r="J194" s="111"/>
      <c r="K194" s="111"/>
      <c r="L194" s="110"/>
      <c r="M194" s="112"/>
      <c r="N194" s="113"/>
    </row>
    <row r="195" customFormat="false" ht="11.25" hidden="false" customHeight="false" outlineLevel="0" collapsed="false">
      <c r="B195" s="110"/>
      <c r="C195" s="111"/>
      <c r="D195" s="111"/>
      <c r="E195" s="110"/>
      <c r="F195" s="112"/>
      <c r="G195" s="113"/>
      <c r="H195" s="114"/>
      <c r="I195" s="110"/>
      <c r="J195" s="111"/>
      <c r="K195" s="111"/>
      <c r="L195" s="110"/>
      <c r="M195" s="112"/>
      <c r="N195" s="113"/>
    </row>
    <row r="196" customFormat="false" ht="11.25" hidden="false" customHeight="false" outlineLevel="0" collapsed="false">
      <c r="B196" s="110"/>
      <c r="C196" s="111"/>
      <c r="D196" s="111"/>
      <c r="E196" s="110"/>
      <c r="F196" s="112"/>
      <c r="G196" s="113"/>
      <c r="H196" s="114"/>
      <c r="I196" s="110"/>
      <c r="J196" s="111"/>
      <c r="K196" s="111"/>
      <c r="L196" s="110"/>
      <c r="M196" s="112"/>
      <c r="N196" s="113"/>
    </row>
    <row r="197" customFormat="false" ht="11.25" hidden="false" customHeight="false" outlineLevel="0" collapsed="false">
      <c r="B197" s="110"/>
      <c r="C197" s="111"/>
      <c r="D197" s="111"/>
      <c r="E197" s="110"/>
      <c r="F197" s="112"/>
      <c r="G197" s="113"/>
      <c r="H197" s="114"/>
      <c r="I197" s="110"/>
      <c r="J197" s="111"/>
      <c r="K197" s="111"/>
      <c r="L197" s="110"/>
      <c r="M197" s="112"/>
      <c r="N197" s="113"/>
    </row>
    <row r="198" customFormat="false" ht="11.25" hidden="false" customHeight="false" outlineLevel="0" collapsed="false">
      <c r="B198" s="110"/>
      <c r="C198" s="111"/>
      <c r="D198" s="111"/>
      <c r="E198" s="110"/>
      <c r="F198" s="112"/>
      <c r="G198" s="113"/>
      <c r="H198" s="114"/>
      <c r="I198" s="110"/>
      <c r="J198" s="111"/>
      <c r="K198" s="111"/>
      <c r="L198" s="110"/>
      <c r="M198" s="112"/>
      <c r="N198" s="113"/>
    </row>
    <row r="199" customFormat="false" ht="11.25" hidden="false" customHeight="false" outlineLevel="0" collapsed="false">
      <c r="B199" s="110"/>
      <c r="C199" s="111"/>
      <c r="D199" s="111"/>
      <c r="E199" s="110"/>
      <c r="F199" s="112"/>
      <c r="G199" s="113"/>
      <c r="H199" s="114"/>
      <c r="I199" s="110"/>
      <c r="J199" s="111"/>
      <c r="K199" s="111"/>
      <c r="L199" s="110"/>
      <c r="M199" s="112"/>
      <c r="N199" s="113"/>
    </row>
    <row r="200" customFormat="false" ht="11.25" hidden="false" customHeight="false" outlineLevel="0" collapsed="false">
      <c r="B200" s="110"/>
      <c r="C200" s="111"/>
      <c r="D200" s="111"/>
      <c r="E200" s="110"/>
      <c r="F200" s="112"/>
      <c r="G200" s="113"/>
      <c r="H200" s="114"/>
      <c r="I200" s="110"/>
      <c r="J200" s="111"/>
      <c r="K200" s="111"/>
      <c r="L200" s="110"/>
      <c r="M200" s="112"/>
      <c r="N200" s="113"/>
    </row>
    <row r="201" customFormat="false" ht="11.25" hidden="false" customHeight="false" outlineLevel="0" collapsed="false">
      <c r="B201" s="110"/>
      <c r="C201" s="111"/>
      <c r="D201" s="111"/>
      <c r="E201" s="110"/>
      <c r="F201" s="112"/>
      <c r="G201" s="113"/>
      <c r="H201" s="114"/>
      <c r="I201" s="110"/>
      <c r="J201" s="111"/>
      <c r="K201" s="111"/>
      <c r="L201" s="110"/>
      <c r="M201" s="112"/>
      <c r="N201" s="113"/>
    </row>
    <row r="202" customFormat="false" ht="11.25" hidden="false" customHeight="false" outlineLevel="0" collapsed="false">
      <c r="B202" s="110"/>
      <c r="C202" s="111"/>
      <c r="D202" s="111"/>
      <c r="E202" s="110"/>
      <c r="F202" s="112"/>
      <c r="G202" s="113"/>
      <c r="H202" s="114"/>
      <c r="I202" s="110"/>
      <c r="J202" s="111"/>
      <c r="K202" s="111"/>
      <c r="L202" s="110"/>
      <c r="M202" s="112"/>
      <c r="N202" s="113"/>
    </row>
    <row r="203" customFormat="false" ht="11.25" hidden="false" customHeight="false" outlineLevel="0" collapsed="false">
      <c r="B203" s="110"/>
      <c r="C203" s="111"/>
      <c r="D203" s="111"/>
      <c r="E203" s="110"/>
      <c r="F203" s="112"/>
      <c r="G203" s="113"/>
      <c r="H203" s="114"/>
      <c r="I203" s="110"/>
      <c r="J203" s="111"/>
      <c r="K203" s="111"/>
      <c r="L203" s="110"/>
      <c r="M203" s="112"/>
      <c r="N203" s="113"/>
    </row>
    <row r="204" customFormat="false" ht="11.25" hidden="false" customHeight="false" outlineLevel="0" collapsed="false">
      <c r="B204" s="110"/>
      <c r="C204" s="111"/>
      <c r="D204" s="111"/>
      <c r="E204" s="110"/>
      <c r="F204" s="112"/>
      <c r="G204" s="113"/>
      <c r="H204" s="114"/>
      <c r="I204" s="110"/>
      <c r="J204" s="111"/>
      <c r="K204" s="111"/>
      <c r="L204" s="110"/>
      <c r="M204" s="112"/>
      <c r="N204" s="113"/>
    </row>
    <row r="205" customFormat="false" ht="11.25" hidden="false" customHeight="false" outlineLevel="0" collapsed="false">
      <c r="B205" s="110"/>
      <c r="C205" s="111"/>
      <c r="D205" s="111"/>
      <c r="E205" s="110"/>
      <c r="F205" s="112"/>
      <c r="G205" s="113"/>
      <c r="H205" s="114"/>
      <c r="I205" s="110"/>
      <c r="J205" s="111"/>
      <c r="K205" s="111"/>
      <c r="L205" s="110"/>
      <c r="M205" s="112"/>
      <c r="N205" s="113"/>
    </row>
    <row r="206" customFormat="false" ht="11.25" hidden="false" customHeight="false" outlineLevel="0" collapsed="false">
      <c r="B206" s="110"/>
      <c r="C206" s="111"/>
      <c r="D206" s="111"/>
      <c r="E206" s="110"/>
      <c r="F206" s="112"/>
      <c r="G206" s="113"/>
      <c r="H206" s="114"/>
      <c r="I206" s="110"/>
      <c r="J206" s="111"/>
      <c r="K206" s="111"/>
      <c r="L206" s="110"/>
      <c r="M206" s="112"/>
      <c r="N206" s="113"/>
    </row>
    <row r="207" customFormat="false" ht="11.25" hidden="false" customHeight="false" outlineLevel="0" collapsed="false">
      <c r="B207" s="110"/>
      <c r="C207" s="111"/>
      <c r="D207" s="111"/>
      <c r="E207" s="110"/>
      <c r="F207" s="112"/>
      <c r="G207" s="113"/>
      <c r="H207" s="114"/>
      <c r="I207" s="110"/>
      <c r="J207" s="111"/>
      <c r="K207" s="111"/>
      <c r="L207" s="110"/>
      <c r="M207" s="112"/>
      <c r="N207" s="113"/>
    </row>
    <row r="208" customFormat="false" ht="11.25" hidden="false" customHeight="false" outlineLevel="0" collapsed="false">
      <c r="B208" s="110"/>
      <c r="C208" s="111"/>
      <c r="D208" s="111"/>
      <c r="E208" s="110"/>
      <c r="F208" s="112"/>
      <c r="G208" s="113"/>
      <c r="H208" s="114"/>
      <c r="I208" s="110"/>
      <c r="J208" s="111"/>
      <c r="K208" s="111"/>
      <c r="L208" s="110"/>
      <c r="M208" s="112"/>
      <c r="N208" s="113"/>
    </row>
    <row r="209" customFormat="false" ht="11.25" hidden="false" customHeight="false" outlineLevel="0" collapsed="false">
      <c r="B209" s="110"/>
      <c r="C209" s="111"/>
      <c r="D209" s="111"/>
      <c r="E209" s="110"/>
      <c r="F209" s="112"/>
      <c r="G209" s="113"/>
      <c r="H209" s="114"/>
      <c r="I209" s="110"/>
      <c r="J209" s="111"/>
      <c r="K209" s="111"/>
      <c r="L209" s="110"/>
      <c r="M209" s="112"/>
      <c r="N209" s="113"/>
    </row>
    <row r="210" customFormat="false" ht="11.25" hidden="false" customHeight="false" outlineLevel="0" collapsed="false">
      <c r="B210" s="110"/>
      <c r="C210" s="111"/>
      <c r="D210" s="111"/>
      <c r="E210" s="110"/>
      <c r="F210" s="112"/>
      <c r="G210" s="113"/>
      <c r="H210" s="114"/>
      <c r="I210" s="110"/>
      <c r="J210" s="111"/>
      <c r="K210" s="111"/>
      <c r="L210" s="110"/>
      <c r="M210" s="112"/>
      <c r="N210" s="113"/>
    </row>
    <row r="211" customFormat="false" ht="11.25" hidden="false" customHeight="false" outlineLevel="0" collapsed="false">
      <c r="B211" s="110"/>
      <c r="C211" s="111"/>
      <c r="D211" s="111"/>
      <c r="E211" s="110"/>
      <c r="F211" s="112"/>
      <c r="G211" s="113"/>
      <c r="H211" s="114"/>
      <c r="I211" s="110"/>
      <c r="J211" s="111"/>
      <c r="K211" s="111"/>
      <c r="L211" s="110"/>
      <c r="M211" s="112"/>
      <c r="N211" s="113"/>
    </row>
    <row r="212" customFormat="false" ht="11.25" hidden="false" customHeight="false" outlineLevel="0" collapsed="false">
      <c r="B212" s="110"/>
      <c r="C212" s="111"/>
      <c r="D212" s="111"/>
      <c r="E212" s="110"/>
      <c r="F212" s="112"/>
      <c r="G212" s="113"/>
      <c r="H212" s="114"/>
      <c r="I212" s="110"/>
      <c r="J212" s="149"/>
      <c r="K212" s="111"/>
      <c r="L212" s="110"/>
      <c r="M212" s="112"/>
      <c r="N212" s="113"/>
    </row>
    <row r="213" customFormat="false" ht="11.25" hidden="false" customHeight="false" outlineLevel="0" collapsed="false">
      <c r="B213" s="110"/>
      <c r="C213" s="111"/>
      <c r="D213" s="111"/>
      <c r="E213" s="110"/>
      <c r="F213" s="112"/>
      <c r="G213" s="113"/>
      <c r="H213" s="114"/>
      <c r="I213" s="110"/>
      <c r="J213" s="111"/>
      <c r="K213" s="111"/>
      <c r="L213" s="110"/>
      <c r="M213" s="112"/>
      <c r="N213" s="113"/>
    </row>
    <row r="214" customFormat="false" ht="11.25" hidden="false" customHeight="false" outlineLevel="0" collapsed="false">
      <c r="B214" s="110"/>
      <c r="C214" s="111"/>
      <c r="D214" s="111"/>
      <c r="E214" s="110"/>
      <c r="F214" s="112"/>
      <c r="G214" s="113"/>
      <c r="H214" s="114"/>
      <c r="I214" s="110"/>
      <c r="J214" s="111"/>
      <c r="K214" s="111"/>
      <c r="L214" s="110"/>
      <c r="M214" s="112"/>
      <c r="N214" s="113"/>
    </row>
    <row r="215" customFormat="false" ht="11.25" hidden="false" customHeight="false" outlineLevel="0" collapsed="false">
      <c r="B215" s="110"/>
      <c r="C215" s="111"/>
      <c r="D215" s="111"/>
      <c r="E215" s="110"/>
      <c r="F215" s="112"/>
      <c r="G215" s="113"/>
      <c r="H215" s="114"/>
      <c r="I215" s="110"/>
      <c r="J215" s="111"/>
      <c r="K215" s="111"/>
      <c r="L215" s="110"/>
      <c r="M215" s="112"/>
      <c r="N215" s="113"/>
    </row>
    <row r="216" customFormat="false" ht="11.25" hidden="false" customHeight="false" outlineLevel="0" collapsed="false">
      <c r="B216" s="110"/>
      <c r="C216" s="111"/>
      <c r="D216" s="111"/>
      <c r="E216" s="110"/>
      <c r="F216" s="112"/>
      <c r="G216" s="113"/>
      <c r="H216" s="114"/>
      <c r="I216" s="110"/>
      <c r="J216" s="111"/>
      <c r="K216" s="111"/>
      <c r="L216" s="110"/>
      <c r="M216" s="112"/>
      <c r="N216" s="113"/>
    </row>
    <row r="217" customFormat="false" ht="11.25" hidden="false" customHeight="false" outlineLevel="0" collapsed="false">
      <c r="B217" s="110"/>
      <c r="C217" s="111"/>
      <c r="D217" s="111"/>
      <c r="E217" s="110"/>
      <c r="F217" s="112"/>
      <c r="G217" s="113"/>
      <c r="H217" s="114"/>
      <c r="I217" s="110"/>
      <c r="J217" s="111"/>
      <c r="K217" s="111"/>
      <c r="L217" s="110"/>
      <c r="M217" s="112"/>
      <c r="N217" s="113"/>
    </row>
    <row r="218" customFormat="false" ht="11.25" hidden="false" customHeight="false" outlineLevel="0" collapsed="false">
      <c r="B218" s="110"/>
      <c r="C218" s="111"/>
      <c r="D218" s="111"/>
      <c r="E218" s="110"/>
      <c r="F218" s="112"/>
      <c r="G218" s="113"/>
      <c r="H218" s="114"/>
      <c r="I218" s="110"/>
      <c r="J218" s="111"/>
      <c r="K218" s="111"/>
      <c r="L218" s="110"/>
      <c r="M218" s="112"/>
      <c r="N218" s="113"/>
    </row>
    <row r="219" customFormat="false" ht="11.25" hidden="false" customHeight="false" outlineLevel="0" collapsed="false">
      <c r="B219" s="110"/>
      <c r="C219" s="111"/>
      <c r="D219" s="111"/>
      <c r="E219" s="110"/>
      <c r="F219" s="112"/>
      <c r="G219" s="113"/>
      <c r="H219" s="114"/>
      <c r="I219" s="110"/>
      <c r="J219" s="111"/>
      <c r="K219" s="111"/>
      <c r="L219" s="110"/>
      <c r="M219" s="112"/>
      <c r="N219" s="113"/>
    </row>
    <row r="220" customFormat="false" ht="11.25" hidden="false" customHeight="false" outlineLevel="0" collapsed="false">
      <c r="B220" s="110"/>
      <c r="C220" s="111"/>
      <c r="D220" s="111"/>
      <c r="E220" s="110"/>
      <c r="F220" s="112"/>
      <c r="G220" s="113"/>
      <c r="H220" s="114"/>
      <c r="I220" s="110"/>
      <c r="J220" s="111"/>
      <c r="K220" s="111"/>
      <c r="L220" s="110"/>
      <c r="M220" s="112"/>
      <c r="N220" s="113"/>
    </row>
    <row r="221" customFormat="false" ht="11.25" hidden="false" customHeight="false" outlineLevel="0" collapsed="false">
      <c r="B221" s="110"/>
      <c r="C221" s="111"/>
      <c r="D221" s="111"/>
      <c r="E221" s="110"/>
      <c r="F221" s="112"/>
      <c r="G221" s="113"/>
      <c r="H221" s="114"/>
      <c r="I221" s="110"/>
      <c r="J221" s="111"/>
      <c r="K221" s="111"/>
      <c r="L221" s="110"/>
      <c r="M221" s="112"/>
      <c r="N221" s="113"/>
    </row>
    <row r="222" customFormat="false" ht="11.25" hidden="false" customHeight="false" outlineLevel="0" collapsed="false">
      <c r="B222" s="110"/>
      <c r="C222" s="111"/>
      <c r="D222" s="111"/>
      <c r="E222" s="110"/>
      <c r="F222" s="112"/>
      <c r="G222" s="113"/>
      <c r="H222" s="114"/>
      <c r="I222" s="110"/>
      <c r="J222" s="111"/>
      <c r="K222" s="111"/>
      <c r="L222" s="110"/>
      <c r="M222" s="112"/>
      <c r="N222" s="113"/>
    </row>
    <row r="223" customFormat="false" ht="11.25" hidden="false" customHeight="false" outlineLevel="0" collapsed="false">
      <c r="B223" s="110"/>
      <c r="C223" s="111"/>
      <c r="D223" s="111"/>
      <c r="E223" s="110"/>
      <c r="F223" s="112"/>
      <c r="G223" s="113"/>
      <c r="H223" s="114"/>
      <c r="I223" s="110"/>
      <c r="J223" s="111"/>
      <c r="K223" s="111"/>
      <c r="L223" s="110"/>
      <c r="M223" s="112"/>
      <c r="N223" s="113"/>
    </row>
    <row r="224" customFormat="false" ht="11.25" hidden="false" customHeight="false" outlineLevel="0" collapsed="false">
      <c r="B224" s="110"/>
      <c r="C224" s="111"/>
      <c r="D224" s="111"/>
      <c r="E224" s="110"/>
      <c r="F224" s="112"/>
      <c r="G224" s="113"/>
      <c r="H224" s="114"/>
      <c r="I224" s="110"/>
      <c r="J224" s="111"/>
      <c r="K224" s="111"/>
      <c r="L224" s="110"/>
      <c r="M224" s="112"/>
      <c r="N224" s="113"/>
    </row>
    <row r="225" customFormat="false" ht="11.25" hidden="false" customHeight="false" outlineLevel="0" collapsed="false">
      <c r="B225" s="110"/>
      <c r="C225" s="111"/>
      <c r="D225" s="111"/>
      <c r="E225" s="110"/>
      <c r="F225" s="112"/>
      <c r="G225" s="113"/>
      <c r="H225" s="114"/>
      <c r="I225" s="110"/>
      <c r="J225" s="111"/>
      <c r="K225" s="111"/>
      <c r="L225" s="110"/>
      <c r="M225" s="112"/>
      <c r="N225" s="113"/>
    </row>
    <row r="226" customFormat="false" ht="11.25" hidden="false" customHeight="false" outlineLevel="0" collapsed="false">
      <c r="B226" s="110"/>
      <c r="C226" s="111"/>
      <c r="D226" s="111"/>
      <c r="E226" s="110"/>
      <c r="F226" s="112"/>
      <c r="G226" s="113"/>
      <c r="H226" s="114"/>
      <c r="I226" s="110"/>
      <c r="J226" s="111"/>
      <c r="K226" s="111"/>
      <c r="L226" s="110"/>
      <c r="M226" s="112"/>
      <c r="N226" s="113"/>
    </row>
    <row r="227" customFormat="false" ht="11.25" hidden="false" customHeight="false" outlineLevel="0" collapsed="false">
      <c r="B227" s="110"/>
      <c r="C227" s="111"/>
      <c r="D227" s="111"/>
      <c r="E227" s="110"/>
      <c r="F227" s="112"/>
      <c r="G227" s="113"/>
      <c r="H227" s="114"/>
      <c r="I227" s="110"/>
      <c r="J227" s="111"/>
      <c r="K227" s="111"/>
      <c r="L227" s="110"/>
      <c r="M227" s="112"/>
      <c r="N227" s="113"/>
    </row>
    <row r="228" customFormat="false" ht="11.25" hidden="false" customHeight="false" outlineLevel="0" collapsed="false">
      <c r="B228" s="110"/>
      <c r="C228" s="111"/>
      <c r="D228" s="111"/>
      <c r="E228" s="110"/>
      <c r="F228" s="112"/>
      <c r="G228" s="113"/>
      <c r="H228" s="114"/>
      <c r="I228" s="110"/>
      <c r="J228" s="111"/>
      <c r="K228" s="111"/>
      <c r="L228" s="110"/>
      <c r="M228" s="112"/>
      <c r="N228" s="113"/>
    </row>
    <row r="229" customFormat="false" ht="11.25" hidden="false" customHeight="false" outlineLevel="0" collapsed="false">
      <c r="B229" s="110"/>
      <c r="C229" s="111"/>
      <c r="D229" s="111"/>
      <c r="E229" s="110"/>
      <c r="F229" s="112"/>
      <c r="G229" s="113"/>
      <c r="H229" s="114"/>
      <c r="I229" s="110"/>
      <c r="J229" s="111"/>
      <c r="K229" s="111"/>
      <c r="L229" s="110"/>
      <c r="M229" s="112"/>
      <c r="N229" s="113"/>
    </row>
    <row r="230" customFormat="false" ht="11.25" hidden="false" customHeight="false" outlineLevel="0" collapsed="false">
      <c r="B230" s="110"/>
      <c r="C230" s="111"/>
      <c r="D230" s="111"/>
      <c r="E230" s="110"/>
      <c r="F230" s="112"/>
      <c r="G230" s="113"/>
      <c r="H230" s="114"/>
      <c r="I230" s="110"/>
      <c r="J230" s="111"/>
      <c r="K230" s="111"/>
      <c r="L230" s="110"/>
      <c r="M230" s="112"/>
      <c r="N230" s="113"/>
    </row>
    <row r="231" customFormat="false" ht="11.25" hidden="false" customHeight="false" outlineLevel="0" collapsed="false">
      <c r="B231" s="110"/>
      <c r="C231" s="111"/>
      <c r="D231" s="111"/>
      <c r="E231" s="110"/>
      <c r="F231" s="112"/>
      <c r="G231" s="113"/>
      <c r="H231" s="114"/>
      <c r="I231" s="110"/>
      <c r="J231" s="111"/>
      <c r="K231" s="111"/>
      <c r="L231" s="110"/>
      <c r="M231" s="112"/>
      <c r="N231" s="113"/>
    </row>
    <row r="232" customFormat="false" ht="11.25" hidden="false" customHeight="false" outlineLevel="0" collapsed="false">
      <c r="B232" s="110"/>
      <c r="C232" s="111"/>
      <c r="D232" s="111"/>
      <c r="E232" s="110"/>
      <c r="F232" s="112"/>
      <c r="G232" s="113"/>
      <c r="H232" s="114"/>
      <c r="I232" s="110"/>
      <c r="J232" s="111"/>
      <c r="K232" s="111"/>
      <c r="L232" s="110"/>
      <c r="M232" s="112"/>
      <c r="N232" s="113"/>
    </row>
    <row r="233" customFormat="false" ht="11.25" hidden="false" customHeight="false" outlineLevel="0" collapsed="false">
      <c r="B233" s="110"/>
      <c r="C233" s="111"/>
      <c r="D233" s="111"/>
      <c r="E233" s="110"/>
      <c r="F233" s="112"/>
      <c r="G233" s="113"/>
      <c r="H233" s="114"/>
      <c r="I233" s="110"/>
      <c r="J233" s="111"/>
      <c r="K233" s="111"/>
      <c r="L233" s="110"/>
      <c r="M233" s="112"/>
      <c r="N233" s="113"/>
    </row>
    <row r="234" customFormat="false" ht="11.25" hidden="false" customHeight="false" outlineLevel="0" collapsed="false">
      <c r="B234" s="110"/>
      <c r="C234" s="111"/>
      <c r="D234" s="111"/>
      <c r="E234" s="110"/>
      <c r="F234" s="112"/>
      <c r="G234" s="113"/>
      <c r="H234" s="114"/>
      <c r="I234" s="110"/>
      <c r="J234" s="111"/>
      <c r="K234" s="111"/>
      <c r="L234" s="110"/>
      <c r="M234" s="112"/>
      <c r="N234" s="113"/>
    </row>
    <row r="235" customFormat="false" ht="11.25" hidden="false" customHeight="false" outlineLevel="0" collapsed="false">
      <c r="B235" s="110"/>
      <c r="C235" s="111"/>
      <c r="D235" s="111"/>
      <c r="E235" s="110"/>
      <c r="F235" s="112"/>
      <c r="G235" s="113"/>
      <c r="H235" s="114"/>
      <c r="I235" s="110"/>
      <c r="J235" s="111"/>
      <c r="K235" s="111"/>
      <c r="L235" s="110"/>
      <c r="M235" s="112"/>
      <c r="N235" s="113"/>
    </row>
    <row r="236" customFormat="false" ht="11.25" hidden="false" customHeight="false" outlineLevel="0" collapsed="false">
      <c r="B236" s="110"/>
      <c r="C236" s="111"/>
      <c r="D236" s="111"/>
      <c r="E236" s="110"/>
      <c r="F236" s="112"/>
      <c r="G236" s="113"/>
      <c r="H236" s="114"/>
      <c r="I236" s="110"/>
      <c r="J236" s="111"/>
      <c r="K236" s="111"/>
      <c r="L236" s="110"/>
      <c r="M236" s="112"/>
      <c r="N236" s="113"/>
    </row>
    <row r="237" customFormat="false" ht="11.25" hidden="false" customHeight="false" outlineLevel="0" collapsed="false">
      <c r="B237" s="110"/>
      <c r="C237" s="111"/>
      <c r="D237" s="111"/>
      <c r="E237" s="110"/>
      <c r="F237" s="112"/>
      <c r="G237" s="113"/>
      <c r="H237" s="114"/>
      <c r="I237" s="110"/>
      <c r="J237" s="111"/>
      <c r="K237" s="111"/>
      <c r="L237" s="110"/>
      <c r="M237" s="112"/>
      <c r="N237" s="113"/>
    </row>
    <row r="238" customFormat="false" ht="11.25" hidden="false" customHeight="false" outlineLevel="0" collapsed="false">
      <c r="B238" s="110"/>
      <c r="C238" s="111"/>
      <c r="D238" s="111"/>
      <c r="E238" s="110"/>
      <c r="F238" s="112"/>
      <c r="G238" s="113"/>
      <c r="H238" s="114"/>
      <c r="I238" s="110"/>
      <c r="J238" s="111"/>
      <c r="K238" s="111"/>
      <c r="L238" s="110"/>
      <c r="M238" s="112"/>
      <c r="N238" s="113"/>
    </row>
    <row r="239" customFormat="false" ht="11.25" hidden="false" customHeight="false" outlineLevel="0" collapsed="false">
      <c r="B239" s="110"/>
      <c r="C239" s="111"/>
      <c r="D239" s="111"/>
      <c r="E239" s="110"/>
      <c r="F239" s="112"/>
      <c r="G239" s="113"/>
      <c r="H239" s="114"/>
      <c r="I239" s="110"/>
      <c r="J239" s="111"/>
      <c r="K239" s="111"/>
      <c r="L239" s="110"/>
      <c r="M239" s="112"/>
      <c r="N239" s="113"/>
    </row>
    <row r="240" customFormat="false" ht="11.25" hidden="false" customHeight="false" outlineLevel="0" collapsed="false">
      <c r="B240" s="110"/>
      <c r="C240" s="111"/>
      <c r="D240" s="111"/>
      <c r="E240" s="110"/>
      <c r="F240" s="112"/>
      <c r="G240" s="113"/>
      <c r="H240" s="114"/>
      <c r="I240" s="110"/>
      <c r="J240" s="111"/>
      <c r="K240" s="111"/>
      <c r="L240" s="110"/>
      <c r="M240" s="112"/>
      <c r="N240" s="113"/>
    </row>
    <row r="241" customFormat="false" ht="11.25" hidden="false" customHeight="false" outlineLevel="0" collapsed="false">
      <c r="B241" s="110"/>
      <c r="C241" s="111"/>
      <c r="D241" s="111"/>
      <c r="E241" s="110"/>
      <c r="F241" s="112"/>
      <c r="G241" s="113"/>
      <c r="H241" s="114"/>
      <c r="I241" s="110"/>
      <c r="J241" s="111"/>
      <c r="K241" s="111"/>
      <c r="L241" s="110"/>
      <c r="M241" s="112"/>
      <c r="N241" s="113"/>
    </row>
    <row r="242" customFormat="false" ht="11.25" hidden="false" customHeight="false" outlineLevel="0" collapsed="false">
      <c r="B242" s="110"/>
      <c r="C242" s="111"/>
      <c r="D242" s="111"/>
      <c r="E242" s="110"/>
      <c r="F242" s="112"/>
      <c r="G242" s="113"/>
      <c r="H242" s="114"/>
      <c r="I242" s="110"/>
      <c r="J242" s="111"/>
      <c r="K242" s="111"/>
      <c r="L242" s="110"/>
      <c r="M242" s="112"/>
      <c r="N242" s="113"/>
    </row>
    <row r="243" customFormat="false" ht="11.25" hidden="false" customHeight="false" outlineLevel="0" collapsed="false">
      <c r="B243" s="110"/>
      <c r="C243" s="111"/>
      <c r="D243" s="111"/>
      <c r="E243" s="110"/>
      <c r="F243" s="112"/>
      <c r="G243" s="113"/>
      <c r="H243" s="114"/>
      <c r="I243" s="110"/>
      <c r="J243" s="111"/>
      <c r="K243" s="111"/>
      <c r="L243" s="110"/>
      <c r="M243" s="112"/>
      <c r="N243" s="113"/>
    </row>
    <row r="244" customFormat="false" ht="11.25" hidden="false" customHeight="false" outlineLevel="0" collapsed="false">
      <c r="B244" s="110"/>
      <c r="C244" s="111"/>
      <c r="D244" s="111"/>
      <c r="E244" s="110"/>
      <c r="F244" s="112"/>
      <c r="G244" s="113"/>
      <c r="H244" s="114"/>
      <c r="I244" s="110"/>
      <c r="J244" s="111"/>
      <c r="K244" s="111"/>
      <c r="L244" s="110"/>
      <c r="M244" s="112"/>
      <c r="N244" s="113"/>
    </row>
    <row r="245" customFormat="false" ht="11.25" hidden="false" customHeight="false" outlineLevel="0" collapsed="false">
      <c r="B245" s="110"/>
      <c r="C245" s="111"/>
      <c r="D245" s="111"/>
      <c r="E245" s="110"/>
      <c r="F245" s="112"/>
      <c r="G245" s="113"/>
      <c r="H245" s="114"/>
      <c r="I245" s="110"/>
      <c r="J245" s="111"/>
      <c r="K245" s="111"/>
      <c r="L245" s="110"/>
      <c r="M245" s="112"/>
      <c r="N245" s="113"/>
    </row>
    <row r="246" customFormat="false" ht="11.25" hidden="false" customHeight="false" outlineLevel="0" collapsed="false">
      <c r="B246" s="110"/>
      <c r="C246" s="111"/>
      <c r="D246" s="111"/>
      <c r="E246" s="110"/>
      <c r="F246" s="112"/>
      <c r="G246" s="113"/>
      <c r="H246" s="114"/>
      <c r="I246" s="110"/>
      <c r="J246" s="111"/>
      <c r="K246" s="111"/>
      <c r="L246" s="110"/>
      <c r="M246" s="112"/>
      <c r="N246" s="113"/>
    </row>
    <row r="247" customFormat="false" ht="11.25" hidden="false" customHeight="false" outlineLevel="0" collapsed="false">
      <c r="B247" s="110"/>
      <c r="C247" s="111"/>
      <c r="D247" s="111"/>
      <c r="E247" s="110"/>
      <c r="F247" s="112"/>
      <c r="G247" s="113"/>
      <c r="H247" s="114"/>
      <c r="I247" s="110"/>
      <c r="J247" s="111"/>
      <c r="K247" s="111"/>
      <c r="L247" s="110"/>
      <c r="M247" s="112"/>
      <c r="N247" s="113"/>
    </row>
    <row r="248" customFormat="false" ht="11.25" hidden="false" customHeight="false" outlineLevel="0" collapsed="false">
      <c r="B248" s="110"/>
      <c r="C248" s="111"/>
      <c r="D248" s="111"/>
      <c r="E248" s="110"/>
      <c r="F248" s="112"/>
      <c r="G248" s="113"/>
      <c r="H248" s="114"/>
      <c r="I248" s="110"/>
      <c r="J248" s="111"/>
      <c r="K248" s="111"/>
      <c r="L248" s="110"/>
      <c r="M248" s="112"/>
      <c r="N248" s="113"/>
    </row>
    <row r="249" customFormat="false" ht="11.25" hidden="false" customHeight="false" outlineLevel="0" collapsed="false">
      <c r="B249" s="110"/>
      <c r="C249" s="111"/>
      <c r="D249" s="111"/>
      <c r="E249" s="110"/>
      <c r="F249" s="112"/>
      <c r="G249" s="113"/>
      <c r="H249" s="114"/>
      <c r="I249" s="110"/>
      <c r="J249" s="111"/>
      <c r="K249" s="111"/>
      <c r="L249" s="110"/>
      <c r="M249" s="112"/>
      <c r="N249" s="113"/>
    </row>
    <row r="250" customFormat="false" ht="11.25" hidden="false" customHeight="false" outlineLevel="0" collapsed="false">
      <c r="B250" s="110"/>
      <c r="C250" s="111"/>
      <c r="D250" s="111"/>
      <c r="E250" s="110"/>
      <c r="F250" s="112"/>
      <c r="G250" s="113"/>
      <c r="H250" s="114"/>
      <c r="I250" s="110"/>
      <c r="J250" s="111"/>
      <c r="K250" s="111"/>
      <c r="L250" s="110"/>
      <c r="M250" s="112"/>
      <c r="N250" s="113"/>
    </row>
    <row r="251" customFormat="false" ht="11.25" hidden="false" customHeight="false" outlineLevel="0" collapsed="false">
      <c r="B251" s="110"/>
      <c r="C251" s="111"/>
      <c r="D251" s="111"/>
      <c r="E251" s="110"/>
      <c r="F251" s="112"/>
      <c r="G251" s="113"/>
      <c r="H251" s="114"/>
      <c r="I251" s="110"/>
      <c r="J251" s="111"/>
      <c r="K251" s="111"/>
      <c r="L251" s="110"/>
      <c r="M251" s="112"/>
      <c r="N251" s="113"/>
    </row>
    <row r="252" customFormat="false" ht="11.25" hidden="false" customHeight="false" outlineLevel="0" collapsed="false">
      <c r="B252" s="110"/>
      <c r="C252" s="111"/>
      <c r="D252" s="111"/>
      <c r="E252" s="110"/>
      <c r="F252" s="112"/>
      <c r="G252" s="113"/>
      <c r="H252" s="114"/>
      <c r="I252" s="110"/>
      <c r="J252" s="111"/>
      <c r="K252" s="111"/>
      <c r="L252" s="110"/>
      <c r="M252" s="112"/>
      <c r="N252" s="113"/>
    </row>
    <row r="253" customFormat="false" ht="11.25" hidden="false" customHeight="false" outlineLevel="0" collapsed="false">
      <c r="B253" s="110"/>
      <c r="C253" s="111"/>
      <c r="D253" s="111"/>
      <c r="E253" s="110"/>
      <c r="F253" s="112"/>
      <c r="G253" s="113"/>
      <c r="H253" s="114"/>
      <c r="I253" s="110"/>
      <c r="J253" s="111"/>
      <c r="K253" s="111"/>
      <c r="L253" s="110"/>
      <c r="M253" s="112"/>
      <c r="N253" s="113"/>
    </row>
    <row r="254" customFormat="false" ht="11.25" hidden="false" customHeight="false" outlineLevel="0" collapsed="false">
      <c r="B254" s="110"/>
      <c r="C254" s="111"/>
      <c r="D254" s="111"/>
      <c r="E254" s="110"/>
      <c r="F254" s="112"/>
      <c r="G254" s="113"/>
      <c r="H254" s="114"/>
      <c r="I254" s="110"/>
      <c r="J254" s="111"/>
      <c r="K254" s="111"/>
      <c r="L254" s="110"/>
      <c r="M254" s="112"/>
      <c r="N254" s="113"/>
    </row>
    <row r="255" customFormat="false" ht="11.25" hidden="false" customHeight="false" outlineLevel="0" collapsed="false">
      <c r="B255" s="110"/>
      <c r="C255" s="111"/>
      <c r="D255" s="111"/>
      <c r="E255" s="110"/>
      <c r="F255" s="112"/>
      <c r="G255" s="113"/>
      <c r="H255" s="114"/>
      <c r="I255" s="110"/>
      <c r="J255" s="111"/>
      <c r="K255" s="111"/>
      <c r="L255" s="110"/>
      <c r="M255" s="112"/>
      <c r="N255" s="113"/>
    </row>
    <row r="256" customFormat="false" ht="11.25" hidden="false" customHeight="false" outlineLevel="0" collapsed="false">
      <c r="B256" s="110"/>
      <c r="C256" s="111"/>
      <c r="D256" s="111"/>
      <c r="E256" s="110"/>
      <c r="F256" s="112"/>
      <c r="G256" s="113"/>
      <c r="H256" s="114"/>
      <c r="I256" s="110"/>
      <c r="J256" s="111"/>
      <c r="K256" s="111"/>
      <c r="L256" s="110"/>
      <c r="M256" s="112"/>
      <c r="N256" s="113"/>
    </row>
    <row r="257" customFormat="false" ht="11.25" hidden="false" customHeight="false" outlineLevel="0" collapsed="false">
      <c r="B257" s="110"/>
      <c r="C257" s="111"/>
      <c r="D257" s="111"/>
      <c r="E257" s="110"/>
      <c r="F257" s="112"/>
      <c r="G257" s="113"/>
      <c r="H257" s="114"/>
      <c r="I257" s="110"/>
      <c r="J257" s="111"/>
      <c r="K257" s="111"/>
      <c r="L257" s="110"/>
      <c r="M257" s="112"/>
      <c r="N257" s="113"/>
    </row>
    <row r="258" customFormat="false" ht="11.25" hidden="false" customHeight="false" outlineLevel="0" collapsed="false">
      <c r="B258" s="110"/>
      <c r="C258" s="111"/>
      <c r="D258" s="111"/>
      <c r="E258" s="110"/>
      <c r="F258" s="112"/>
      <c r="G258" s="113"/>
      <c r="H258" s="114"/>
      <c r="I258" s="110"/>
      <c r="J258" s="111"/>
      <c r="K258" s="111"/>
      <c r="L258" s="110"/>
      <c r="M258" s="112"/>
      <c r="N258" s="113"/>
    </row>
    <row r="259" customFormat="false" ht="11.25" hidden="false" customHeight="false" outlineLevel="0" collapsed="false">
      <c r="B259" s="110"/>
      <c r="C259" s="111"/>
      <c r="D259" s="111"/>
      <c r="E259" s="110"/>
      <c r="F259" s="112"/>
      <c r="G259" s="113"/>
      <c r="H259" s="114"/>
      <c r="I259" s="110"/>
      <c r="J259" s="111"/>
      <c r="K259" s="111"/>
      <c r="L259" s="110"/>
      <c r="M259" s="112"/>
      <c r="N259" s="113"/>
    </row>
    <row r="260" customFormat="false" ht="11.25" hidden="false" customHeight="false" outlineLevel="0" collapsed="false">
      <c r="B260" s="110"/>
      <c r="C260" s="111"/>
      <c r="D260" s="111"/>
      <c r="E260" s="110"/>
      <c r="F260" s="112"/>
      <c r="G260" s="113"/>
      <c r="H260" s="114"/>
      <c r="I260" s="110"/>
      <c r="J260" s="111"/>
      <c r="K260" s="111"/>
      <c r="L260" s="110"/>
      <c r="M260" s="112"/>
      <c r="N260" s="113"/>
    </row>
    <row r="261" customFormat="false" ht="11.25" hidden="false" customHeight="false" outlineLevel="0" collapsed="false">
      <c r="B261" s="110"/>
      <c r="C261" s="111"/>
      <c r="D261" s="111"/>
      <c r="E261" s="110"/>
      <c r="F261" s="112"/>
      <c r="G261" s="113"/>
      <c r="H261" s="114"/>
      <c r="I261" s="110"/>
      <c r="J261" s="111"/>
      <c r="K261" s="111"/>
      <c r="L261" s="110"/>
      <c r="M261" s="112"/>
      <c r="N261" s="113"/>
    </row>
    <row r="262" customFormat="false" ht="11.25" hidden="false" customHeight="false" outlineLevel="0" collapsed="false">
      <c r="B262" s="110"/>
      <c r="C262" s="111"/>
      <c r="D262" s="111"/>
      <c r="E262" s="110"/>
      <c r="F262" s="112"/>
      <c r="G262" s="113"/>
      <c r="H262" s="114"/>
      <c r="I262" s="110"/>
      <c r="J262" s="111"/>
      <c r="K262" s="111"/>
      <c r="L262" s="110"/>
      <c r="M262" s="112"/>
      <c r="N262" s="113"/>
    </row>
    <row r="263" customFormat="false" ht="11.25" hidden="false" customHeight="false" outlineLevel="0" collapsed="false">
      <c r="B263" s="110"/>
      <c r="C263" s="111"/>
      <c r="D263" s="111"/>
      <c r="E263" s="110"/>
      <c r="F263" s="112"/>
      <c r="G263" s="113"/>
      <c r="H263" s="114"/>
      <c r="I263" s="110"/>
      <c r="J263" s="111"/>
      <c r="K263" s="111"/>
      <c r="L263" s="110"/>
      <c r="M263" s="112"/>
      <c r="N263" s="113"/>
    </row>
    <row r="264" customFormat="false" ht="11.25" hidden="false" customHeight="false" outlineLevel="0" collapsed="false">
      <c r="B264" s="110"/>
      <c r="C264" s="111"/>
      <c r="D264" s="111"/>
      <c r="E264" s="110"/>
      <c r="F264" s="112"/>
      <c r="G264" s="113"/>
      <c r="H264" s="114"/>
      <c r="I264" s="110"/>
      <c r="J264" s="111"/>
      <c r="K264" s="111"/>
      <c r="L264" s="110"/>
      <c r="M264" s="112"/>
      <c r="N264" s="113"/>
    </row>
    <row r="265" customFormat="false" ht="11.25" hidden="false" customHeight="false" outlineLevel="0" collapsed="false">
      <c r="B265" s="110"/>
      <c r="C265" s="111"/>
      <c r="D265" s="111"/>
      <c r="E265" s="110"/>
      <c r="F265" s="112"/>
      <c r="G265" s="113"/>
      <c r="H265" s="114"/>
      <c r="I265" s="110"/>
      <c r="J265" s="111"/>
      <c r="K265" s="111"/>
      <c r="L265" s="110"/>
      <c r="M265" s="112"/>
      <c r="N265" s="113"/>
    </row>
    <row r="266" customFormat="false" ht="11.25" hidden="false" customHeight="false" outlineLevel="0" collapsed="false">
      <c r="B266" s="110"/>
      <c r="C266" s="111"/>
      <c r="D266" s="111"/>
      <c r="E266" s="110"/>
      <c r="F266" s="112"/>
      <c r="G266" s="113"/>
      <c r="H266" s="114"/>
      <c r="I266" s="110"/>
      <c r="J266" s="111"/>
      <c r="K266" s="111"/>
      <c r="L266" s="110"/>
      <c r="M266" s="112"/>
      <c r="N266" s="113"/>
    </row>
    <row r="267" customFormat="false" ht="11.25" hidden="false" customHeight="false" outlineLevel="0" collapsed="false">
      <c r="B267" s="110"/>
      <c r="C267" s="111"/>
      <c r="D267" s="111"/>
      <c r="E267" s="110"/>
      <c r="F267" s="112"/>
      <c r="G267" s="113"/>
      <c r="H267" s="114"/>
      <c r="I267" s="110"/>
      <c r="J267" s="111"/>
      <c r="K267" s="111"/>
      <c r="L267" s="110"/>
      <c r="M267" s="112"/>
      <c r="N267" s="113"/>
    </row>
    <row r="268" customFormat="false" ht="11.25" hidden="false" customHeight="false" outlineLevel="0" collapsed="false">
      <c r="B268" s="110"/>
      <c r="C268" s="111"/>
      <c r="D268" s="111"/>
      <c r="E268" s="110"/>
      <c r="F268" s="112"/>
      <c r="G268" s="113"/>
      <c r="H268" s="114"/>
      <c r="I268" s="110"/>
      <c r="J268" s="111"/>
      <c r="K268" s="111"/>
      <c r="L268" s="110"/>
      <c r="M268" s="112"/>
      <c r="N268" s="113"/>
    </row>
    <row r="269" customFormat="false" ht="11.25" hidden="false" customHeight="false" outlineLevel="0" collapsed="false">
      <c r="B269" s="110"/>
      <c r="C269" s="111"/>
      <c r="D269" s="111"/>
      <c r="E269" s="110"/>
      <c r="F269" s="112"/>
      <c r="G269" s="113"/>
      <c r="H269" s="114"/>
      <c r="I269" s="110"/>
      <c r="J269" s="111"/>
      <c r="K269" s="111"/>
      <c r="L269" s="110"/>
      <c r="M269" s="112"/>
      <c r="N269" s="113"/>
    </row>
    <row r="270" customFormat="false" ht="11.25" hidden="false" customHeight="false" outlineLevel="0" collapsed="false">
      <c r="B270" s="110"/>
      <c r="C270" s="111"/>
      <c r="D270" s="111"/>
      <c r="E270" s="110"/>
      <c r="F270" s="112"/>
      <c r="G270" s="113"/>
      <c r="H270" s="114"/>
      <c r="I270" s="110"/>
      <c r="J270" s="111"/>
      <c r="K270" s="111"/>
      <c r="L270" s="110"/>
      <c r="M270" s="112"/>
      <c r="N270" s="113"/>
    </row>
    <row r="271" customFormat="false" ht="11.25" hidden="false" customHeight="false" outlineLevel="0" collapsed="false">
      <c r="B271" s="110"/>
      <c r="C271" s="111"/>
      <c r="D271" s="111"/>
      <c r="E271" s="110"/>
      <c r="F271" s="112"/>
      <c r="G271" s="113"/>
      <c r="H271" s="114"/>
      <c r="I271" s="110"/>
      <c r="J271" s="111"/>
      <c r="K271" s="111"/>
      <c r="L271" s="110"/>
      <c r="M271" s="112"/>
      <c r="N271" s="113"/>
    </row>
    <row r="272" customFormat="false" ht="11.25" hidden="false" customHeight="false" outlineLevel="0" collapsed="false">
      <c r="B272" s="110"/>
      <c r="C272" s="111"/>
      <c r="D272" s="111"/>
      <c r="E272" s="110"/>
      <c r="F272" s="112"/>
      <c r="G272" s="113"/>
      <c r="H272" s="114"/>
      <c r="I272" s="110"/>
      <c r="J272" s="111"/>
      <c r="K272" s="111"/>
      <c r="L272" s="110"/>
      <c r="M272" s="112"/>
      <c r="N272" s="113"/>
    </row>
    <row r="273" customFormat="false" ht="11.25" hidden="false" customHeight="false" outlineLevel="0" collapsed="false">
      <c r="B273" s="110"/>
      <c r="C273" s="111"/>
      <c r="D273" s="111"/>
      <c r="E273" s="110"/>
      <c r="F273" s="112"/>
      <c r="G273" s="113"/>
      <c r="H273" s="114"/>
      <c r="I273" s="110"/>
      <c r="J273" s="111"/>
      <c r="K273" s="111"/>
      <c r="L273" s="110"/>
      <c r="M273" s="112"/>
      <c r="N273" s="113"/>
    </row>
    <row r="274" customFormat="false" ht="11.25" hidden="false" customHeight="false" outlineLevel="0" collapsed="false">
      <c r="B274" s="110"/>
      <c r="C274" s="111"/>
      <c r="D274" s="111"/>
      <c r="E274" s="110"/>
      <c r="F274" s="112"/>
      <c r="G274" s="113"/>
      <c r="H274" s="114"/>
      <c r="I274" s="110"/>
      <c r="J274" s="111"/>
      <c r="K274" s="111"/>
      <c r="L274" s="110"/>
      <c r="M274" s="112"/>
      <c r="N274" s="113"/>
    </row>
    <row r="275" customFormat="false" ht="11.25" hidden="false" customHeight="false" outlineLevel="0" collapsed="false">
      <c r="B275" s="110"/>
      <c r="C275" s="111"/>
      <c r="D275" s="111"/>
      <c r="E275" s="110"/>
      <c r="F275" s="112"/>
      <c r="G275" s="113"/>
      <c r="H275" s="114"/>
      <c r="I275" s="110"/>
      <c r="J275" s="111"/>
      <c r="K275" s="111"/>
      <c r="L275" s="110"/>
      <c r="M275" s="112"/>
      <c r="N275" s="113"/>
    </row>
    <row r="276" customFormat="false" ht="11.25" hidden="false" customHeight="false" outlineLevel="0" collapsed="false">
      <c r="B276" s="110"/>
      <c r="C276" s="111"/>
      <c r="D276" s="111"/>
      <c r="E276" s="110"/>
      <c r="F276" s="112"/>
      <c r="G276" s="113"/>
      <c r="H276" s="114"/>
      <c r="I276" s="110"/>
      <c r="J276" s="111"/>
      <c r="K276" s="111"/>
      <c r="L276" s="110"/>
      <c r="M276" s="112"/>
      <c r="N276" s="113"/>
    </row>
    <row r="277" customFormat="false" ht="11.25" hidden="false" customHeight="false" outlineLevel="0" collapsed="false">
      <c r="B277" s="110"/>
      <c r="C277" s="111"/>
      <c r="D277" s="111"/>
      <c r="E277" s="110"/>
      <c r="F277" s="112"/>
      <c r="G277" s="113"/>
      <c r="H277" s="114"/>
      <c r="I277" s="110"/>
      <c r="J277" s="111"/>
      <c r="K277" s="111"/>
      <c r="L277" s="110"/>
      <c r="M277" s="112"/>
      <c r="N277" s="113"/>
    </row>
    <row r="278" customFormat="false" ht="11.25" hidden="false" customHeight="false" outlineLevel="0" collapsed="false">
      <c r="B278" s="110"/>
      <c r="C278" s="111"/>
      <c r="D278" s="111"/>
      <c r="E278" s="110"/>
      <c r="F278" s="112"/>
      <c r="G278" s="113"/>
      <c r="H278" s="114"/>
      <c r="I278" s="110"/>
      <c r="J278" s="111"/>
      <c r="K278" s="111"/>
      <c r="L278" s="110"/>
      <c r="M278" s="112"/>
      <c r="N278" s="113"/>
    </row>
    <row r="279" customFormat="false" ht="11.25" hidden="false" customHeight="false" outlineLevel="0" collapsed="false">
      <c r="B279" s="110"/>
      <c r="C279" s="111"/>
      <c r="D279" s="111"/>
      <c r="E279" s="110"/>
      <c r="F279" s="112"/>
      <c r="G279" s="113"/>
      <c r="H279" s="114"/>
      <c r="I279" s="110"/>
      <c r="J279" s="111"/>
      <c r="K279" s="111"/>
      <c r="L279" s="110"/>
      <c r="M279" s="112"/>
      <c r="N279" s="113"/>
    </row>
    <row r="280" customFormat="false" ht="11.25" hidden="false" customHeight="false" outlineLevel="0" collapsed="false">
      <c r="B280" s="110"/>
      <c r="C280" s="111"/>
      <c r="D280" s="111"/>
      <c r="E280" s="110"/>
      <c r="F280" s="112"/>
      <c r="G280" s="113"/>
      <c r="H280" s="114"/>
      <c r="I280" s="110"/>
      <c r="J280" s="111"/>
      <c r="K280" s="111"/>
      <c r="L280" s="110"/>
      <c r="M280" s="112"/>
      <c r="N280" s="113"/>
    </row>
    <row r="281" customFormat="false" ht="11.25" hidden="false" customHeight="false" outlineLevel="0" collapsed="false">
      <c r="B281" s="110"/>
      <c r="C281" s="111"/>
      <c r="D281" s="111"/>
      <c r="E281" s="110"/>
      <c r="F281" s="112"/>
      <c r="G281" s="113"/>
      <c r="H281" s="114"/>
      <c r="I281" s="110"/>
      <c r="J281" s="111"/>
      <c r="K281" s="111"/>
      <c r="L281" s="110"/>
      <c r="M281" s="112"/>
      <c r="N281" s="113"/>
    </row>
    <row r="282" customFormat="false" ht="11.25" hidden="false" customHeight="false" outlineLevel="0" collapsed="false">
      <c r="B282" s="110"/>
      <c r="C282" s="111"/>
      <c r="D282" s="111"/>
      <c r="E282" s="110"/>
      <c r="F282" s="112"/>
      <c r="G282" s="113"/>
      <c r="H282" s="114"/>
      <c r="I282" s="110"/>
      <c r="J282" s="111"/>
      <c r="K282" s="111"/>
      <c r="L282" s="110"/>
      <c r="M282" s="112"/>
      <c r="N282" s="113"/>
    </row>
    <row r="283" customFormat="false" ht="11.25" hidden="false" customHeight="false" outlineLevel="0" collapsed="false">
      <c r="B283" s="110"/>
      <c r="C283" s="111"/>
      <c r="D283" s="111"/>
      <c r="E283" s="110"/>
      <c r="F283" s="112"/>
      <c r="G283" s="113"/>
      <c r="H283" s="114"/>
      <c r="I283" s="110"/>
      <c r="J283" s="111"/>
      <c r="K283" s="111"/>
      <c r="L283" s="110"/>
      <c r="M283" s="112"/>
      <c r="N283" s="113"/>
    </row>
    <row r="284" customFormat="false" ht="11.25" hidden="false" customHeight="false" outlineLevel="0" collapsed="false">
      <c r="B284" s="110"/>
      <c r="C284" s="111"/>
      <c r="D284" s="111"/>
      <c r="E284" s="110"/>
      <c r="F284" s="112"/>
      <c r="G284" s="113"/>
      <c r="H284" s="114"/>
      <c r="I284" s="110"/>
      <c r="J284" s="111"/>
      <c r="K284" s="111"/>
      <c r="L284" s="110"/>
      <c r="M284" s="112"/>
      <c r="N284" s="113"/>
    </row>
    <row r="285" customFormat="false" ht="11.25" hidden="false" customHeight="false" outlineLevel="0" collapsed="false">
      <c r="B285" s="110"/>
      <c r="C285" s="111"/>
      <c r="D285" s="111"/>
      <c r="E285" s="110"/>
      <c r="F285" s="112"/>
      <c r="G285" s="113"/>
      <c r="H285" s="114"/>
      <c r="I285" s="110"/>
      <c r="J285" s="111"/>
      <c r="K285" s="111"/>
      <c r="L285" s="110"/>
      <c r="M285" s="112"/>
      <c r="N285" s="113"/>
    </row>
    <row r="286" customFormat="false" ht="11.25" hidden="false" customHeight="false" outlineLevel="0" collapsed="false">
      <c r="B286" s="110"/>
      <c r="C286" s="111"/>
      <c r="D286" s="111"/>
      <c r="E286" s="110"/>
      <c r="F286" s="112"/>
      <c r="G286" s="113"/>
      <c r="H286" s="114"/>
      <c r="I286" s="110"/>
      <c r="J286" s="111"/>
      <c r="K286" s="111"/>
      <c r="L286" s="110"/>
      <c r="M286" s="112"/>
      <c r="N286" s="113"/>
    </row>
    <row r="287" customFormat="false" ht="11.25" hidden="false" customHeight="false" outlineLevel="0" collapsed="false">
      <c r="B287" s="110"/>
      <c r="C287" s="111"/>
      <c r="D287" s="111"/>
      <c r="E287" s="110"/>
      <c r="F287" s="112"/>
      <c r="G287" s="113"/>
      <c r="H287" s="114"/>
      <c r="I287" s="110"/>
      <c r="J287" s="111"/>
      <c r="K287" s="111"/>
      <c r="L287" s="110"/>
      <c r="M287" s="112"/>
      <c r="N287" s="113"/>
    </row>
    <row r="288" customFormat="false" ht="11.25" hidden="false" customHeight="false" outlineLevel="0" collapsed="false">
      <c r="B288" s="110"/>
      <c r="C288" s="111"/>
      <c r="D288" s="111"/>
      <c r="E288" s="110"/>
      <c r="F288" s="112"/>
      <c r="G288" s="113"/>
      <c r="H288" s="114"/>
      <c r="I288" s="110"/>
      <c r="J288" s="111"/>
      <c r="K288" s="111"/>
      <c r="L288" s="110"/>
      <c r="M288" s="112"/>
      <c r="N288" s="113"/>
    </row>
    <row r="289" customFormat="false" ht="11.25" hidden="false" customHeight="false" outlineLevel="0" collapsed="false">
      <c r="B289" s="110"/>
      <c r="C289" s="111"/>
      <c r="D289" s="111"/>
      <c r="E289" s="110"/>
      <c r="F289" s="112"/>
      <c r="G289" s="113"/>
      <c r="H289" s="114"/>
      <c r="I289" s="110"/>
      <c r="J289" s="111"/>
      <c r="K289" s="111"/>
      <c r="L289" s="110"/>
      <c r="M289" s="112"/>
      <c r="N289" s="113"/>
    </row>
    <row r="290" customFormat="false" ht="11.25" hidden="false" customHeight="false" outlineLevel="0" collapsed="false">
      <c r="B290" s="110"/>
      <c r="C290" s="111"/>
      <c r="D290" s="111"/>
      <c r="E290" s="110"/>
      <c r="F290" s="112"/>
      <c r="G290" s="113"/>
      <c r="H290" s="114"/>
      <c r="I290" s="110"/>
      <c r="J290" s="111"/>
      <c r="K290" s="111"/>
      <c r="L290" s="110"/>
      <c r="M290" s="112"/>
      <c r="N290" s="113"/>
    </row>
    <row r="291" customFormat="false" ht="11.25" hidden="false" customHeight="false" outlineLevel="0" collapsed="false">
      <c r="B291" s="110"/>
      <c r="C291" s="111"/>
      <c r="D291" s="111"/>
      <c r="E291" s="110"/>
      <c r="F291" s="112"/>
      <c r="G291" s="113"/>
      <c r="H291" s="114"/>
      <c r="I291" s="110"/>
      <c r="J291" s="111"/>
      <c r="K291" s="111"/>
      <c r="L291" s="110"/>
      <c r="M291" s="112"/>
      <c r="N291" s="113"/>
    </row>
    <row r="292" customFormat="false" ht="11.25" hidden="false" customHeight="false" outlineLevel="0" collapsed="false">
      <c r="B292" s="110"/>
      <c r="C292" s="111"/>
      <c r="D292" s="111"/>
      <c r="E292" s="110"/>
      <c r="F292" s="112"/>
      <c r="G292" s="113"/>
      <c r="H292" s="114"/>
      <c r="I292" s="110"/>
      <c r="J292" s="111"/>
      <c r="K292" s="111"/>
      <c r="L292" s="110"/>
      <c r="M292" s="112"/>
      <c r="N292" s="113"/>
    </row>
    <row r="293" customFormat="false" ht="11.25" hidden="false" customHeight="false" outlineLevel="0" collapsed="false">
      <c r="B293" s="110"/>
      <c r="C293" s="111"/>
      <c r="D293" s="111"/>
      <c r="E293" s="110"/>
      <c r="F293" s="112"/>
      <c r="G293" s="113"/>
      <c r="H293" s="114"/>
      <c r="I293" s="110"/>
      <c r="J293" s="111"/>
      <c r="K293" s="111"/>
      <c r="L293" s="110"/>
      <c r="M293" s="112"/>
      <c r="N293" s="113"/>
    </row>
    <row r="294" customFormat="false" ht="11.25" hidden="false" customHeight="false" outlineLevel="0" collapsed="false">
      <c r="B294" s="110"/>
      <c r="C294" s="111"/>
      <c r="D294" s="111"/>
      <c r="E294" s="110"/>
      <c r="F294" s="112"/>
      <c r="G294" s="113"/>
      <c r="H294" s="114"/>
      <c r="I294" s="110"/>
      <c r="J294" s="111"/>
      <c r="K294" s="111"/>
      <c r="L294" s="110"/>
      <c r="M294" s="112"/>
      <c r="N294" s="113"/>
    </row>
    <row r="295" customFormat="false" ht="11.25" hidden="false" customHeight="false" outlineLevel="0" collapsed="false">
      <c r="B295" s="110"/>
      <c r="C295" s="111"/>
      <c r="D295" s="111"/>
      <c r="E295" s="110"/>
      <c r="F295" s="112"/>
      <c r="G295" s="113"/>
      <c r="H295" s="114"/>
      <c r="I295" s="110"/>
      <c r="J295" s="111"/>
      <c r="K295" s="111"/>
      <c r="L295" s="110"/>
      <c r="M295" s="112"/>
      <c r="N295" s="113"/>
    </row>
    <row r="296" customFormat="false" ht="11.25" hidden="false" customHeight="false" outlineLevel="0" collapsed="false">
      <c r="B296" s="110"/>
      <c r="C296" s="111"/>
      <c r="D296" s="111"/>
      <c r="E296" s="110"/>
      <c r="F296" s="112"/>
      <c r="G296" s="113"/>
      <c r="H296" s="114"/>
      <c r="I296" s="110"/>
      <c r="J296" s="111"/>
      <c r="K296" s="111"/>
      <c r="L296" s="110"/>
      <c r="M296" s="112"/>
      <c r="N296" s="113"/>
    </row>
    <row r="297" customFormat="false" ht="11.25" hidden="false" customHeight="false" outlineLevel="0" collapsed="false">
      <c r="B297" s="110"/>
      <c r="C297" s="111"/>
      <c r="D297" s="111"/>
      <c r="E297" s="110"/>
      <c r="F297" s="112"/>
      <c r="G297" s="113"/>
      <c r="H297" s="114"/>
      <c r="I297" s="110"/>
      <c r="J297" s="111"/>
      <c r="K297" s="111"/>
      <c r="L297" s="110"/>
      <c r="M297" s="112"/>
      <c r="N297" s="113"/>
    </row>
    <row r="298" customFormat="false" ht="11.25" hidden="false" customHeight="false" outlineLevel="0" collapsed="false">
      <c r="B298" s="110"/>
      <c r="C298" s="111"/>
      <c r="D298" s="111"/>
      <c r="E298" s="110"/>
      <c r="F298" s="112"/>
      <c r="G298" s="113"/>
      <c r="H298" s="114"/>
      <c r="I298" s="110"/>
      <c r="J298" s="111"/>
      <c r="K298" s="111"/>
      <c r="L298" s="110"/>
      <c r="M298" s="112"/>
      <c r="N298" s="113"/>
    </row>
    <row r="299" customFormat="false" ht="11.25" hidden="false" customHeight="false" outlineLevel="0" collapsed="false">
      <c r="B299" s="110"/>
      <c r="C299" s="111"/>
      <c r="D299" s="111"/>
      <c r="E299" s="110"/>
      <c r="F299" s="112"/>
      <c r="G299" s="113"/>
      <c r="H299" s="114"/>
      <c r="I299" s="110"/>
      <c r="J299" s="111"/>
      <c r="K299" s="111"/>
      <c r="L299" s="110"/>
      <c r="M299" s="112"/>
      <c r="N299" s="113"/>
    </row>
    <row r="300" customFormat="false" ht="11.25" hidden="false" customHeight="false" outlineLevel="0" collapsed="false">
      <c r="B300" s="110"/>
      <c r="C300" s="111"/>
      <c r="D300" s="111"/>
      <c r="E300" s="110"/>
      <c r="F300" s="112"/>
      <c r="G300" s="113"/>
      <c r="H300" s="114"/>
      <c r="I300" s="110"/>
      <c r="J300" s="111"/>
      <c r="K300" s="111"/>
      <c r="L300" s="110"/>
      <c r="M300" s="112"/>
      <c r="N300" s="113"/>
    </row>
    <row r="301" customFormat="false" ht="11.25" hidden="false" customHeight="false" outlineLevel="0" collapsed="false">
      <c r="B301" s="110"/>
      <c r="C301" s="111"/>
      <c r="D301" s="111"/>
      <c r="E301" s="110"/>
      <c r="F301" s="112"/>
      <c r="G301" s="113"/>
      <c r="H301" s="114"/>
      <c r="I301" s="110"/>
      <c r="J301" s="111"/>
      <c r="K301" s="111"/>
      <c r="L301" s="110"/>
      <c r="M301" s="112"/>
      <c r="N301" s="113"/>
    </row>
    <row r="302" customFormat="false" ht="11.25" hidden="false" customHeight="false" outlineLevel="0" collapsed="false">
      <c r="B302" s="110"/>
      <c r="C302" s="111"/>
      <c r="D302" s="111"/>
      <c r="E302" s="110"/>
      <c r="F302" s="112"/>
      <c r="G302" s="113"/>
      <c r="H302" s="114"/>
      <c r="I302" s="110"/>
      <c r="J302" s="111"/>
      <c r="K302" s="111"/>
      <c r="L302" s="110"/>
      <c r="M302" s="112"/>
      <c r="N302" s="113"/>
    </row>
    <row r="303" customFormat="false" ht="11.25" hidden="false" customHeight="false" outlineLevel="0" collapsed="false">
      <c r="B303" s="110"/>
      <c r="C303" s="111"/>
      <c r="D303" s="111"/>
      <c r="E303" s="110"/>
      <c r="F303" s="112"/>
      <c r="G303" s="113"/>
      <c r="H303" s="114"/>
      <c r="I303" s="110"/>
      <c r="J303" s="111"/>
      <c r="K303" s="111"/>
      <c r="L303" s="110"/>
      <c r="M303" s="112"/>
      <c r="N303" s="113"/>
    </row>
    <row r="304" customFormat="false" ht="11.25" hidden="false" customHeight="false" outlineLevel="0" collapsed="false">
      <c r="B304" s="110"/>
      <c r="C304" s="111"/>
      <c r="D304" s="111"/>
      <c r="E304" s="110"/>
      <c r="F304" s="112"/>
      <c r="G304" s="113"/>
      <c r="H304" s="114"/>
      <c r="I304" s="110"/>
      <c r="J304" s="111"/>
      <c r="K304" s="111"/>
      <c r="L304" s="110"/>
      <c r="M304" s="112"/>
      <c r="N304" s="113"/>
    </row>
    <row r="305" customFormat="false" ht="11.25" hidden="false" customHeight="false" outlineLevel="0" collapsed="false">
      <c r="B305" s="110"/>
      <c r="C305" s="111"/>
      <c r="D305" s="111"/>
      <c r="E305" s="110"/>
      <c r="F305" s="112"/>
      <c r="G305" s="113"/>
      <c r="H305" s="114"/>
      <c r="I305" s="110"/>
      <c r="J305" s="111"/>
      <c r="K305" s="111"/>
      <c r="L305" s="110"/>
      <c r="M305" s="112"/>
      <c r="N305" s="113"/>
    </row>
    <row r="306" customFormat="false" ht="11.25" hidden="false" customHeight="false" outlineLevel="0" collapsed="false">
      <c r="B306" s="110"/>
      <c r="C306" s="111"/>
      <c r="D306" s="111"/>
      <c r="E306" s="110"/>
      <c r="F306" s="112"/>
      <c r="G306" s="113"/>
      <c r="H306" s="114"/>
      <c r="I306" s="110"/>
      <c r="J306" s="111"/>
      <c r="K306" s="111"/>
      <c r="L306" s="110"/>
      <c r="M306" s="112"/>
      <c r="N306" s="113"/>
    </row>
    <row r="307" customFormat="false" ht="11.25" hidden="false" customHeight="false" outlineLevel="0" collapsed="false">
      <c r="B307" s="110"/>
      <c r="C307" s="111"/>
      <c r="D307" s="111"/>
      <c r="E307" s="110"/>
      <c r="F307" s="112"/>
      <c r="G307" s="113"/>
      <c r="H307" s="114"/>
      <c r="I307" s="110"/>
      <c r="J307" s="111"/>
      <c r="K307" s="111"/>
      <c r="L307" s="110"/>
      <c r="M307" s="112"/>
      <c r="N307" s="113"/>
    </row>
    <row r="308" customFormat="false" ht="11.25" hidden="false" customHeight="false" outlineLevel="0" collapsed="false">
      <c r="B308" s="110"/>
      <c r="C308" s="111"/>
      <c r="D308" s="111"/>
      <c r="E308" s="110"/>
      <c r="F308" s="112"/>
      <c r="G308" s="113"/>
      <c r="H308" s="114"/>
      <c r="I308" s="110"/>
      <c r="J308" s="111"/>
      <c r="K308" s="111"/>
      <c r="L308" s="110"/>
      <c r="M308" s="112"/>
      <c r="N308" s="113"/>
    </row>
    <row r="309" customFormat="false" ht="11.25" hidden="false" customHeight="false" outlineLevel="0" collapsed="false">
      <c r="B309" s="110"/>
      <c r="C309" s="111"/>
      <c r="D309" s="111"/>
      <c r="E309" s="110"/>
      <c r="F309" s="112"/>
      <c r="G309" s="113"/>
      <c r="H309" s="114"/>
      <c r="I309" s="110"/>
      <c r="J309" s="111"/>
      <c r="K309" s="111"/>
      <c r="L309" s="110"/>
      <c r="M309" s="112"/>
      <c r="N309" s="113"/>
    </row>
    <row r="310" customFormat="false" ht="11.25" hidden="false" customHeight="false" outlineLevel="0" collapsed="false">
      <c r="B310" s="110"/>
      <c r="C310" s="111"/>
      <c r="D310" s="111"/>
      <c r="E310" s="110"/>
      <c r="F310" s="112"/>
      <c r="G310" s="113"/>
      <c r="H310" s="114"/>
      <c r="I310" s="110"/>
      <c r="J310" s="111"/>
      <c r="K310" s="111"/>
      <c r="L310" s="110"/>
      <c r="M310" s="112"/>
      <c r="N310" s="113"/>
    </row>
    <row r="311" customFormat="false" ht="11.25" hidden="false" customHeight="false" outlineLevel="0" collapsed="false">
      <c r="B311" s="110"/>
      <c r="C311" s="111"/>
      <c r="D311" s="111"/>
      <c r="E311" s="110"/>
      <c r="F311" s="112"/>
      <c r="G311" s="113"/>
      <c r="H311" s="114"/>
      <c r="I311" s="110"/>
      <c r="J311" s="111"/>
      <c r="K311" s="111"/>
      <c r="L311" s="110"/>
      <c r="M311" s="112"/>
      <c r="N311" s="113"/>
    </row>
    <row r="312" customFormat="false" ht="11.25" hidden="false" customHeight="false" outlineLevel="0" collapsed="false">
      <c r="B312" s="110"/>
      <c r="C312" s="111"/>
      <c r="D312" s="111"/>
      <c r="E312" s="110"/>
      <c r="F312" s="112"/>
      <c r="G312" s="113"/>
      <c r="H312" s="114"/>
      <c r="I312" s="110"/>
      <c r="J312" s="111"/>
      <c r="K312" s="111"/>
      <c r="L312" s="110"/>
      <c r="M312" s="112"/>
      <c r="N312" s="113"/>
    </row>
    <row r="313" customFormat="false" ht="11.25" hidden="false" customHeight="false" outlineLevel="0" collapsed="false">
      <c r="B313" s="110"/>
      <c r="C313" s="111"/>
      <c r="D313" s="111"/>
      <c r="E313" s="110"/>
      <c r="F313" s="112"/>
      <c r="G313" s="113"/>
      <c r="H313" s="114"/>
      <c r="I313" s="110"/>
      <c r="J313" s="111"/>
      <c r="K313" s="111"/>
      <c r="L313" s="110"/>
      <c r="M313" s="112"/>
      <c r="N313" s="113"/>
    </row>
    <row r="314" customFormat="false" ht="11.25" hidden="false" customHeight="false" outlineLevel="0" collapsed="false">
      <c r="B314" s="110"/>
      <c r="C314" s="111"/>
      <c r="D314" s="111"/>
      <c r="E314" s="110"/>
      <c r="F314" s="112"/>
      <c r="G314" s="113"/>
      <c r="H314" s="114"/>
      <c r="I314" s="110"/>
      <c r="J314" s="111"/>
      <c r="K314" s="111"/>
      <c r="L314" s="110"/>
      <c r="M314" s="112"/>
      <c r="N314" s="113"/>
    </row>
    <row r="315" customFormat="false" ht="11.25" hidden="false" customHeight="false" outlineLevel="0" collapsed="false">
      <c r="B315" s="110"/>
      <c r="C315" s="111"/>
      <c r="D315" s="111"/>
      <c r="E315" s="110"/>
      <c r="F315" s="112"/>
      <c r="G315" s="113"/>
      <c r="H315" s="114"/>
      <c r="I315" s="110"/>
      <c r="J315" s="111"/>
      <c r="K315" s="111"/>
      <c r="L315" s="110"/>
      <c r="M315" s="112"/>
      <c r="N315" s="113"/>
    </row>
    <row r="316" customFormat="false" ht="11.25" hidden="false" customHeight="false" outlineLevel="0" collapsed="false">
      <c r="B316" s="110"/>
      <c r="C316" s="111"/>
      <c r="D316" s="111"/>
      <c r="E316" s="110"/>
      <c r="F316" s="112"/>
      <c r="G316" s="113"/>
      <c r="H316" s="114"/>
      <c r="I316" s="110"/>
      <c r="J316" s="111"/>
      <c r="K316" s="111"/>
      <c r="L316" s="110"/>
      <c r="M316" s="112"/>
      <c r="N316" s="113"/>
    </row>
    <row r="317" customFormat="false" ht="11.25" hidden="false" customHeight="false" outlineLevel="0" collapsed="false">
      <c r="B317" s="110"/>
      <c r="C317" s="111"/>
      <c r="D317" s="111"/>
      <c r="E317" s="110"/>
      <c r="F317" s="112"/>
      <c r="G317" s="113"/>
      <c r="H317" s="114"/>
      <c r="I317" s="110"/>
      <c r="J317" s="111"/>
      <c r="K317" s="111"/>
      <c r="L317" s="110"/>
      <c r="M317" s="112"/>
      <c r="N317" s="113"/>
    </row>
    <row r="318" customFormat="false" ht="11.25" hidden="false" customHeight="false" outlineLevel="0" collapsed="false">
      <c r="B318" s="110"/>
      <c r="C318" s="111"/>
      <c r="D318" s="111"/>
      <c r="E318" s="110"/>
      <c r="F318" s="112"/>
      <c r="G318" s="113"/>
      <c r="H318" s="114"/>
      <c r="I318" s="110"/>
      <c r="J318" s="111"/>
      <c r="K318" s="111"/>
      <c r="L318" s="110"/>
      <c r="M318" s="112"/>
      <c r="N318" s="113"/>
    </row>
    <row r="319" customFormat="false" ht="11.25" hidden="false" customHeight="false" outlineLevel="0" collapsed="false">
      <c r="B319" s="110"/>
      <c r="C319" s="111"/>
      <c r="D319" s="111"/>
      <c r="E319" s="110"/>
      <c r="F319" s="112"/>
      <c r="G319" s="113"/>
      <c r="H319" s="114"/>
      <c r="I319" s="110"/>
      <c r="J319" s="111"/>
      <c r="K319" s="111"/>
      <c r="L319" s="110"/>
      <c r="M319" s="112"/>
      <c r="N319" s="113"/>
    </row>
    <row r="320" customFormat="false" ht="11.25" hidden="false" customHeight="false" outlineLevel="0" collapsed="false">
      <c r="B320" s="110"/>
      <c r="C320" s="111"/>
      <c r="D320" s="111"/>
      <c r="E320" s="110"/>
      <c r="F320" s="112"/>
      <c r="G320" s="113"/>
      <c r="H320" s="114"/>
      <c r="I320" s="110"/>
      <c r="J320" s="111"/>
      <c r="K320" s="111"/>
      <c r="L320" s="110"/>
      <c r="M320" s="112"/>
      <c r="N320" s="113"/>
    </row>
    <row r="321" customFormat="false" ht="11.25" hidden="false" customHeight="false" outlineLevel="0" collapsed="false">
      <c r="B321" s="110"/>
      <c r="C321" s="111"/>
      <c r="D321" s="111"/>
      <c r="E321" s="110"/>
      <c r="F321" s="112"/>
      <c r="G321" s="113"/>
      <c r="H321" s="114"/>
      <c r="I321" s="110"/>
      <c r="J321" s="111"/>
      <c r="K321" s="111"/>
      <c r="L321" s="110"/>
      <c r="M321" s="112"/>
      <c r="N321" s="113"/>
    </row>
    <row r="322" customFormat="false" ht="11.25" hidden="false" customHeight="false" outlineLevel="0" collapsed="false">
      <c r="B322" s="110"/>
      <c r="C322" s="111"/>
      <c r="D322" s="111"/>
      <c r="E322" s="110"/>
      <c r="F322" s="112"/>
      <c r="G322" s="113"/>
      <c r="H322" s="114"/>
      <c r="I322" s="110"/>
      <c r="J322" s="111"/>
      <c r="K322" s="111"/>
      <c r="L322" s="110"/>
      <c r="M322" s="112"/>
      <c r="N322" s="113"/>
    </row>
    <row r="323" customFormat="false" ht="11.25" hidden="false" customHeight="false" outlineLevel="0" collapsed="false">
      <c r="B323" s="110"/>
      <c r="C323" s="111"/>
      <c r="D323" s="111"/>
      <c r="E323" s="110"/>
      <c r="F323" s="112"/>
      <c r="G323" s="113"/>
      <c r="H323" s="114"/>
      <c r="I323" s="110"/>
      <c r="J323" s="111"/>
      <c r="K323" s="111"/>
      <c r="L323" s="110"/>
      <c r="M323" s="112"/>
      <c r="N323" s="113"/>
    </row>
    <row r="324" customFormat="false" ht="11.25" hidden="false" customHeight="false" outlineLevel="0" collapsed="false">
      <c r="B324" s="110"/>
      <c r="C324" s="111"/>
      <c r="D324" s="111"/>
      <c r="E324" s="110"/>
      <c r="F324" s="112"/>
      <c r="G324" s="113"/>
      <c r="H324" s="114"/>
      <c r="I324" s="110"/>
      <c r="J324" s="111"/>
      <c r="K324" s="111"/>
      <c r="L324" s="110"/>
      <c r="M324" s="112"/>
      <c r="N324" s="113"/>
    </row>
    <row r="325" customFormat="false" ht="11.25" hidden="false" customHeight="false" outlineLevel="0" collapsed="false">
      <c r="B325" s="110"/>
      <c r="C325" s="111"/>
      <c r="D325" s="111"/>
      <c r="E325" s="110"/>
      <c r="F325" s="112"/>
      <c r="G325" s="113"/>
      <c r="H325" s="114"/>
      <c r="I325" s="110"/>
      <c r="J325" s="111"/>
      <c r="K325" s="111"/>
      <c r="L325" s="110"/>
      <c r="M325" s="112"/>
      <c r="N325" s="113"/>
    </row>
    <row r="326" customFormat="false" ht="11.25" hidden="false" customHeight="false" outlineLevel="0" collapsed="false">
      <c r="B326" s="110"/>
      <c r="C326" s="111"/>
      <c r="D326" s="111"/>
      <c r="E326" s="110"/>
      <c r="F326" s="112"/>
      <c r="G326" s="113"/>
      <c r="H326" s="114"/>
      <c r="I326" s="110"/>
      <c r="J326" s="111"/>
      <c r="K326" s="111"/>
      <c r="L326" s="110"/>
      <c r="M326" s="112"/>
      <c r="N326" s="113"/>
    </row>
    <row r="327" customFormat="false" ht="11.25" hidden="false" customHeight="false" outlineLevel="0" collapsed="false">
      <c r="B327" s="110"/>
      <c r="C327" s="111"/>
      <c r="D327" s="111"/>
      <c r="E327" s="110"/>
      <c r="F327" s="112"/>
      <c r="G327" s="113"/>
      <c r="H327" s="114"/>
      <c r="I327" s="110"/>
      <c r="J327" s="111"/>
      <c r="K327" s="111"/>
      <c r="L327" s="110"/>
      <c r="M327" s="112"/>
      <c r="N327" s="113"/>
    </row>
    <row r="328" customFormat="false" ht="11.25" hidden="false" customHeight="false" outlineLevel="0" collapsed="false">
      <c r="B328" s="110"/>
      <c r="C328" s="111"/>
      <c r="D328" s="111"/>
      <c r="E328" s="110"/>
      <c r="F328" s="112"/>
      <c r="G328" s="113"/>
      <c r="H328" s="114"/>
      <c r="I328" s="110"/>
      <c r="J328" s="111"/>
      <c r="K328" s="111"/>
      <c r="L328" s="110"/>
      <c r="M328" s="112"/>
      <c r="N328" s="113"/>
    </row>
    <row r="329" customFormat="false" ht="11.25" hidden="false" customHeight="false" outlineLevel="0" collapsed="false">
      <c r="B329" s="110"/>
      <c r="C329" s="111"/>
      <c r="D329" s="111"/>
      <c r="E329" s="110"/>
      <c r="F329" s="112"/>
      <c r="G329" s="113"/>
      <c r="H329" s="114"/>
      <c r="I329" s="110"/>
      <c r="J329" s="111"/>
      <c r="K329" s="111"/>
      <c r="L329" s="110"/>
      <c r="M329" s="112"/>
      <c r="N329" s="113"/>
    </row>
    <row r="330" customFormat="false" ht="11.25" hidden="false" customHeight="false" outlineLevel="0" collapsed="false">
      <c r="B330" s="110"/>
      <c r="C330" s="111"/>
      <c r="D330" s="111"/>
      <c r="E330" s="110"/>
      <c r="F330" s="112"/>
      <c r="G330" s="113"/>
      <c r="H330" s="114"/>
      <c r="I330" s="110"/>
      <c r="J330" s="111"/>
      <c r="K330" s="111"/>
      <c r="L330" s="110"/>
      <c r="M330" s="112"/>
      <c r="N330" s="113"/>
    </row>
    <row r="331" customFormat="false" ht="11.25" hidden="false" customHeight="false" outlineLevel="0" collapsed="false">
      <c r="B331" s="110"/>
      <c r="C331" s="111"/>
      <c r="D331" s="111"/>
      <c r="E331" s="110"/>
      <c r="F331" s="112"/>
      <c r="G331" s="113"/>
      <c r="H331" s="114"/>
      <c r="I331" s="110"/>
      <c r="J331" s="111"/>
      <c r="K331" s="111"/>
      <c r="L331" s="110"/>
      <c r="M331" s="112"/>
      <c r="N331" s="113"/>
    </row>
    <row r="332" customFormat="false" ht="11.25" hidden="false" customHeight="false" outlineLevel="0" collapsed="false">
      <c r="B332" s="110"/>
      <c r="C332" s="111"/>
      <c r="D332" s="111"/>
      <c r="E332" s="110"/>
      <c r="F332" s="112"/>
      <c r="G332" s="113"/>
      <c r="H332" s="114"/>
      <c r="I332" s="110"/>
      <c r="J332" s="111"/>
      <c r="K332" s="111"/>
      <c r="L332" s="110"/>
      <c r="M332" s="112"/>
      <c r="N332" s="113"/>
    </row>
    <row r="333" customFormat="false" ht="11.25" hidden="false" customHeight="false" outlineLevel="0" collapsed="false">
      <c r="B333" s="110"/>
      <c r="C333" s="111"/>
      <c r="D333" s="111"/>
      <c r="E333" s="110"/>
      <c r="F333" s="112"/>
      <c r="G333" s="113"/>
      <c r="H333" s="114"/>
      <c r="I333" s="110"/>
      <c r="J333" s="111"/>
      <c r="K333" s="111"/>
      <c r="L333" s="110"/>
      <c r="M333" s="112"/>
      <c r="N333" s="113"/>
    </row>
    <row r="334" customFormat="false" ht="11.25" hidden="false" customHeight="false" outlineLevel="0" collapsed="false">
      <c r="B334" s="110"/>
      <c r="C334" s="111"/>
      <c r="D334" s="111"/>
      <c r="E334" s="110"/>
      <c r="F334" s="112"/>
      <c r="G334" s="113"/>
      <c r="H334" s="114"/>
      <c r="I334" s="110"/>
      <c r="J334" s="111"/>
      <c r="K334" s="111"/>
      <c r="L334" s="110"/>
      <c r="M334" s="112"/>
      <c r="N334" s="113"/>
    </row>
    <row r="335" customFormat="false" ht="11.25" hidden="false" customHeight="false" outlineLevel="0" collapsed="false">
      <c r="B335" s="110"/>
      <c r="C335" s="111"/>
      <c r="D335" s="111"/>
      <c r="E335" s="110"/>
      <c r="F335" s="112"/>
      <c r="G335" s="113"/>
      <c r="H335" s="114"/>
      <c r="I335" s="110"/>
      <c r="J335" s="111"/>
      <c r="K335" s="111"/>
      <c r="L335" s="110"/>
      <c r="M335" s="112"/>
      <c r="N335" s="113"/>
    </row>
    <row r="336" customFormat="false" ht="11.25" hidden="false" customHeight="false" outlineLevel="0" collapsed="false">
      <c r="B336" s="110"/>
      <c r="C336" s="111"/>
      <c r="D336" s="111"/>
      <c r="E336" s="110"/>
      <c r="F336" s="112"/>
      <c r="G336" s="113"/>
      <c r="H336" s="114"/>
      <c r="I336" s="110"/>
      <c r="J336" s="111"/>
      <c r="K336" s="111"/>
      <c r="L336" s="110"/>
      <c r="M336" s="112"/>
      <c r="N336" s="113"/>
    </row>
    <row r="337" customFormat="false" ht="11.25" hidden="false" customHeight="false" outlineLevel="0" collapsed="false">
      <c r="B337" s="110"/>
      <c r="C337" s="111"/>
      <c r="D337" s="111"/>
      <c r="E337" s="110"/>
      <c r="F337" s="112"/>
      <c r="G337" s="113"/>
      <c r="H337" s="114"/>
      <c r="I337" s="110"/>
      <c r="J337" s="111"/>
      <c r="K337" s="111"/>
      <c r="L337" s="110"/>
      <c r="M337" s="112"/>
      <c r="N337" s="113"/>
    </row>
    <row r="338" customFormat="false" ht="11.25" hidden="false" customHeight="false" outlineLevel="0" collapsed="false">
      <c r="B338" s="110"/>
      <c r="C338" s="111"/>
      <c r="D338" s="111"/>
      <c r="E338" s="110"/>
      <c r="F338" s="112"/>
      <c r="G338" s="113"/>
      <c r="H338" s="114"/>
      <c r="I338" s="110"/>
      <c r="J338" s="111"/>
      <c r="K338" s="111"/>
      <c r="L338" s="110"/>
      <c r="M338" s="112"/>
      <c r="N338" s="113"/>
    </row>
    <row r="339" customFormat="false" ht="11.25" hidden="false" customHeight="false" outlineLevel="0" collapsed="false">
      <c r="B339" s="110"/>
      <c r="C339" s="111"/>
      <c r="D339" s="111"/>
      <c r="E339" s="110"/>
      <c r="F339" s="112"/>
      <c r="G339" s="113"/>
      <c r="H339" s="114"/>
      <c r="I339" s="110"/>
      <c r="J339" s="111"/>
      <c r="K339" s="111"/>
      <c r="L339" s="110"/>
      <c r="M339" s="112"/>
      <c r="N339" s="113"/>
    </row>
    <row r="340" customFormat="false" ht="11.25" hidden="false" customHeight="false" outlineLevel="0" collapsed="false">
      <c r="B340" s="110"/>
      <c r="C340" s="111"/>
      <c r="D340" s="111"/>
      <c r="E340" s="110"/>
      <c r="F340" s="112"/>
      <c r="G340" s="113"/>
      <c r="H340" s="114"/>
      <c r="I340" s="110"/>
      <c r="J340" s="111"/>
      <c r="K340" s="111"/>
      <c r="L340" s="110"/>
      <c r="M340" s="112"/>
      <c r="N340" s="113"/>
    </row>
    <row r="341" customFormat="false" ht="11.25" hidden="false" customHeight="false" outlineLevel="0" collapsed="false">
      <c r="B341" s="110"/>
      <c r="C341" s="111"/>
      <c r="D341" s="111"/>
      <c r="E341" s="110"/>
      <c r="F341" s="112"/>
      <c r="G341" s="113"/>
      <c r="H341" s="114"/>
      <c r="I341" s="114"/>
      <c r="J341" s="114"/>
      <c r="K341" s="114"/>
      <c r="L341" s="114"/>
      <c r="M341" s="114"/>
      <c r="N341" s="114"/>
    </row>
    <row r="342" customFormat="false" ht="11.25" hidden="false" customHeight="false" outlineLevel="0" collapsed="false">
      <c r="B342" s="110"/>
      <c r="C342" s="111"/>
      <c r="D342" s="111"/>
      <c r="E342" s="110"/>
      <c r="F342" s="112"/>
      <c r="G342" s="113"/>
      <c r="H342" s="114"/>
      <c r="I342" s="114"/>
      <c r="J342" s="114"/>
      <c r="K342" s="114"/>
      <c r="L342" s="114"/>
      <c r="M342" s="114"/>
      <c r="N342" s="114"/>
    </row>
    <row r="343" customFormat="false" ht="11.25" hidden="false" customHeight="false" outlineLevel="0" collapsed="false">
      <c r="B343" s="110"/>
      <c r="C343" s="111"/>
      <c r="D343" s="111"/>
      <c r="E343" s="110"/>
      <c r="F343" s="112"/>
      <c r="G343" s="113"/>
      <c r="H343" s="114"/>
      <c r="I343" s="114"/>
      <c r="J343" s="114"/>
      <c r="K343" s="114"/>
      <c r="L343" s="114"/>
      <c r="M343" s="114"/>
      <c r="N343" s="114"/>
    </row>
    <row r="344" customFormat="false" ht="11.25" hidden="false" customHeight="false" outlineLevel="0" collapsed="false">
      <c r="B344" s="110"/>
      <c r="C344" s="111"/>
      <c r="D344" s="111"/>
      <c r="E344" s="110"/>
      <c r="F344" s="112"/>
      <c r="G344" s="113"/>
      <c r="H344" s="114"/>
      <c r="I344" s="114"/>
      <c r="J344" s="114"/>
      <c r="K344" s="114"/>
      <c r="L344" s="114"/>
      <c r="M344" s="114"/>
      <c r="N344" s="114"/>
    </row>
    <row r="345" customFormat="false" ht="11.25" hidden="false" customHeight="false" outlineLevel="0" collapsed="false">
      <c r="B345" s="110"/>
      <c r="C345" s="111"/>
      <c r="D345" s="111"/>
      <c r="E345" s="110"/>
      <c r="F345" s="112"/>
      <c r="G345" s="113"/>
      <c r="H345" s="114"/>
      <c r="I345" s="114"/>
      <c r="J345" s="114"/>
      <c r="K345" s="114"/>
      <c r="L345" s="114"/>
      <c r="M345" s="114"/>
      <c r="N345" s="114"/>
    </row>
    <row r="346" customFormat="false" ht="11.25" hidden="false" customHeight="false" outlineLevel="0" collapsed="false">
      <c r="B346" s="110"/>
      <c r="C346" s="111"/>
      <c r="D346" s="111"/>
      <c r="E346" s="110"/>
      <c r="F346" s="112"/>
      <c r="G346" s="113"/>
      <c r="H346" s="114"/>
      <c r="I346" s="114"/>
      <c r="J346" s="114"/>
      <c r="K346" s="114"/>
      <c r="L346" s="114"/>
      <c r="M346" s="114"/>
      <c r="N346" s="114"/>
    </row>
    <row r="347" customFormat="false" ht="11.25" hidden="false" customHeight="false" outlineLevel="0" collapsed="false">
      <c r="B347" s="110"/>
      <c r="C347" s="111"/>
      <c r="D347" s="111"/>
      <c r="E347" s="110"/>
      <c r="F347" s="112"/>
      <c r="G347" s="113"/>
      <c r="H347" s="114"/>
      <c r="I347" s="114"/>
      <c r="J347" s="114"/>
      <c r="K347" s="114"/>
      <c r="L347" s="114"/>
      <c r="M347" s="114"/>
      <c r="N347" s="114"/>
    </row>
    <row r="348" customFormat="false" ht="11.25" hidden="false" customHeight="false" outlineLevel="0" collapsed="false">
      <c r="B348" s="110"/>
      <c r="C348" s="111"/>
      <c r="D348" s="111"/>
      <c r="E348" s="110"/>
      <c r="F348" s="112"/>
      <c r="G348" s="113"/>
      <c r="H348" s="114"/>
      <c r="I348" s="114"/>
      <c r="J348" s="114"/>
      <c r="K348" s="114"/>
      <c r="L348" s="114"/>
      <c r="M348" s="114"/>
      <c r="N348" s="114"/>
    </row>
    <row r="349" customFormat="false" ht="11.25" hidden="false" customHeight="false" outlineLevel="0" collapsed="false">
      <c r="B349" s="110"/>
      <c r="C349" s="111"/>
      <c r="D349" s="111"/>
      <c r="E349" s="110"/>
      <c r="F349" s="112"/>
      <c r="G349" s="113"/>
      <c r="H349" s="114"/>
      <c r="I349" s="114"/>
      <c r="J349" s="114"/>
      <c r="K349" s="114"/>
      <c r="L349" s="114"/>
      <c r="M349" s="114"/>
      <c r="N349" s="114"/>
    </row>
    <row r="350" customFormat="false" ht="11.25" hidden="false" customHeight="false" outlineLevel="0" collapsed="false">
      <c r="B350" s="110"/>
      <c r="C350" s="111"/>
      <c r="D350" s="111"/>
      <c r="E350" s="110"/>
      <c r="F350" s="112"/>
      <c r="G350" s="113"/>
      <c r="H350" s="114"/>
      <c r="I350" s="114"/>
      <c r="J350" s="114"/>
      <c r="K350" s="114"/>
      <c r="L350" s="114"/>
      <c r="M350" s="114"/>
      <c r="N350" s="114"/>
    </row>
    <row r="351" customFormat="false" ht="11.25" hidden="false" customHeight="false" outlineLevel="0" collapsed="false">
      <c r="B351" s="110"/>
      <c r="C351" s="111"/>
      <c r="D351" s="111"/>
      <c r="E351" s="110"/>
      <c r="F351" s="112"/>
      <c r="G351" s="113"/>
      <c r="H351" s="114"/>
      <c r="I351" s="114"/>
      <c r="J351" s="114"/>
      <c r="K351" s="114"/>
      <c r="L351" s="114"/>
      <c r="M351" s="114"/>
      <c r="N351" s="114"/>
    </row>
    <row r="352" customFormat="false" ht="11.25" hidden="false" customHeight="false" outlineLevel="0" collapsed="false">
      <c r="B352" s="110"/>
      <c r="C352" s="111"/>
      <c r="D352" s="111"/>
      <c r="E352" s="110"/>
      <c r="F352" s="112"/>
      <c r="G352" s="113"/>
      <c r="H352" s="114"/>
      <c r="I352" s="114"/>
      <c r="J352" s="114"/>
      <c r="K352" s="114"/>
      <c r="L352" s="114"/>
      <c r="M352" s="114"/>
      <c r="N352" s="114"/>
    </row>
    <row r="353" customFormat="false" ht="11.25" hidden="false" customHeight="false" outlineLevel="0" collapsed="false">
      <c r="B353" s="110"/>
      <c r="C353" s="111"/>
      <c r="D353" s="111"/>
      <c r="E353" s="110"/>
      <c r="F353" s="112"/>
      <c r="G353" s="113"/>
      <c r="H353" s="114"/>
      <c r="I353" s="114"/>
      <c r="J353" s="114"/>
      <c r="K353" s="114"/>
      <c r="L353" s="114"/>
      <c r="M353" s="114"/>
      <c r="N353" s="114"/>
    </row>
    <row r="354" customFormat="false" ht="11.25" hidden="false" customHeight="false" outlineLevel="0" collapsed="false">
      <c r="B354" s="110"/>
      <c r="C354" s="111"/>
      <c r="D354" s="111"/>
      <c r="E354" s="110"/>
      <c r="F354" s="112"/>
      <c r="G354" s="113"/>
      <c r="H354" s="114"/>
      <c r="I354" s="114"/>
      <c r="J354" s="114"/>
      <c r="K354" s="114"/>
      <c r="L354" s="114"/>
      <c r="M354" s="114"/>
      <c r="N354" s="114"/>
    </row>
    <row r="355" customFormat="false" ht="11.25" hidden="false" customHeight="false" outlineLevel="0" collapsed="false">
      <c r="B355" s="110"/>
      <c r="C355" s="111"/>
      <c r="D355" s="111"/>
      <c r="E355" s="110"/>
      <c r="F355" s="112"/>
      <c r="G355" s="113"/>
      <c r="H355" s="114"/>
      <c r="I355" s="114"/>
      <c r="J355" s="114"/>
      <c r="K355" s="114"/>
      <c r="L355" s="114"/>
      <c r="M355" s="114"/>
      <c r="N355" s="114"/>
    </row>
    <row r="356" customFormat="false" ht="11.25" hidden="false" customHeight="false" outlineLevel="0" collapsed="false">
      <c r="B356" s="110"/>
      <c r="C356" s="111"/>
      <c r="D356" s="111"/>
      <c r="E356" s="110"/>
      <c r="F356" s="112"/>
      <c r="G356" s="113"/>
      <c r="H356" s="114"/>
      <c r="I356" s="114"/>
      <c r="J356" s="114"/>
      <c r="K356" s="114"/>
      <c r="L356" s="114"/>
      <c r="M356" s="114"/>
      <c r="N356" s="114"/>
    </row>
    <row r="357" customFormat="false" ht="11.25" hidden="false" customHeight="false" outlineLevel="0" collapsed="false">
      <c r="B357" s="110"/>
      <c r="C357" s="111"/>
      <c r="D357" s="111"/>
      <c r="E357" s="110"/>
      <c r="F357" s="112"/>
      <c r="G357" s="113"/>
      <c r="H357" s="114"/>
      <c r="I357" s="114"/>
      <c r="J357" s="114"/>
      <c r="K357" s="114"/>
      <c r="L357" s="114"/>
      <c r="M357" s="114"/>
      <c r="N357" s="114"/>
    </row>
    <row r="358" customFormat="false" ht="11.25" hidden="false" customHeight="false" outlineLevel="0" collapsed="false">
      <c r="B358" s="110"/>
      <c r="C358" s="111"/>
      <c r="D358" s="111"/>
      <c r="E358" s="110"/>
      <c r="F358" s="112"/>
      <c r="G358" s="113"/>
      <c r="H358" s="114"/>
      <c r="I358" s="114"/>
      <c r="J358" s="114"/>
      <c r="K358" s="114"/>
      <c r="L358" s="114"/>
      <c r="M358" s="114"/>
      <c r="N358" s="114"/>
    </row>
    <row r="359" customFormat="false" ht="11.25" hidden="false" customHeight="false" outlineLevel="0" collapsed="false">
      <c r="B359" s="110"/>
      <c r="C359" s="111"/>
      <c r="D359" s="111"/>
      <c r="E359" s="110"/>
      <c r="F359" s="112"/>
      <c r="G359" s="113"/>
      <c r="H359" s="114"/>
      <c r="I359" s="114"/>
      <c r="J359" s="114"/>
      <c r="K359" s="114"/>
      <c r="L359" s="114"/>
      <c r="M359" s="114"/>
      <c r="N359" s="114"/>
    </row>
    <row r="360" customFormat="false" ht="11.25" hidden="false" customHeight="false" outlineLevel="0" collapsed="false">
      <c r="B360" s="110"/>
      <c r="C360" s="111"/>
      <c r="D360" s="111"/>
      <c r="E360" s="110"/>
      <c r="F360" s="112"/>
      <c r="G360" s="113"/>
      <c r="H360" s="114"/>
      <c r="I360" s="114"/>
      <c r="J360" s="114"/>
      <c r="K360" s="114"/>
      <c r="L360" s="114"/>
      <c r="M360" s="114"/>
      <c r="N360" s="114"/>
    </row>
    <row r="361" customFormat="false" ht="11.25" hidden="false" customHeight="false" outlineLevel="0" collapsed="false">
      <c r="B361" s="110"/>
      <c r="C361" s="111"/>
      <c r="D361" s="111"/>
      <c r="E361" s="110"/>
      <c r="F361" s="112"/>
      <c r="G361" s="113"/>
      <c r="H361" s="114"/>
      <c r="I361" s="114"/>
      <c r="J361" s="114"/>
      <c r="K361" s="114"/>
      <c r="L361" s="114"/>
      <c r="M361" s="114"/>
      <c r="N361" s="114"/>
    </row>
    <row r="362" customFormat="false" ht="11.25" hidden="false" customHeight="false" outlineLevel="0" collapsed="false">
      <c r="B362" s="110"/>
      <c r="C362" s="111"/>
      <c r="D362" s="111"/>
      <c r="E362" s="110"/>
      <c r="F362" s="112"/>
      <c r="G362" s="113"/>
      <c r="H362" s="114"/>
      <c r="I362" s="114"/>
      <c r="J362" s="114"/>
      <c r="K362" s="114"/>
      <c r="L362" s="114"/>
      <c r="M362" s="114"/>
      <c r="N362" s="114"/>
    </row>
    <row r="363" customFormat="false" ht="11.25" hidden="false" customHeight="false" outlineLevel="0" collapsed="false">
      <c r="B363" s="110"/>
      <c r="C363" s="111"/>
      <c r="D363" s="111"/>
      <c r="E363" s="110"/>
      <c r="F363" s="112"/>
      <c r="G363" s="113"/>
      <c r="H363" s="114"/>
      <c r="I363" s="114"/>
      <c r="J363" s="114"/>
      <c r="K363" s="114"/>
      <c r="L363" s="114"/>
      <c r="M363" s="114"/>
      <c r="N363" s="114"/>
    </row>
    <row r="364" customFormat="false" ht="11.25" hidden="false" customHeight="false" outlineLevel="0" collapsed="false">
      <c r="B364" s="110"/>
      <c r="C364" s="111"/>
      <c r="D364" s="111"/>
      <c r="E364" s="110"/>
      <c r="F364" s="112"/>
      <c r="G364" s="113"/>
      <c r="H364" s="114"/>
      <c r="I364" s="114"/>
      <c r="J364" s="114"/>
      <c r="K364" s="114"/>
      <c r="L364" s="114"/>
      <c r="M364" s="114"/>
      <c r="N364" s="114"/>
    </row>
    <row r="365" customFormat="false" ht="11.25" hidden="false" customHeight="false" outlineLevel="0" collapsed="false">
      <c r="B365" s="110"/>
      <c r="C365" s="111"/>
      <c r="D365" s="111"/>
      <c r="E365" s="110"/>
      <c r="F365" s="112"/>
      <c r="G365" s="113"/>
      <c r="H365" s="114"/>
      <c r="I365" s="114"/>
      <c r="J365" s="114"/>
      <c r="K365" s="114"/>
      <c r="L365" s="114"/>
      <c r="M365" s="114"/>
      <c r="N365" s="114"/>
    </row>
    <row r="366" customFormat="false" ht="11.25" hidden="false" customHeight="false" outlineLevel="0" collapsed="false">
      <c r="B366" s="110"/>
      <c r="C366" s="111"/>
      <c r="D366" s="111"/>
      <c r="E366" s="110"/>
      <c r="F366" s="112"/>
      <c r="G366" s="113"/>
      <c r="H366" s="114"/>
      <c r="I366" s="114"/>
      <c r="J366" s="114"/>
      <c r="K366" s="114"/>
      <c r="L366" s="114"/>
      <c r="M366" s="114"/>
      <c r="N366" s="114"/>
    </row>
    <row r="367" customFormat="false" ht="11.25" hidden="false" customHeight="false" outlineLevel="0" collapsed="false">
      <c r="B367" s="110"/>
      <c r="C367" s="111"/>
      <c r="D367" s="111"/>
      <c r="E367" s="110"/>
      <c r="F367" s="112"/>
      <c r="G367" s="113"/>
      <c r="H367" s="114"/>
      <c r="I367" s="114"/>
      <c r="J367" s="114"/>
      <c r="K367" s="114"/>
      <c r="L367" s="114"/>
      <c r="M367" s="114"/>
      <c r="N367" s="114"/>
    </row>
    <row r="368" customFormat="false" ht="11.25" hidden="false" customHeight="false" outlineLevel="0" collapsed="false">
      <c r="B368" s="110"/>
      <c r="C368" s="111"/>
      <c r="D368" s="111"/>
      <c r="E368" s="110"/>
      <c r="F368" s="112"/>
      <c r="G368" s="113"/>
      <c r="H368" s="114"/>
      <c r="I368" s="114"/>
      <c r="J368" s="114"/>
      <c r="K368" s="114"/>
      <c r="L368" s="114"/>
      <c r="M368" s="114"/>
      <c r="N368" s="114"/>
    </row>
    <row r="369" customFormat="false" ht="11.25" hidden="false" customHeight="false" outlineLevel="0" collapsed="false">
      <c r="B369" s="110"/>
      <c r="C369" s="111"/>
      <c r="D369" s="111"/>
      <c r="E369" s="110"/>
      <c r="F369" s="112"/>
      <c r="G369" s="113"/>
      <c r="H369" s="114"/>
      <c r="I369" s="114"/>
      <c r="J369" s="114"/>
      <c r="K369" s="114"/>
      <c r="L369" s="114"/>
      <c r="M369" s="114"/>
      <c r="N369" s="114"/>
    </row>
    <row r="370" customFormat="false" ht="11.25" hidden="false" customHeight="false" outlineLevel="0" collapsed="false">
      <c r="B370" s="110"/>
      <c r="C370" s="111"/>
      <c r="D370" s="111"/>
      <c r="E370" s="110"/>
      <c r="F370" s="112"/>
      <c r="G370" s="113"/>
      <c r="H370" s="114"/>
      <c r="I370" s="114"/>
      <c r="J370" s="114"/>
      <c r="K370" s="114"/>
      <c r="L370" s="114"/>
      <c r="M370" s="114"/>
      <c r="N370" s="114"/>
    </row>
    <row r="371" customFormat="false" ht="11.25" hidden="false" customHeight="false" outlineLevel="0" collapsed="false">
      <c r="B371" s="110"/>
      <c r="C371" s="111"/>
      <c r="D371" s="111"/>
      <c r="E371" s="110"/>
      <c r="F371" s="112"/>
      <c r="G371" s="113"/>
      <c r="H371" s="114"/>
      <c r="I371" s="114"/>
      <c r="J371" s="114"/>
      <c r="K371" s="114"/>
      <c r="L371" s="114"/>
      <c r="M371" s="114"/>
      <c r="N371" s="114"/>
    </row>
    <row r="372" customFormat="false" ht="11.25" hidden="false" customHeight="false" outlineLevel="0" collapsed="false">
      <c r="B372" s="110"/>
      <c r="C372" s="111"/>
      <c r="D372" s="111"/>
      <c r="E372" s="110"/>
      <c r="F372" s="112"/>
      <c r="G372" s="113"/>
      <c r="H372" s="114"/>
      <c r="I372" s="114"/>
      <c r="J372" s="114"/>
      <c r="K372" s="114"/>
      <c r="L372" s="114"/>
      <c r="M372" s="114"/>
      <c r="N372" s="114"/>
    </row>
    <row r="373" customFormat="false" ht="11.25" hidden="false" customHeight="false" outlineLevel="0" collapsed="false">
      <c r="B373" s="110"/>
      <c r="C373" s="111"/>
      <c r="D373" s="111"/>
      <c r="E373" s="110"/>
      <c r="F373" s="112"/>
      <c r="G373" s="113"/>
      <c r="H373" s="114"/>
      <c r="I373" s="114"/>
      <c r="J373" s="114"/>
      <c r="K373" s="114"/>
      <c r="L373" s="114"/>
      <c r="M373" s="114"/>
      <c r="N373" s="114"/>
    </row>
    <row r="374" customFormat="false" ht="11.25" hidden="false" customHeight="false" outlineLevel="0" collapsed="false">
      <c r="B374" s="110"/>
      <c r="C374" s="111"/>
      <c r="D374" s="111"/>
      <c r="E374" s="110"/>
      <c r="F374" s="112"/>
      <c r="G374" s="113"/>
      <c r="H374" s="114"/>
      <c r="I374" s="114"/>
      <c r="J374" s="114"/>
      <c r="K374" s="114"/>
      <c r="L374" s="114"/>
      <c r="M374" s="114"/>
      <c r="N374" s="114"/>
    </row>
    <row r="375" customFormat="false" ht="11.25" hidden="false" customHeight="false" outlineLevel="0" collapsed="false">
      <c r="B375" s="110"/>
      <c r="C375" s="111"/>
      <c r="D375" s="111"/>
      <c r="E375" s="110"/>
      <c r="F375" s="112"/>
      <c r="G375" s="113"/>
      <c r="H375" s="114"/>
      <c r="I375" s="114"/>
      <c r="J375" s="114"/>
      <c r="K375" s="114"/>
      <c r="L375" s="114"/>
      <c r="M375" s="114"/>
      <c r="N375" s="114"/>
    </row>
    <row r="376" customFormat="false" ht="11.25" hidden="false" customHeight="false" outlineLevel="0" collapsed="false">
      <c r="B376" s="110"/>
      <c r="C376" s="111"/>
      <c r="D376" s="111"/>
      <c r="E376" s="110"/>
      <c r="F376" s="112"/>
      <c r="G376" s="113"/>
      <c r="H376" s="114"/>
      <c r="I376" s="114"/>
      <c r="J376" s="114"/>
      <c r="K376" s="114"/>
      <c r="L376" s="114"/>
      <c r="M376" s="114"/>
      <c r="N376" s="114"/>
    </row>
    <row r="377" customFormat="false" ht="11.25" hidden="false" customHeight="false" outlineLevel="0" collapsed="false">
      <c r="B377" s="110"/>
      <c r="C377" s="111"/>
      <c r="D377" s="111"/>
      <c r="E377" s="110"/>
      <c r="F377" s="112"/>
      <c r="G377" s="113"/>
      <c r="H377" s="114"/>
      <c r="I377" s="114"/>
      <c r="J377" s="114"/>
      <c r="K377" s="114"/>
      <c r="L377" s="114"/>
      <c r="M377" s="114"/>
      <c r="N377" s="114"/>
    </row>
    <row r="378" customFormat="false" ht="11.25" hidden="false" customHeight="false" outlineLevel="0" collapsed="false">
      <c r="B378" s="110"/>
      <c r="C378" s="111"/>
      <c r="D378" s="111"/>
      <c r="E378" s="110"/>
      <c r="F378" s="112"/>
      <c r="G378" s="113"/>
      <c r="H378" s="114"/>
      <c r="I378" s="114"/>
      <c r="J378" s="114"/>
      <c r="K378" s="114"/>
      <c r="L378" s="114"/>
      <c r="M378" s="114"/>
      <c r="N378" s="114"/>
    </row>
    <row r="379" customFormat="false" ht="11.25" hidden="false" customHeight="false" outlineLevel="0" collapsed="false">
      <c r="B379" s="110"/>
      <c r="C379" s="111"/>
      <c r="D379" s="111"/>
      <c r="E379" s="110"/>
      <c r="F379" s="112"/>
      <c r="G379" s="113"/>
      <c r="H379" s="114"/>
      <c r="I379" s="114"/>
      <c r="J379" s="114"/>
      <c r="K379" s="114"/>
      <c r="L379" s="114"/>
      <c r="M379" s="114"/>
      <c r="N379" s="114"/>
    </row>
    <row r="380" customFormat="false" ht="11.25" hidden="false" customHeight="false" outlineLevel="0" collapsed="false">
      <c r="B380" s="110"/>
      <c r="C380" s="111"/>
      <c r="D380" s="111"/>
      <c r="E380" s="110"/>
      <c r="F380" s="112"/>
      <c r="G380" s="113"/>
      <c r="H380" s="114"/>
      <c r="I380" s="114"/>
      <c r="J380" s="114"/>
      <c r="K380" s="114"/>
      <c r="L380" s="114"/>
      <c r="M380" s="114"/>
      <c r="N380" s="114"/>
    </row>
    <row r="381" customFormat="false" ht="11.25" hidden="false" customHeight="false" outlineLevel="0" collapsed="false">
      <c r="B381" s="110"/>
      <c r="C381" s="111"/>
      <c r="D381" s="111"/>
      <c r="E381" s="110"/>
      <c r="F381" s="112"/>
      <c r="G381" s="113"/>
      <c r="H381" s="114"/>
      <c r="I381" s="114"/>
      <c r="J381" s="114"/>
      <c r="K381" s="114"/>
      <c r="L381" s="114"/>
      <c r="M381" s="114"/>
      <c r="N381" s="114"/>
    </row>
    <row r="382" customFormat="false" ht="11.25" hidden="false" customHeight="false" outlineLevel="0" collapsed="false">
      <c r="B382" s="110"/>
      <c r="C382" s="111"/>
      <c r="D382" s="111"/>
      <c r="E382" s="110"/>
      <c r="F382" s="112"/>
      <c r="G382" s="113"/>
      <c r="H382" s="114"/>
      <c r="I382" s="114"/>
      <c r="J382" s="114"/>
      <c r="K382" s="114"/>
      <c r="L382" s="114"/>
      <c r="M382" s="114"/>
      <c r="N382" s="114"/>
    </row>
    <row r="383" customFormat="false" ht="11.25" hidden="false" customHeight="false" outlineLevel="0" collapsed="false">
      <c r="B383" s="110"/>
      <c r="C383" s="111"/>
      <c r="D383" s="111"/>
      <c r="E383" s="110"/>
      <c r="F383" s="112"/>
      <c r="G383" s="113"/>
      <c r="H383" s="114"/>
      <c r="I383" s="114"/>
      <c r="J383" s="114"/>
      <c r="K383" s="114"/>
      <c r="L383" s="114"/>
      <c r="M383" s="114"/>
      <c r="N383" s="114"/>
    </row>
    <row r="384" customFormat="false" ht="11.25" hidden="false" customHeight="false" outlineLevel="0" collapsed="false">
      <c r="B384" s="110"/>
      <c r="C384" s="111"/>
      <c r="D384" s="111"/>
      <c r="E384" s="110"/>
      <c r="F384" s="112"/>
      <c r="G384" s="113"/>
      <c r="H384" s="114"/>
      <c r="I384" s="114"/>
      <c r="J384" s="114"/>
      <c r="K384" s="114"/>
      <c r="L384" s="114"/>
      <c r="M384" s="114"/>
      <c r="N384" s="114"/>
    </row>
    <row r="385" customFormat="false" ht="11.25" hidden="false" customHeight="false" outlineLevel="0" collapsed="false">
      <c r="B385" s="110"/>
      <c r="C385" s="111"/>
      <c r="D385" s="111"/>
      <c r="E385" s="110"/>
      <c r="F385" s="112"/>
      <c r="G385" s="113"/>
      <c r="H385" s="114"/>
      <c r="I385" s="114"/>
      <c r="J385" s="114"/>
      <c r="K385" s="114"/>
      <c r="L385" s="114"/>
      <c r="M385" s="114"/>
      <c r="N385" s="114"/>
    </row>
    <row r="386" customFormat="false" ht="11.25" hidden="false" customHeight="false" outlineLevel="0" collapsed="false">
      <c r="B386" s="110"/>
      <c r="C386" s="111"/>
      <c r="D386" s="111"/>
      <c r="E386" s="110"/>
      <c r="F386" s="112"/>
      <c r="G386" s="113"/>
      <c r="H386" s="114"/>
      <c r="I386" s="114"/>
      <c r="J386" s="114"/>
      <c r="K386" s="114"/>
      <c r="L386" s="114"/>
      <c r="M386" s="114"/>
      <c r="N386" s="114"/>
    </row>
    <row r="387" customFormat="false" ht="11.25" hidden="false" customHeight="false" outlineLevel="0" collapsed="false">
      <c r="B387" s="110"/>
      <c r="C387" s="111"/>
      <c r="D387" s="111"/>
      <c r="E387" s="110"/>
      <c r="F387" s="112"/>
      <c r="G387" s="113"/>
      <c r="H387" s="114"/>
      <c r="I387" s="114"/>
      <c r="J387" s="114"/>
      <c r="K387" s="114"/>
      <c r="L387" s="114"/>
      <c r="M387" s="114"/>
      <c r="N387" s="114"/>
    </row>
    <row r="388" customFormat="false" ht="11.25" hidden="false" customHeight="false" outlineLevel="0" collapsed="false">
      <c r="B388" s="110"/>
      <c r="C388" s="111"/>
      <c r="D388" s="111"/>
      <c r="E388" s="110"/>
      <c r="F388" s="112"/>
      <c r="G388" s="113"/>
      <c r="H388" s="114"/>
      <c r="I388" s="114"/>
      <c r="J388" s="114"/>
      <c r="K388" s="114"/>
      <c r="L388" s="114"/>
      <c r="M388" s="114"/>
      <c r="N388" s="114"/>
    </row>
    <row r="389" customFormat="false" ht="11.25" hidden="false" customHeight="false" outlineLevel="0" collapsed="false">
      <c r="B389" s="110"/>
      <c r="C389" s="111"/>
      <c r="D389" s="111"/>
      <c r="E389" s="110"/>
      <c r="F389" s="112"/>
      <c r="G389" s="113"/>
      <c r="H389" s="114"/>
      <c r="I389" s="114"/>
      <c r="J389" s="114"/>
      <c r="K389" s="114"/>
      <c r="L389" s="114"/>
      <c r="M389" s="114"/>
      <c r="N389" s="114"/>
    </row>
    <row r="390" customFormat="false" ht="11.25" hidden="false" customHeight="false" outlineLevel="0" collapsed="false">
      <c r="B390" s="110"/>
      <c r="C390" s="111"/>
      <c r="D390" s="111"/>
      <c r="E390" s="110"/>
      <c r="F390" s="112"/>
      <c r="G390" s="113"/>
      <c r="H390" s="114"/>
      <c r="I390" s="114"/>
      <c r="J390" s="114"/>
      <c r="K390" s="114"/>
      <c r="L390" s="114"/>
      <c r="M390" s="114"/>
      <c r="N390" s="114"/>
    </row>
    <row r="391" customFormat="false" ht="11.25" hidden="false" customHeight="false" outlineLevel="0" collapsed="false">
      <c r="B391" s="110"/>
      <c r="C391" s="111"/>
      <c r="D391" s="111"/>
      <c r="E391" s="110"/>
      <c r="F391" s="112"/>
      <c r="G391" s="113"/>
      <c r="H391" s="114"/>
      <c r="I391" s="114"/>
      <c r="J391" s="114"/>
      <c r="K391" s="114"/>
      <c r="L391" s="114"/>
      <c r="M391" s="114"/>
      <c r="N391" s="114"/>
    </row>
    <row r="392" customFormat="false" ht="11.25" hidden="false" customHeight="false" outlineLevel="0" collapsed="false">
      <c r="B392" s="110"/>
      <c r="C392" s="111"/>
      <c r="D392" s="111"/>
      <c r="E392" s="110"/>
      <c r="F392" s="112"/>
      <c r="G392" s="113"/>
      <c r="H392" s="114"/>
      <c r="I392" s="114"/>
      <c r="J392" s="114"/>
      <c r="K392" s="114"/>
      <c r="L392" s="114"/>
      <c r="M392" s="114"/>
      <c r="N392" s="114"/>
    </row>
    <row r="393" customFormat="false" ht="11.25" hidden="false" customHeight="false" outlineLevel="0" collapsed="false">
      <c r="B393" s="110"/>
      <c r="C393" s="111"/>
      <c r="D393" s="111"/>
      <c r="E393" s="110"/>
      <c r="F393" s="112"/>
      <c r="G393" s="113"/>
      <c r="H393" s="114"/>
      <c r="I393" s="114"/>
      <c r="J393" s="114"/>
      <c r="K393" s="114"/>
      <c r="L393" s="114"/>
      <c r="M393" s="114"/>
      <c r="N393" s="114"/>
    </row>
    <row r="394" customFormat="false" ht="11.25" hidden="false" customHeight="false" outlineLevel="0" collapsed="false">
      <c r="B394" s="110"/>
      <c r="C394" s="111"/>
      <c r="D394" s="111"/>
      <c r="E394" s="110"/>
      <c r="F394" s="112"/>
      <c r="G394" s="113"/>
      <c r="H394" s="114"/>
      <c r="I394" s="114"/>
      <c r="J394" s="114"/>
      <c r="K394" s="114"/>
      <c r="L394" s="114"/>
      <c r="M394" s="114"/>
      <c r="N394" s="114"/>
    </row>
    <row r="395" customFormat="false" ht="11.25" hidden="false" customHeight="false" outlineLevel="0" collapsed="false">
      <c r="B395" s="110"/>
      <c r="C395" s="111"/>
      <c r="D395" s="111"/>
      <c r="E395" s="110"/>
      <c r="F395" s="112"/>
      <c r="G395" s="113"/>
      <c r="H395" s="114"/>
      <c r="I395" s="114"/>
      <c r="J395" s="114"/>
      <c r="K395" s="114"/>
      <c r="L395" s="114"/>
      <c r="M395" s="114"/>
      <c r="N395" s="114"/>
    </row>
    <row r="396" customFormat="false" ht="11.25" hidden="false" customHeight="false" outlineLevel="0" collapsed="false">
      <c r="B396" s="110"/>
      <c r="C396" s="111"/>
      <c r="D396" s="111"/>
      <c r="E396" s="110"/>
      <c r="F396" s="112"/>
      <c r="G396" s="113"/>
      <c r="H396" s="114"/>
      <c r="I396" s="114"/>
      <c r="J396" s="114"/>
      <c r="K396" s="114"/>
      <c r="L396" s="114"/>
      <c r="M396" s="114"/>
      <c r="N396" s="114"/>
    </row>
    <row r="397" customFormat="false" ht="11.25" hidden="false" customHeight="false" outlineLevel="0" collapsed="false">
      <c r="B397" s="110"/>
      <c r="C397" s="111"/>
      <c r="D397" s="111"/>
      <c r="E397" s="110"/>
      <c r="F397" s="112"/>
      <c r="G397" s="113"/>
      <c r="H397" s="114"/>
      <c r="I397" s="114"/>
      <c r="J397" s="114"/>
      <c r="K397" s="114"/>
      <c r="L397" s="114"/>
      <c r="M397" s="114"/>
      <c r="N397" s="114"/>
    </row>
    <row r="398" customFormat="false" ht="11.25" hidden="false" customHeight="false" outlineLevel="0" collapsed="false">
      <c r="B398" s="110"/>
      <c r="C398" s="111"/>
      <c r="D398" s="111"/>
      <c r="E398" s="110"/>
      <c r="F398" s="112"/>
      <c r="G398" s="113"/>
      <c r="H398" s="114"/>
      <c r="I398" s="114"/>
      <c r="J398" s="114"/>
      <c r="K398" s="114"/>
      <c r="L398" s="114"/>
      <c r="M398" s="114"/>
      <c r="N398" s="114"/>
    </row>
    <row r="399" customFormat="false" ht="11.25" hidden="false" customHeight="false" outlineLevel="0" collapsed="false">
      <c r="B399" s="110"/>
      <c r="C399" s="111"/>
      <c r="D399" s="111"/>
      <c r="E399" s="110"/>
      <c r="F399" s="112"/>
      <c r="G399" s="113"/>
      <c r="H399" s="114"/>
      <c r="I399" s="114"/>
      <c r="J399" s="114"/>
      <c r="K399" s="114"/>
      <c r="L399" s="114"/>
      <c r="M399" s="114"/>
      <c r="N399" s="114"/>
    </row>
    <row r="400" customFormat="false" ht="11.25" hidden="false" customHeight="false" outlineLevel="0" collapsed="false">
      <c r="B400" s="110"/>
      <c r="C400" s="111"/>
      <c r="D400" s="111"/>
      <c r="E400" s="110"/>
      <c r="F400" s="112"/>
      <c r="G400" s="113"/>
      <c r="H400" s="114"/>
      <c r="I400" s="114"/>
      <c r="J400" s="114"/>
      <c r="K400" s="114"/>
      <c r="L400" s="114"/>
      <c r="M400" s="114"/>
      <c r="N400" s="114"/>
    </row>
    <row r="401" customFormat="false" ht="11.25" hidden="false" customHeight="false" outlineLevel="0" collapsed="false">
      <c r="B401" s="110"/>
      <c r="C401" s="111"/>
      <c r="D401" s="111"/>
      <c r="E401" s="110"/>
      <c r="F401" s="112"/>
      <c r="G401" s="113"/>
      <c r="H401" s="114"/>
      <c r="I401" s="114"/>
      <c r="J401" s="114"/>
      <c r="K401" s="114"/>
      <c r="L401" s="114"/>
      <c r="M401" s="114"/>
      <c r="N401" s="114"/>
    </row>
    <row r="402" customFormat="false" ht="11.25" hidden="false" customHeight="false" outlineLevel="0" collapsed="false">
      <c r="B402" s="110"/>
      <c r="C402" s="111"/>
      <c r="D402" s="111"/>
      <c r="E402" s="110"/>
      <c r="F402" s="112"/>
      <c r="G402" s="113"/>
      <c r="H402" s="114"/>
      <c r="I402" s="114"/>
      <c r="J402" s="114"/>
      <c r="K402" s="114"/>
      <c r="L402" s="114"/>
      <c r="M402" s="114"/>
      <c r="N402" s="114"/>
    </row>
    <row r="403" customFormat="false" ht="11.25" hidden="false" customHeight="false" outlineLevel="0" collapsed="false">
      <c r="B403" s="110"/>
      <c r="C403" s="111"/>
      <c r="D403" s="111"/>
      <c r="E403" s="110"/>
      <c r="F403" s="112"/>
      <c r="G403" s="113"/>
      <c r="H403" s="114"/>
      <c r="I403" s="114"/>
      <c r="J403" s="114"/>
      <c r="K403" s="114"/>
      <c r="L403" s="114"/>
      <c r="M403" s="114"/>
      <c r="N403" s="114"/>
    </row>
    <row r="404" customFormat="false" ht="11.25" hidden="false" customHeight="false" outlineLevel="0" collapsed="false">
      <c r="B404" s="110"/>
      <c r="C404" s="111"/>
      <c r="D404" s="111"/>
      <c r="E404" s="110"/>
      <c r="F404" s="112"/>
      <c r="G404" s="113"/>
      <c r="H404" s="114"/>
      <c r="I404" s="114"/>
      <c r="J404" s="114"/>
      <c r="K404" s="114"/>
      <c r="L404" s="114"/>
      <c r="M404" s="114"/>
      <c r="N404" s="114"/>
    </row>
    <row r="405" customFormat="false" ht="11.25" hidden="false" customHeight="false" outlineLevel="0" collapsed="false">
      <c r="B405" s="110"/>
      <c r="C405" s="111"/>
      <c r="D405" s="111"/>
      <c r="E405" s="110"/>
      <c r="F405" s="112"/>
      <c r="G405" s="113"/>
      <c r="H405" s="114"/>
      <c r="I405" s="114"/>
      <c r="J405" s="114"/>
      <c r="K405" s="114"/>
      <c r="L405" s="114"/>
      <c r="M405" s="114"/>
      <c r="N405" s="114"/>
    </row>
    <row r="406" customFormat="false" ht="11.25" hidden="false" customHeight="false" outlineLevel="0" collapsed="false">
      <c r="B406" s="110"/>
      <c r="C406" s="111"/>
      <c r="D406" s="111"/>
      <c r="E406" s="110"/>
      <c r="F406" s="112"/>
      <c r="G406" s="113"/>
      <c r="H406" s="114"/>
      <c r="I406" s="114"/>
      <c r="J406" s="114"/>
      <c r="K406" s="114"/>
      <c r="L406" s="114"/>
      <c r="M406" s="114"/>
      <c r="N406" s="114"/>
    </row>
    <row r="407" customFormat="false" ht="11.25" hidden="false" customHeight="false" outlineLevel="0" collapsed="false">
      <c r="B407" s="110"/>
      <c r="C407" s="111"/>
      <c r="D407" s="111"/>
      <c r="E407" s="110"/>
      <c r="F407" s="112"/>
      <c r="G407" s="113"/>
      <c r="H407" s="114"/>
      <c r="I407" s="114"/>
      <c r="J407" s="114"/>
      <c r="K407" s="114"/>
      <c r="L407" s="114"/>
      <c r="M407" s="114"/>
      <c r="N407" s="114"/>
    </row>
    <row r="408" customFormat="false" ht="11.25" hidden="false" customHeight="false" outlineLevel="0" collapsed="false">
      <c r="B408" s="110"/>
      <c r="C408" s="111"/>
      <c r="D408" s="111"/>
      <c r="E408" s="110"/>
      <c r="F408" s="112"/>
      <c r="G408" s="113"/>
      <c r="H408" s="114"/>
      <c r="I408" s="114"/>
      <c r="J408" s="114"/>
      <c r="K408" s="114"/>
      <c r="L408" s="114"/>
      <c r="M408" s="114"/>
      <c r="N408" s="114"/>
    </row>
    <row r="409" customFormat="false" ht="11.25" hidden="false" customHeight="false" outlineLevel="0" collapsed="false">
      <c r="B409" s="110"/>
      <c r="C409" s="111"/>
      <c r="D409" s="111"/>
      <c r="E409" s="110"/>
      <c r="F409" s="112"/>
      <c r="G409" s="113"/>
      <c r="H409" s="114"/>
      <c r="I409" s="114"/>
      <c r="J409" s="114"/>
      <c r="K409" s="114"/>
      <c r="L409" s="114"/>
      <c r="M409" s="114"/>
      <c r="N409" s="114"/>
    </row>
    <row r="410" customFormat="false" ht="11.25" hidden="false" customHeight="false" outlineLevel="0" collapsed="false">
      <c r="B410" s="110"/>
      <c r="C410" s="111"/>
      <c r="D410" s="111"/>
      <c r="E410" s="110"/>
      <c r="F410" s="112"/>
      <c r="G410" s="113"/>
      <c r="H410" s="114"/>
      <c r="I410" s="114"/>
      <c r="J410" s="114"/>
      <c r="K410" s="114"/>
      <c r="L410" s="114"/>
      <c r="M410" s="114"/>
      <c r="N410" s="114"/>
    </row>
    <row r="411" customFormat="false" ht="11.25" hidden="false" customHeight="false" outlineLevel="0" collapsed="false">
      <c r="B411" s="110"/>
      <c r="C411" s="111"/>
      <c r="D411" s="111"/>
      <c r="E411" s="110"/>
      <c r="F411" s="112"/>
      <c r="G411" s="113"/>
      <c r="H411" s="114"/>
      <c r="I411" s="114"/>
      <c r="J411" s="114"/>
      <c r="K411" s="114"/>
      <c r="L411" s="114"/>
      <c r="M411" s="114"/>
      <c r="N411" s="114"/>
    </row>
    <row r="412" customFormat="false" ht="11.25" hidden="false" customHeight="false" outlineLevel="0" collapsed="false">
      <c r="B412" s="110"/>
      <c r="C412" s="111"/>
      <c r="D412" s="111"/>
      <c r="E412" s="110"/>
      <c r="F412" s="112"/>
      <c r="G412" s="113"/>
      <c r="H412" s="114"/>
      <c r="I412" s="114"/>
      <c r="J412" s="114"/>
      <c r="K412" s="114"/>
      <c r="L412" s="114"/>
      <c r="M412" s="114"/>
      <c r="N412" s="114"/>
    </row>
    <row r="413" customFormat="false" ht="11.25" hidden="false" customHeight="false" outlineLevel="0" collapsed="false">
      <c r="B413" s="110"/>
      <c r="C413" s="111"/>
      <c r="D413" s="111"/>
      <c r="E413" s="110"/>
      <c r="F413" s="112"/>
      <c r="G413" s="113"/>
      <c r="H413" s="114"/>
      <c r="I413" s="114"/>
      <c r="J413" s="114"/>
      <c r="K413" s="114"/>
      <c r="L413" s="114"/>
      <c r="M413" s="114"/>
      <c r="N413" s="114"/>
    </row>
    <row r="414" customFormat="false" ht="11.25" hidden="false" customHeight="false" outlineLevel="0" collapsed="false">
      <c r="B414" s="110"/>
      <c r="C414" s="111"/>
      <c r="D414" s="111"/>
      <c r="E414" s="110"/>
      <c r="F414" s="112"/>
      <c r="G414" s="113"/>
      <c r="H414" s="114"/>
      <c r="I414" s="114"/>
      <c r="J414" s="114"/>
      <c r="K414" s="114"/>
      <c r="L414" s="114"/>
      <c r="M414" s="114"/>
      <c r="N414" s="114"/>
    </row>
    <row r="415" customFormat="false" ht="11.25" hidden="false" customHeight="false" outlineLevel="0" collapsed="false">
      <c r="B415" s="110"/>
      <c r="C415" s="111"/>
      <c r="D415" s="111"/>
      <c r="E415" s="110"/>
      <c r="F415" s="112"/>
      <c r="G415" s="113"/>
      <c r="H415" s="114"/>
      <c r="I415" s="114"/>
      <c r="J415" s="114"/>
      <c r="K415" s="114"/>
      <c r="L415" s="114"/>
      <c r="M415" s="114"/>
      <c r="N415" s="114"/>
    </row>
    <row r="416" customFormat="false" ht="11.25" hidden="false" customHeight="false" outlineLevel="0" collapsed="false">
      <c r="B416" s="110"/>
      <c r="C416" s="111"/>
      <c r="D416" s="111"/>
      <c r="E416" s="110"/>
      <c r="F416" s="112"/>
      <c r="G416" s="113"/>
      <c r="H416" s="114"/>
      <c r="I416" s="114"/>
      <c r="J416" s="114"/>
      <c r="K416" s="114"/>
      <c r="L416" s="114"/>
      <c r="M416" s="114"/>
      <c r="N416" s="114"/>
    </row>
    <row r="417" customFormat="false" ht="11.25" hidden="false" customHeight="false" outlineLevel="0" collapsed="false">
      <c r="B417" s="110"/>
      <c r="C417" s="111"/>
      <c r="D417" s="111"/>
      <c r="E417" s="110"/>
      <c r="F417" s="112"/>
      <c r="G417" s="113"/>
      <c r="H417" s="114"/>
      <c r="I417" s="114"/>
      <c r="J417" s="114"/>
      <c r="K417" s="114"/>
      <c r="L417" s="114"/>
      <c r="M417" s="114"/>
      <c r="N417" s="114"/>
    </row>
    <row r="418" customFormat="false" ht="11.25" hidden="false" customHeight="false" outlineLevel="0" collapsed="false">
      <c r="B418" s="110"/>
      <c r="C418" s="111"/>
      <c r="D418" s="111"/>
      <c r="E418" s="110"/>
      <c r="F418" s="112"/>
      <c r="G418" s="113"/>
      <c r="H418" s="114"/>
      <c r="I418" s="114"/>
      <c r="J418" s="114"/>
      <c r="K418" s="114"/>
      <c r="L418" s="114"/>
      <c r="M418" s="114"/>
      <c r="N418" s="114"/>
    </row>
    <row r="419" customFormat="false" ht="11.25" hidden="false" customHeight="false" outlineLevel="0" collapsed="false">
      <c r="B419" s="110"/>
      <c r="C419" s="111"/>
      <c r="D419" s="111"/>
      <c r="E419" s="110"/>
      <c r="F419" s="112"/>
      <c r="G419" s="113"/>
      <c r="H419" s="114"/>
      <c r="I419" s="114"/>
      <c r="J419" s="114"/>
      <c r="K419" s="114"/>
      <c r="L419" s="114"/>
      <c r="M419" s="114"/>
      <c r="N419" s="114"/>
    </row>
    <row r="420" customFormat="false" ht="11.25" hidden="false" customHeight="false" outlineLevel="0" collapsed="false">
      <c r="B420" s="110"/>
      <c r="C420" s="111"/>
      <c r="D420" s="111"/>
      <c r="E420" s="110"/>
      <c r="F420" s="112"/>
      <c r="G420" s="113"/>
      <c r="H420" s="114"/>
      <c r="I420" s="114"/>
      <c r="J420" s="114"/>
      <c r="K420" s="114"/>
      <c r="L420" s="114"/>
      <c r="M420" s="114"/>
      <c r="N420" s="114"/>
    </row>
    <row r="421" customFormat="false" ht="11.25" hidden="false" customHeight="false" outlineLevel="0" collapsed="false">
      <c r="B421" s="110"/>
      <c r="C421" s="111"/>
      <c r="D421" s="111"/>
      <c r="E421" s="110"/>
      <c r="F421" s="112"/>
      <c r="G421" s="113"/>
      <c r="H421" s="114"/>
      <c r="I421" s="114"/>
      <c r="J421" s="114"/>
      <c r="K421" s="114"/>
      <c r="L421" s="114"/>
      <c r="M421" s="114"/>
      <c r="N421" s="114"/>
    </row>
    <row r="422" customFormat="false" ht="11.25" hidden="false" customHeight="false" outlineLevel="0" collapsed="false">
      <c r="B422" s="110"/>
      <c r="C422" s="111"/>
      <c r="D422" s="111"/>
      <c r="E422" s="110"/>
      <c r="F422" s="112"/>
      <c r="G422" s="113"/>
      <c r="H422" s="114"/>
      <c r="I422" s="114"/>
      <c r="J422" s="114"/>
      <c r="K422" s="114"/>
      <c r="L422" s="114"/>
      <c r="M422" s="114"/>
      <c r="N422" s="114"/>
    </row>
    <row r="423" customFormat="false" ht="11.25" hidden="false" customHeight="false" outlineLevel="0" collapsed="false">
      <c r="B423" s="110"/>
      <c r="C423" s="111"/>
      <c r="D423" s="111"/>
      <c r="E423" s="110"/>
      <c r="F423" s="112"/>
      <c r="G423" s="113"/>
      <c r="H423" s="114"/>
      <c r="I423" s="114"/>
      <c r="J423" s="114"/>
      <c r="K423" s="114"/>
      <c r="L423" s="114"/>
      <c r="M423" s="114"/>
      <c r="N423" s="114"/>
    </row>
    <row r="424" customFormat="false" ht="11.25" hidden="false" customHeight="false" outlineLevel="0" collapsed="false">
      <c r="B424" s="110"/>
      <c r="C424" s="111"/>
      <c r="D424" s="111"/>
      <c r="E424" s="110"/>
      <c r="F424" s="112"/>
      <c r="G424" s="113"/>
      <c r="H424" s="114"/>
      <c r="I424" s="114"/>
      <c r="J424" s="114"/>
      <c r="K424" s="114"/>
      <c r="L424" s="114"/>
      <c r="M424" s="114"/>
      <c r="N424" s="114"/>
    </row>
    <row r="425" customFormat="false" ht="11.25" hidden="false" customHeight="false" outlineLevel="0" collapsed="false">
      <c r="B425" s="110"/>
      <c r="C425" s="111"/>
      <c r="D425" s="111"/>
      <c r="E425" s="110"/>
      <c r="F425" s="112"/>
      <c r="G425" s="113"/>
      <c r="H425" s="114"/>
      <c r="I425" s="114"/>
      <c r="J425" s="114"/>
      <c r="K425" s="114"/>
      <c r="L425" s="114"/>
      <c r="M425" s="114"/>
      <c r="N425" s="114"/>
    </row>
    <row r="426" customFormat="false" ht="11.25" hidden="false" customHeight="false" outlineLevel="0" collapsed="false">
      <c r="B426" s="110"/>
      <c r="C426" s="111"/>
      <c r="D426" s="111"/>
      <c r="E426" s="110"/>
      <c r="F426" s="112"/>
      <c r="G426" s="113"/>
      <c r="H426" s="114"/>
      <c r="I426" s="114"/>
      <c r="J426" s="114"/>
      <c r="K426" s="114"/>
      <c r="L426" s="114"/>
      <c r="M426" s="114"/>
      <c r="N426" s="114"/>
    </row>
    <row r="427" customFormat="false" ht="11.25" hidden="false" customHeight="false" outlineLevel="0" collapsed="false">
      <c r="B427" s="110"/>
      <c r="C427" s="111"/>
      <c r="D427" s="111"/>
      <c r="E427" s="110"/>
      <c r="F427" s="112"/>
      <c r="G427" s="113"/>
      <c r="H427" s="114"/>
      <c r="I427" s="114"/>
      <c r="J427" s="114"/>
      <c r="K427" s="114"/>
      <c r="L427" s="114"/>
      <c r="M427" s="114"/>
      <c r="N427" s="114"/>
    </row>
    <row r="428" customFormat="false" ht="11.25" hidden="false" customHeight="false" outlineLevel="0" collapsed="false">
      <c r="B428" s="110"/>
      <c r="C428" s="111"/>
      <c r="D428" s="111"/>
      <c r="E428" s="110"/>
      <c r="F428" s="112"/>
      <c r="G428" s="113"/>
      <c r="H428" s="114"/>
      <c r="I428" s="114"/>
      <c r="J428" s="114"/>
      <c r="K428" s="114"/>
      <c r="L428" s="114"/>
      <c r="M428" s="114"/>
      <c r="N428" s="114"/>
    </row>
    <row r="429" customFormat="false" ht="11.25" hidden="false" customHeight="false" outlineLevel="0" collapsed="false">
      <c r="B429" s="110"/>
      <c r="C429" s="111"/>
      <c r="D429" s="111"/>
      <c r="E429" s="110"/>
      <c r="F429" s="112"/>
      <c r="G429" s="113"/>
      <c r="H429" s="114"/>
      <c r="I429" s="114"/>
      <c r="J429" s="114"/>
      <c r="K429" s="114"/>
      <c r="L429" s="114"/>
      <c r="M429" s="114"/>
      <c r="N429" s="114"/>
    </row>
    <row r="430" customFormat="false" ht="11.25" hidden="false" customHeight="false" outlineLevel="0" collapsed="false">
      <c r="B430" s="110"/>
      <c r="C430" s="111"/>
      <c r="D430" s="111"/>
      <c r="E430" s="110"/>
      <c r="F430" s="112"/>
      <c r="G430" s="113"/>
      <c r="H430" s="114"/>
      <c r="I430" s="114"/>
      <c r="J430" s="114"/>
      <c r="K430" s="114"/>
      <c r="L430" s="114"/>
      <c r="M430" s="114"/>
      <c r="N430" s="114"/>
    </row>
    <row r="431" customFormat="false" ht="11.25" hidden="false" customHeight="false" outlineLevel="0" collapsed="false">
      <c r="B431" s="110"/>
      <c r="C431" s="111"/>
      <c r="D431" s="111"/>
      <c r="E431" s="110"/>
      <c r="F431" s="112"/>
      <c r="G431" s="113"/>
      <c r="H431" s="114"/>
      <c r="I431" s="114"/>
      <c r="J431" s="114"/>
      <c r="K431" s="114"/>
      <c r="L431" s="114"/>
      <c r="M431" s="114"/>
      <c r="N431" s="114"/>
    </row>
    <row r="432" customFormat="false" ht="11.25" hidden="false" customHeight="false" outlineLevel="0" collapsed="false">
      <c r="B432" s="110"/>
      <c r="C432" s="111"/>
      <c r="D432" s="111"/>
      <c r="E432" s="110"/>
      <c r="F432" s="112"/>
      <c r="G432" s="113"/>
      <c r="H432" s="114"/>
      <c r="I432" s="114"/>
      <c r="J432" s="114"/>
      <c r="K432" s="114"/>
      <c r="L432" s="114"/>
      <c r="M432" s="114"/>
      <c r="N432" s="114"/>
    </row>
    <row r="433" customFormat="false" ht="11.25" hidden="false" customHeight="false" outlineLevel="0" collapsed="false">
      <c r="B433" s="110"/>
      <c r="C433" s="111"/>
      <c r="D433" s="111"/>
      <c r="E433" s="110"/>
      <c r="F433" s="112"/>
      <c r="G433" s="113"/>
      <c r="H433" s="114"/>
      <c r="I433" s="114"/>
      <c r="J433" s="114"/>
      <c r="K433" s="114"/>
      <c r="L433" s="114"/>
      <c r="M433" s="114"/>
      <c r="N433" s="114"/>
    </row>
    <row r="434" customFormat="false" ht="11.25" hidden="false" customHeight="false" outlineLevel="0" collapsed="false">
      <c r="B434" s="110"/>
      <c r="C434" s="111"/>
      <c r="D434" s="111"/>
      <c r="E434" s="110"/>
      <c r="F434" s="112"/>
      <c r="G434" s="113"/>
      <c r="H434" s="114"/>
      <c r="I434" s="114"/>
      <c r="J434" s="114"/>
      <c r="K434" s="114"/>
      <c r="L434" s="114"/>
      <c r="M434" s="114"/>
      <c r="N434" s="114"/>
    </row>
    <row r="435" customFormat="false" ht="11.25" hidden="false" customHeight="false" outlineLevel="0" collapsed="false">
      <c r="B435" s="110"/>
      <c r="C435" s="111"/>
      <c r="D435" s="111"/>
      <c r="E435" s="110"/>
      <c r="F435" s="112"/>
      <c r="G435" s="113"/>
      <c r="H435" s="114"/>
      <c r="I435" s="114"/>
      <c r="J435" s="114"/>
      <c r="K435" s="114"/>
      <c r="L435" s="114"/>
      <c r="M435" s="114"/>
      <c r="N435" s="114"/>
    </row>
    <row r="436" customFormat="false" ht="11.25" hidden="false" customHeight="false" outlineLevel="0" collapsed="false">
      <c r="B436" s="110"/>
      <c r="C436" s="111"/>
      <c r="D436" s="111"/>
      <c r="E436" s="110"/>
      <c r="F436" s="112"/>
      <c r="G436" s="113"/>
      <c r="H436" s="114"/>
      <c r="I436" s="114"/>
      <c r="J436" s="114"/>
      <c r="K436" s="114"/>
      <c r="L436" s="114"/>
      <c r="M436" s="114"/>
      <c r="N436" s="114"/>
    </row>
    <row r="437" customFormat="false" ht="11.25" hidden="false" customHeight="false" outlineLevel="0" collapsed="false">
      <c r="B437" s="110"/>
      <c r="C437" s="111"/>
      <c r="D437" s="111"/>
      <c r="E437" s="110"/>
      <c r="F437" s="112"/>
      <c r="G437" s="113"/>
      <c r="H437" s="114"/>
      <c r="I437" s="114"/>
      <c r="J437" s="114"/>
      <c r="K437" s="114"/>
      <c r="L437" s="114"/>
      <c r="M437" s="114"/>
      <c r="N437" s="114"/>
    </row>
    <row r="438" customFormat="false" ht="11.25" hidden="false" customHeight="false" outlineLevel="0" collapsed="false">
      <c r="B438" s="110"/>
      <c r="C438" s="111"/>
      <c r="D438" s="111"/>
      <c r="E438" s="110"/>
      <c r="F438" s="112"/>
      <c r="G438" s="113"/>
      <c r="H438" s="114"/>
      <c r="I438" s="114"/>
      <c r="J438" s="114"/>
      <c r="K438" s="114"/>
      <c r="L438" s="114"/>
      <c r="M438" s="114"/>
      <c r="N438" s="114"/>
    </row>
    <row r="439" customFormat="false" ht="11.25" hidden="false" customHeight="false" outlineLevel="0" collapsed="false">
      <c r="B439" s="110"/>
      <c r="C439" s="111"/>
      <c r="D439" s="111"/>
      <c r="E439" s="110"/>
      <c r="F439" s="112"/>
      <c r="G439" s="113"/>
      <c r="H439" s="114"/>
      <c r="I439" s="114"/>
      <c r="J439" s="114"/>
      <c r="K439" s="114"/>
      <c r="L439" s="114"/>
      <c r="M439" s="114"/>
      <c r="N439" s="114"/>
    </row>
    <row r="440" customFormat="false" ht="11.25" hidden="false" customHeight="false" outlineLevel="0" collapsed="false">
      <c r="B440" s="110"/>
      <c r="C440" s="111"/>
      <c r="D440" s="111"/>
      <c r="E440" s="110"/>
      <c r="F440" s="112"/>
      <c r="G440" s="113"/>
      <c r="H440" s="114"/>
      <c r="I440" s="114"/>
      <c r="J440" s="114"/>
      <c r="K440" s="114"/>
      <c r="L440" s="114"/>
      <c r="M440" s="114"/>
      <c r="N440" s="114"/>
    </row>
    <row r="441" customFormat="false" ht="11.25" hidden="false" customHeight="false" outlineLevel="0" collapsed="false">
      <c r="B441" s="110"/>
      <c r="C441" s="111"/>
      <c r="D441" s="111"/>
      <c r="E441" s="110"/>
      <c r="F441" s="112"/>
      <c r="G441" s="113"/>
      <c r="H441" s="114"/>
      <c r="I441" s="114"/>
      <c r="J441" s="114"/>
      <c r="K441" s="114"/>
      <c r="L441" s="114"/>
      <c r="M441" s="114"/>
      <c r="N441" s="114"/>
    </row>
    <row r="442" customFormat="false" ht="11.25" hidden="false" customHeight="false" outlineLevel="0" collapsed="false">
      <c r="B442" s="110"/>
      <c r="C442" s="111"/>
      <c r="D442" s="111"/>
      <c r="E442" s="110"/>
      <c r="F442" s="112"/>
      <c r="G442" s="113"/>
      <c r="H442" s="114"/>
      <c r="I442" s="114"/>
      <c r="J442" s="114"/>
      <c r="K442" s="114"/>
      <c r="L442" s="114"/>
      <c r="M442" s="114"/>
      <c r="N442" s="114"/>
    </row>
    <row r="443" customFormat="false" ht="11.25" hidden="false" customHeight="false" outlineLevel="0" collapsed="false">
      <c r="B443" s="110"/>
      <c r="C443" s="111"/>
      <c r="D443" s="111"/>
      <c r="E443" s="110"/>
      <c r="F443" s="112"/>
      <c r="G443" s="113"/>
      <c r="H443" s="114"/>
      <c r="I443" s="114"/>
      <c r="J443" s="114"/>
      <c r="K443" s="114"/>
      <c r="L443" s="114"/>
      <c r="M443" s="114"/>
      <c r="N443" s="114"/>
    </row>
    <row r="444" customFormat="false" ht="11.25" hidden="false" customHeight="false" outlineLevel="0" collapsed="false">
      <c r="B444" s="110"/>
      <c r="C444" s="111"/>
      <c r="D444" s="111"/>
      <c r="E444" s="110"/>
      <c r="F444" s="112"/>
      <c r="G444" s="113"/>
      <c r="H444" s="114"/>
      <c r="I444" s="114"/>
      <c r="J444" s="114"/>
      <c r="K444" s="114"/>
      <c r="L444" s="114"/>
      <c r="M444" s="114"/>
      <c r="N444" s="114"/>
    </row>
    <row r="445" customFormat="false" ht="11.25" hidden="false" customHeight="false" outlineLevel="0" collapsed="false">
      <c r="B445" s="110"/>
      <c r="C445" s="111"/>
      <c r="D445" s="111"/>
      <c r="E445" s="110"/>
      <c r="F445" s="112"/>
      <c r="G445" s="113"/>
      <c r="H445" s="114"/>
      <c r="I445" s="114"/>
      <c r="J445" s="114"/>
      <c r="K445" s="114"/>
      <c r="L445" s="114"/>
      <c r="M445" s="114"/>
      <c r="N445" s="114"/>
    </row>
    <row r="446" customFormat="false" ht="11.25" hidden="false" customHeight="false" outlineLevel="0" collapsed="false">
      <c r="B446" s="110"/>
      <c r="C446" s="111"/>
      <c r="D446" s="111"/>
      <c r="E446" s="110"/>
      <c r="F446" s="112"/>
      <c r="G446" s="113"/>
      <c r="H446" s="114"/>
      <c r="I446" s="114"/>
      <c r="J446" s="114"/>
      <c r="K446" s="114"/>
      <c r="L446" s="114"/>
      <c r="M446" s="114"/>
      <c r="N446" s="114"/>
    </row>
    <row r="447" customFormat="false" ht="11.25" hidden="false" customHeight="false" outlineLevel="0" collapsed="false">
      <c r="B447" s="110"/>
      <c r="C447" s="111"/>
      <c r="D447" s="111"/>
      <c r="E447" s="110"/>
      <c r="F447" s="112"/>
      <c r="G447" s="113"/>
      <c r="H447" s="114"/>
      <c r="I447" s="114"/>
      <c r="J447" s="114"/>
      <c r="K447" s="114"/>
      <c r="L447" s="114"/>
      <c r="M447" s="114"/>
      <c r="N447" s="114"/>
    </row>
    <row r="448" customFormat="false" ht="11.25" hidden="false" customHeight="false" outlineLevel="0" collapsed="false">
      <c r="B448" s="110"/>
      <c r="C448" s="111"/>
      <c r="D448" s="111"/>
      <c r="E448" s="110"/>
      <c r="F448" s="112"/>
      <c r="G448" s="113"/>
      <c r="H448" s="114"/>
      <c r="I448" s="114"/>
      <c r="J448" s="114"/>
      <c r="K448" s="114"/>
      <c r="L448" s="114"/>
      <c r="M448" s="114"/>
      <c r="N448" s="114"/>
    </row>
    <row r="449" customFormat="false" ht="11.25" hidden="false" customHeight="false" outlineLevel="0" collapsed="false">
      <c r="B449" s="110"/>
      <c r="C449" s="111"/>
      <c r="D449" s="111"/>
      <c r="E449" s="110"/>
      <c r="F449" s="112"/>
      <c r="G449" s="113"/>
      <c r="H449" s="114"/>
      <c r="I449" s="114"/>
      <c r="J449" s="114"/>
      <c r="K449" s="114"/>
      <c r="L449" s="114"/>
      <c r="M449" s="114"/>
      <c r="N449" s="114"/>
    </row>
    <row r="450" customFormat="false" ht="11.25" hidden="false" customHeight="false" outlineLevel="0" collapsed="false">
      <c r="B450" s="110"/>
      <c r="C450" s="111"/>
      <c r="D450" s="111"/>
      <c r="E450" s="110"/>
      <c r="F450" s="112"/>
      <c r="G450" s="113"/>
      <c r="H450" s="114"/>
      <c r="I450" s="114"/>
      <c r="J450" s="114"/>
      <c r="K450" s="114"/>
      <c r="L450" s="114"/>
      <c r="M450" s="114"/>
      <c r="N450" s="114"/>
    </row>
    <row r="451" customFormat="false" ht="11.25" hidden="false" customHeight="false" outlineLevel="0" collapsed="false">
      <c r="B451" s="110"/>
      <c r="C451" s="111"/>
      <c r="D451" s="111"/>
      <c r="E451" s="110"/>
      <c r="F451" s="112"/>
      <c r="G451" s="113"/>
      <c r="H451" s="114"/>
      <c r="I451" s="114"/>
      <c r="J451" s="114"/>
      <c r="K451" s="114"/>
      <c r="L451" s="114"/>
      <c r="M451" s="114"/>
      <c r="N451" s="114"/>
    </row>
    <row r="452" customFormat="false" ht="11.25" hidden="false" customHeight="false" outlineLevel="0" collapsed="false">
      <c r="B452" s="110"/>
      <c r="C452" s="111"/>
      <c r="D452" s="111"/>
      <c r="E452" s="110"/>
      <c r="F452" s="112"/>
      <c r="G452" s="113"/>
      <c r="H452" s="114"/>
      <c r="I452" s="114"/>
      <c r="J452" s="114"/>
      <c r="K452" s="114"/>
      <c r="L452" s="114"/>
      <c r="M452" s="114"/>
      <c r="N452" s="114"/>
    </row>
    <row r="453" customFormat="false" ht="11.25" hidden="false" customHeight="false" outlineLevel="0" collapsed="false">
      <c r="B453" s="110"/>
      <c r="C453" s="111"/>
      <c r="D453" s="111"/>
      <c r="E453" s="110"/>
      <c r="F453" s="112"/>
      <c r="G453" s="113"/>
      <c r="H453" s="114"/>
      <c r="I453" s="114"/>
      <c r="J453" s="114"/>
      <c r="K453" s="114"/>
      <c r="L453" s="114"/>
      <c r="M453" s="114"/>
      <c r="N453" s="114"/>
    </row>
    <row r="454" customFormat="false" ht="11.25" hidden="false" customHeight="false" outlineLevel="0" collapsed="false">
      <c r="B454" s="110"/>
      <c r="C454" s="111"/>
      <c r="D454" s="111"/>
      <c r="E454" s="110"/>
      <c r="F454" s="112"/>
      <c r="G454" s="113"/>
      <c r="H454" s="114"/>
      <c r="I454" s="114"/>
      <c r="J454" s="114"/>
      <c r="K454" s="114"/>
      <c r="L454" s="114"/>
      <c r="M454" s="114"/>
      <c r="N454" s="114"/>
    </row>
    <row r="455" customFormat="false" ht="11.25" hidden="false" customHeight="false" outlineLevel="0" collapsed="false">
      <c r="B455" s="110"/>
      <c r="C455" s="111"/>
      <c r="D455" s="111"/>
      <c r="E455" s="110"/>
      <c r="F455" s="112"/>
      <c r="G455" s="113"/>
      <c r="H455" s="114"/>
      <c r="I455" s="114"/>
      <c r="J455" s="114"/>
      <c r="K455" s="114"/>
      <c r="L455" s="114"/>
      <c r="M455" s="114"/>
      <c r="N455" s="114"/>
    </row>
    <row r="456" customFormat="false" ht="11.25" hidden="false" customHeight="false" outlineLevel="0" collapsed="false">
      <c r="B456" s="110"/>
      <c r="C456" s="111"/>
      <c r="D456" s="111"/>
      <c r="E456" s="110"/>
      <c r="F456" s="112"/>
      <c r="G456" s="113"/>
      <c r="H456" s="114"/>
      <c r="I456" s="114"/>
      <c r="J456" s="114"/>
      <c r="K456" s="114"/>
      <c r="L456" s="114"/>
      <c r="M456" s="114"/>
      <c r="N456" s="114"/>
    </row>
    <row r="457" customFormat="false" ht="11.25" hidden="false" customHeight="false" outlineLevel="0" collapsed="false">
      <c r="B457" s="110"/>
      <c r="C457" s="111"/>
      <c r="D457" s="111"/>
      <c r="E457" s="110"/>
      <c r="F457" s="112"/>
      <c r="G457" s="113"/>
      <c r="H457" s="114"/>
      <c r="I457" s="114"/>
      <c r="J457" s="114"/>
      <c r="K457" s="114"/>
      <c r="L457" s="114"/>
      <c r="M457" s="114"/>
      <c r="N457" s="114"/>
    </row>
    <row r="458" customFormat="false" ht="11.25" hidden="false" customHeight="false" outlineLevel="0" collapsed="false">
      <c r="B458" s="110"/>
      <c r="C458" s="111"/>
      <c r="D458" s="111"/>
      <c r="E458" s="110"/>
      <c r="F458" s="112"/>
      <c r="G458" s="113"/>
      <c r="H458" s="114"/>
      <c r="I458" s="114"/>
      <c r="J458" s="114"/>
      <c r="K458" s="114"/>
      <c r="L458" s="114"/>
      <c r="M458" s="114"/>
      <c r="N458" s="114"/>
    </row>
    <row r="459" customFormat="false" ht="11.25" hidden="false" customHeight="false" outlineLevel="0" collapsed="false">
      <c r="B459" s="110"/>
      <c r="C459" s="111"/>
      <c r="D459" s="111"/>
      <c r="E459" s="110"/>
      <c r="F459" s="112"/>
      <c r="G459" s="113"/>
      <c r="H459" s="114"/>
      <c r="I459" s="114"/>
      <c r="J459" s="114"/>
      <c r="K459" s="114"/>
      <c r="L459" s="114"/>
      <c r="M459" s="114"/>
      <c r="N459" s="114"/>
    </row>
    <row r="460" customFormat="false" ht="11.25" hidden="false" customHeight="false" outlineLevel="0" collapsed="false">
      <c r="B460" s="110"/>
      <c r="C460" s="111"/>
      <c r="D460" s="111"/>
      <c r="E460" s="110"/>
      <c r="F460" s="112"/>
      <c r="G460" s="113"/>
      <c r="H460" s="114"/>
      <c r="I460" s="114"/>
      <c r="J460" s="114"/>
      <c r="K460" s="114"/>
      <c r="L460" s="114"/>
      <c r="M460" s="114"/>
      <c r="N460" s="114"/>
    </row>
    <row r="461" customFormat="false" ht="11.25" hidden="false" customHeight="false" outlineLevel="0" collapsed="false">
      <c r="B461" s="110"/>
      <c r="C461" s="111"/>
      <c r="D461" s="111"/>
      <c r="E461" s="110"/>
      <c r="F461" s="112"/>
      <c r="G461" s="113"/>
      <c r="H461" s="114"/>
      <c r="I461" s="114"/>
      <c r="J461" s="114"/>
      <c r="K461" s="114"/>
      <c r="L461" s="114"/>
      <c r="M461" s="114"/>
      <c r="N461" s="114"/>
    </row>
    <row r="462" customFormat="false" ht="11.25" hidden="false" customHeight="false" outlineLevel="0" collapsed="false">
      <c r="B462" s="110"/>
      <c r="C462" s="111"/>
      <c r="D462" s="111"/>
      <c r="E462" s="110"/>
      <c r="F462" s="112"/>
      <c r="G462" s="113"/>
      <c r="H462" s="114"/>
      <c r="I462" s="114"/>
      <c r="J462" s="114"/>
      <c r="K462" s="114"/>
      <c r="L462" s="114"/>
      <c r="M462" s="114"/>
      <c r="N462" s="114"/>
    </row>
    <row r="463" customFormat="false" ht="11.25" hidden="false" customHeight="false" outlineLevel="0" collapsed="false">
      <c r="B463" s="110"/>
      <c r="C463" s="111"/>
      <c r="D463" s="111"/>
      <c r="E463" s="110"/>
      <c r="F463" s="112"/>
      <c r="G463" s="113"/>
      <c r="H463" s="114"/>
      <c r="I463" s="114"/>
      <c r="J463" s="114"/>
      <c r="K463" s="114"/>
      <c r="L463" s="114"/>
      <c r="M463" s="114"/>
      <c r="N463" s="114"/>
    </row>
    <row r="464" customFormat="false" ht="11.25" hidden="false" customHeight="false" outlineLevel="0" collapsed="false">
      <c r="B464" s="110"/>
      <c r="C464" s="111"/>
      <c r="D464" s="111"/>
      <c r="E464" s="110"/>
      <c r="F464" s="112"/>
      <c r="G464" s="113"/>
      <c r="H464" s="114"/>
      <c r="I464" s="114"/>
      <c r="J464" s="114"/>
      <c r="K464" s="114"/>
      <c r="L464" s="114"/>
      <c r="M464" s="114"/>
      <c r="N464" s="114"/>
    </row>
    <row r="465" customFormat="false" ht="11.25" hidden="false" customHeight="false" outlineLevel="0" collapsed="false">
      <c r="B465" s="110"/>
      <c r="C465" s="111"/>
      <c r="D465" s="111"/>
      <c r="E465" s="110"/>
      <c r="F465" s="112"/>
      <c r="G465" s="113"/>
      <c r="H465" s="114"/>
      <c r="I465" s="114"/>
      <c r="J465" s="114"/>
      <c r="K465" s="114"/>
      <c r="L465" s="114"/>
      <c r="M465" s="114"/>
      <c r="N465" s="114"/>
    </row>
    <row r="466" customFormat="false" ht="11.25" hidden="false" customHeight="false" outlineLevel="0" collapsed="false">
      <c r="B466" s="110"/>
      <c r="C466" s="111"/>
      <c r="D466" s="111"/>
      <c r="E466" s="110"/>
      <c r="F466" s="112"/>
      <c r="G466" s="113"/>
      <c r="H466" s="114"/>
      <c r="I466" s="114"/>
      <c r="J466" s="114"/>
      <c r="K466" s="114"/>
      <c r="L466" s="114"/>
      <c r="M466" s="114"/>
      <c r="N466" s="114"/>
    </row>
    <row r="467" customFormat="false" ht="11.25" hidden="false" customHeight="false" outlineLevel="0" collapsed="false">
      <c r="B467" s="110"/>
      <c r="C467" s="111"/>
      <c r="D467" s="111"/>
      <c r="E467" s="110"/>
      <c r="F467" s="112"/>
      <c r="G467" s="113"/>
      <c r="H467" s="114"/>
      <c r="I467" s="114"/>
      <c r="J467" s="114"/>
      <c r="K467" s="114"/>
      <c r="L467" s="114"/>
      <c r="M467" s="114"/>
      <c r="N467" s="114"/>
    </row>
    <row r="468" customFormat="false" ht="11.25" hidden="false" customHeight="false" outlineLevel="0" collapsed="false">
      <c r="B468" s="110"/>
      <c r="C468" s="111"/>
      <c r="D468" s="111"/>
      <c r="E468" s="110"/>
      <c r="F468" s="112"/>
      <c r="G468" s="113"/>
      <c r="H468" s="114"/>
      <c r="I468" s="114"/>
      <c r="J468" s="114"/>
      <c r="K468" s="114"/>
      <c r="L468" s="114"/>
      <c r="M468" s="114"/>
      <c r="N468" s="114"/>
    </row>
    <row r="469" customFormat="false" ht="11.25" hidden="false" customHeight="false" outlineLevel="0" collapsed="false">
      <c r="B469" s="110"/>
      <c r="C469" s="111"/>
      <c r="D469" s="111"/>
      <c r="E469" s="110"/>
      <c r="F469" s="112"/>
      <c r="G469" s="113"/>
      <c r="H469" s="114"/>
      <c r="I469" s="114"/>
      <c r="J469" s="114"/>
      <c r="K469" s="114"/>
      <c r="L469" s="114"/>
      <c r="M469" s="114"/>
      <c r="N469" s="114"/>
    </row>
    <row r="470" customFormat="false" ht="11.25" hidden="false" customHeight="false" outlineLevel="0" collapsed="false">
      <c r="B470" s="110"/>
      <c r="C470" s="111"/>
      <c r="D470" s="111"/>
      <c r="E470" s="110"/>
      <c r="F470" s="112"/>
      <c r="G470" s="113"/>
      <c r="H470" s="114"/>
      <c r="I470" s="114"/>
      <c r="J470" s="114"/>
      <c r="K470" s="114"/>
      <c r="L470" s="114"/>
      <c r="M470" s="114"/>
      <c r="N470" s="114"/>
    </row>
    <row r="471" customFormat="false" ht="11.25" hidden="false" customHeight="false" outlineLevel="0" collapsed="false">
      <c r="B471" s="110"/>
      <c r="C471" s="111"/>
      <c r="D471" s="111"/>
      <c r="E471" s="110"/>
      <c r="F471" s="112"/>
      <c r="G471" s="113"/>
      <c r="H471" s="114"/>
      <c r="I471" s="114"/>
      <c r="J471" s="114"/>
      <c r="K471" s="114"/>
      <c r="L471" s="114"/>
      <c r="M471" s="114"/>
      <c r="N471" s="114"/>
    </row>
    <row r="472" customFormat="false" ht="11.25" hidden="false" customHeight="false" outlineLevel="0" collapsed="false">
      <c r="B472" s="110"/>
      <c r="C472" s="111"/>
      <c r="D472" s="111"/>
      <c r="E472" s="110"/>
      <c r="F472" s="112"/>
      <c r="G472" s="113"/>
      <c r="H472" s="114"/>
      <c r="I472" s="114"/>
      <c r="J472" s="114"/>
      <c r="K472" s="114"/>
      <c r="L472" s="114"/>
      <c r="M472" s="114"/>
      <c r="N472" s="114"/>
    </row>
    <row r="473" customFormat="false" ht="11.25" hidden="false" customHeight="false" outlineLevel="0" collapsed="false">
      <c r="B473" s="110"/>
      <c r="C473" s="111"/>
      <c r="D473" s="111"/>
      <c r="E473" s="110"/>
      <c r="F473" s="112"/>
      <c r="G473" s="113"/>
      <c r="H473" s="114"/>
      <c r="I473" s="114"/>
      <c r="J473" s="114"/>
      <c r="K473" s="114"/>
      <c r="L473" s="114"/>
      <c r="M473" s="114"/>
      <c r="N473" s="114"/>
    </row>
    <row r="474" customFormat="false" ht="11.25" hidden="false" customHeight="false" outlineLevel="0" collapsed="false">
      <c r="B474" s="110"/>
      <c r="C474" s="111"/>
      <c r="D474" s="111"/>
      <c r="E474" s="110"/>
      <c r="F474" s="112"/>
      <c r="G474" s="113"/>
      <c r="H474" s="114"/>
      <c r="I474" s="114"/>
      <c r="J474" s="114"/>
      <c r="K474" s="114"/>
      <c r="L474" s="114"/>
      <c r="M474" s="114"/>
      <c r="N474" s="114"/>
    </row>
    <row r="475" customFormat="false" ht="11.25" hidden="false" customHeight="false" outlineLevel="0" collapsed="false">
      <c r="B475" s="110"/>
      <c r="C475" s="111"/>
      <c r="D475" s="111"/>
      <c r="E475" s="110"/>
      <c r="F475" s="112"/>
      <c r="G475" s="113"/>
      <c r="H475" s="114"/>
      <c r="I475" s="114"/>
      <c r="J475" s="114"/>
      <c r="K475" s="114"/>
      <c r="L475" s="114"/>
      <c r="M475" s="114"/>
      <c r="N475" s="114"/>
    </row>
    <row r="476" customFormat="false" ht="11.25" hidden="false" customHeight="false" outlineLevel="0" collapsed="false">
      <c r="B476" s="110"/>
      <c r="C476" s="111"/>
      <c r="D476" s="111"/>
      <c r="E476" s="110"/>
      <c r="F476" s="112"/>
      <c r="G476" s="113"/>
      <c r="H476" s="114"/>
      <c r="I476" s="114"/>
      <c r="J476" s="114"/>
      <c r="K476" s="114"/>
      <c r="L476" s="114"/>
      <c r="M476" s="114"/>
      <c r="N476" s="114"/>
    </row>
    <row r="477" customFormat="false" ht="11.25" hidden="false" customHeight="false" outlineLevel="0" collapsed="false">
      <c r="B477" s="110"/>
      <c r="C477" s="111"/>
      <c r="D477" s="111"/>
      <c r="E477" s="110"/>
      <c r="F477" s="112"/>
      <c r="G477" s="113"/>
      <c r="H477" s="114"/>
      <c r="I477" s="114"/>
      <c r="J477" s="114"/>
      <c r="K477" s="114"/>
      <c r="L477" s="114"/>
      <c r="M477" s="114"/>
      <c r="N477" s="114"/>
    </row>
    <row r="478" customFormat="false" ht="11.25" hidden="false" customHeight="false" outlineLevel="0" collapsed="false">
      <c r="B478" s="110"/>
      <c r="C478" s="111"/>
      <c r="D478" s="111"/>
      <c r="E478" s="110"/>
      <c r="F478" s="112"/>
      <c r="G478" s="113"/>
      <c r="H478" s="114"/>
      <c r="I478" s="114"/>
      <c r="J478" s="114"/>
      <c r="K478" s="114"/>
      <c r="L478" s="114"/>
      <c r="M478" s="114"/>
      <c r="N478" s="114"/>
    </row>
    <row r="479" customFormat="false" ht="11.25" hidden="false" customHeight="false" outlineLevel="0" collapsed="false">
      <c r="B479" s="110"/>
      <c r="C479" s="111"/>
      <c r="D479" s="111"/>
      <c r="E479" s="110"/>
      <c r="F479" s="112"/>
      <c r="G479" s="113"/>
      <c r="H479" s="114"/>
      <c r="I479" s="114"/>
      <c r="J479" s="114"/>
      <c r="K479" s="114"/>
      <c r="L479" s="114"/>
      <c r="M479" s="114"/>
      <c r="N479" s="114"/>
    </row>
    <row r="480" customFormat="false" ht="11.25" hidden="false" customHeight="false" outlineLevel="0" collapsed="false">
      <c r="B480" s="110"/>
      <c r="C480" s="111"/>
      <c r="D480" s="111"/>
      <c r="E480" s="110"/>
      <c r="F480" s="112"/>
      <c r="G480" s="113"/>
      <c r="H480" s="114"/>
      <c r="I480" s="114"/>
      <c r="J480" s="114"/>
      <c r="K480" s="114"/>
      <c r="L480" s="114"/>
      <c r="M480" s="114"/>
      <c r="N480" s="114"/>
    </row>
    <row r="481" customFormat="false" ht="11.25" hidden="false" customHeight="false" outlineLevel="0" collapsed="false">
      <c r="B481" s="110"/>
      <c r="C481" s="111"/>
      <c r="D481" s="111"/>
      <c r="E481" s="110"/>
      <c r="F481" s="112"/>
      <c r="G481" s="113"/>
      <c r="H481" s="114"/>
      <c r="I481" s="114"/>
      <c r="J481" s="114"/>
      <c r="K481" s="114"/>
      <c r="L481" s="114"/>
      <c r="M481" s="114"/>
      <c r="N481" s="114"/>
    </row>
    <row r="482" customFormat="false" ht="11.25" hidden="false" customHeight="false" outlineLevel="0" collapsed="false">
      <c r="B482" s="110"/>
      <c r="C482" s="111"/>
      <c r="D482" s="111"/>
      <c r="E482" s="110"/>
      <c r="F482" s="112"/>
      <c r="G482" s="113"/>
      <c r="H482" s="114"/>
      <c r="I482" s="114"/>
      <c r="J482" s="114"/>
      <c r="K482" s="114"/>
      <c r="L482" s="114"/>
      <c r="M482" s="114"/>
      <c r="N482" s="114"/>
    </row>
    <row r="483" customFormat="false" ht="11.25" hidden="false" customHeight="false" outlineLevel="0" collapsed="false">
      <c r="B483" s="110"/>
      <c r="C483" s="111"/>
      <c r="D483" s="111"/>
      <c r="E483" s="110"/>
      <c r="F483" s="112"/>
      <c r="G483" s="113"/>
      <c r="H483" s="114"/>
      <c r="I483" s="114"/>
      <c r="J483" s="114"/>
      <c r="K483" s="114"/>
      <c r="L483" s="114"/>
      <c r="M483" s="114"/>
      <c r="N483" s="114"/>
    </row>
    <row r="484" customFormat="false" ht="11.25" hidden="false" customHeight="false" outlineLevel="0" collapsed="false">
      <c r="B484" s="110"/>
      <c r="C484" s="111"/>
      <c r="D484" s="111"/>
      <c r="E484" s="110"/>
      <c r="F484" s="112"/>
      <c r="G484" s="113"/>
      <c r="H484" s="114"/>
      <c r="I484" s="114"/>
      <c r="J484" s="114"/>
      <c r="K484" s="114"/>
      <c r="L484" s="114"/>
      <c r="M484" s="114"/>
      <c r="N484" s="114"/>
    </row>
    <row r="485" customFormat="false" ht="11.25" hidden="false" customHeight="false" outlineLevel="0" collapsed="false">
      <c r="B485" s="110"/>
      <c r="C485" s="111"/>
      <c r="D485" s="111"/>
      <c r="E485" s="110"/>
      <c r="F485" s="112"/>
      <c r="G485" s="113"/>
      <c r="H485" s="114"/>
      <c r="I485" s="114"/>
      <c r="J485" s="114"/>
      <c r="K485" s="114"/>
      <c r="L485" s="114"/>
      <c r="M485" s="114"/>
      <c r="N485" s="114"/>
    </row>
    <row r="486" customFormat="false" ht="11.25" hidden="false" customHeight="false" outlineLevel="0" collapsed="false">
      <c r="B486" s="110"/>
      <c r="C486" s="111"/>
      <c r="D486" s="111"/>
      <c r="E486" s="110"/>
      <c r="F486" s="112"/>
      <c r="G486" s="113"/>
      <c r="H486" s="114"/>
      <c r="I486" s="114"/>
      <c r="J486" s="114"/>
      <c r="K486" s="114"/>
      <c r="L486" s="114"/>
      <c r="M486" s="114"/>
      <c r="N486" s="114"/>
    </row>
    <row r="487" customFormat="false" ht="11.25" hidden="false" customHeight="false" outlineLevel="0" collapsed="false">
      <c r="B487" s="110"/>
      <c r="C487" s="111"/>
      <c r="D487" s="111"/>
      <c r="E487" s="110"/>
      <c r="F487" s="112"/>
      <c r="G487" s="113"/>
      <c r="H487" s="114"/>
      <c r="I487" s="114"/>
      <c r="J487" s="114"/>
      <c r="K487" s="114"/>
      <c r="L487" s="114"/>
      <c r="M487" s="114"/>
      <c r="N487" s="114"/>
    </row>
    <row r="488" customFormat="false" ht="11.25" hidden="false" customHeight="false" outlineLevel="0" collapsed="false">
      <c r="B488" s="110"/>
      <c r="C488" s="111"/>
      <c r="D488" s="111"/>
      <c r="E488" s="110"/>
      <c r="F488" s="112"/>
      <c r="G488" s="113"/>
      <c r="H488" s="114"/>
      <c r="I488" s="114"/>
      <c r="J488" s="114"/>
      <c r="K488" s="114"/>
      <c r="L488" s="114"/>
      <c r="M488" s="114"/>
      <c r="N488" s="114"/>
    </row>
    <row r="489" customFormat="false" ht="11.25" hidden="false" customHeight="false" outlineLevel="0" collapsed="false">
      <c r="B489" s="110"/>
      <c r="C489" s="111"/>
      <c r="D489" s="111"/>
      <c r="E489" s="110"/>
      <c r="F489" s="112"/>
      <c r="G489" s="113"/>
      <c r="H489" s="114"/>
      <c r="I489" s="114"/>
      <c r="J489" s="114"/>
      <c r="K489" s="114"/>
      <c r="L489" s="114"/>
      <c r="M489" s="114"/>
      <c r="N489" s="114"/>
    </row>
    <row r="490" customFormat="false" ht="11.25" hidden="false" customHeight="false" outlineLevel="0" collapsed="false">
      <c r="B490" s="110"/>
      <c r="C490" s="111"/>
      <c r="D490" s="111"/>
      <c r="E490" s="110"/>
      <c r="F490" s="112"/>
      <c r="G490" s="113"/>
      <c r="H490" s="114"/>
      <c r="I490" s="114"/>
      <c r="J490" s="114"/>
      <c r="K490" s="114"/>
      <c r="L490" s="114"/>
      <c r="M490" s="114"/>
      <c r="N490" s="114"/>
    </row>
    <row r="491" customFormat="false" ht="11.25" hidden="false" customHeight="false" outlineLevel="0" collapsed="false">
      <c r="B491" s="110"/>
      <c r="C491" s="111"/>
      <c r="D491" s="111"/>
      <c r="E491" s="110"/>
      <c r="F491" s="112"/>
      <c r="G491" s="113"/>
      <c r="H491" s="114"/>
      <c r="I491" s="114"/>
      <c r="J491" s="114"/>
      <c r="K491" s="114"/>
      <c r="L491" s="114"/>
      <c r="M491" s="114"/>
      <c r="N491" s="114"/>
    </row>
    <row r="492" customFormat="false" ht="11.25" hidden="false" customHeight="false" outlineLevel="0" collapsed="false">
      <c r="B492" s="110"/>
      <c r="C492" s="111"/>
      <c r="D492" s="111"/>
      <c r="E492" s="110"/>
      <c r="F492" s="112"/>
      <c r="G492" s="113"/>
      <c r="H492" s="114"/>
      <c r="I492" s="114"/>
      <c r="J492" s="114"/>
      <c r="K492" s="114"/>
      <c r="L492" s="114"/>
      <c r="M492" s="114"/>
      <c r="N492" s="114"/>
    </row>
    <row r="493" customFormat="false" ht="11.25" hidden="false" customHeight="false" outlineLevel="0" collapsed="false">
      <c r="B493" s="110"/>
      <c r="C493" s="111"/>
      <c r="D493" s="111"/>
      <c r="E493" s="110"/>
      <c r="F493" s="112"/>
      <c r="G493" s="113"/>
      <c r="H493" s="114"/>
      <c r="I493" s="114"/>
      <c r="J493" s="114"/>
      <c r="K493" s="114"/>
      <c r="L493" s="114"/>
      <c r="M493" s="114"/>
      <c r="N493" s="114"/>
    </row>
    <row r="494" customFormat="false" ht="11.25" hidden="false" customHeight="false" outlineLevel="0" collapsed="false">
      <c r="B494" s="110"/>
      <c r="C494" s="111"/>
      <c r="D494" s="111"/>
      <c r="E494" s="110"/>
      <c r="F494" s="112"/>
      <c r="G494" s="113"/>
      <c r="H494" s="114"/>
      <c r="I494" s="114"/>
      <c r="J494" s="114"/>
      <c r="K494" s="114"/>
      <c r="L494" s="114"/>
      <c r="M494" s="114"/>
      <c r="N494" s="114"/>
    </row>
    <row r="495" customFormat="false" ht="11.25" hidden="false" customHeight="false" outlineLevel="0" collapsed="false">
      <c r="B495" s="110"/>
      <c r="C495" s="111"/>
      <c r="D495" s="111"/>
      <c r="E495" s="110"/>
      <c r="F495" s="112"/>
      <c r="G495" s="113"/>
      <c r="H495" s="114"/>
      <c r="I495" s="114"/>
      <c r="J495" s="114"/>
      <c r="K495" s="114"/>
      <c r="L495" s="114"/>
      <c r="M495" s="114"/>
      <c r="N495" s="114"/>
    </row>
    <row r="496" customFormat="false" ht="11.25" hidden="false" customHeight="false" outlineLevel="0" collapsed="false">
      <c r="B496" s="110"/>
      <c r="C496" s="111"/>
      <c r="D496" s="111"/>
      <c r="E496" s="110"/>
      <c r="F496" s="112"/>
      <c r="G496" s="113"/>
      <c r="H496" s="114"/>
      <c r="I496" s="114"/>
      <c r="J496" s="114"/>
      <c r="K496" s="114"/>
      <c r="L496" s="114"/>
      <c r="M496" s="114"/>
      <c r="N496" s="114"/>
    </row>
    <row r="497" customFormat="false" ht="11.25" hidden="false" customHeight="false" outlineLevel="0" collapsed="false">
      <c r="B497" s="110"/>
      <c r="C497" s="111"/>
      <c r="D497" s="111"/>
      <c r="E497" s="110"/>
      <c r="F497" s="112"/>
      <c r="G497" s="113"/>
      <c r="H497" s="114"/>
      <c r="I497" s="114"/>
      <c r="J497" s="114"/>
      <c r="K497" s="114"/>
      <c r="L497" s="114"/>
      <c r="M497" s="114"/>
      <c r="N497" s="114"/>
    </row>
    <row r="498" customFormat="false" ht="11.25" hidden="false" customHeight="false" outlineLevel="0" collapsed="false">
      <c r="B498" s="110"/>
      <c r="C498" s="111"/>
      <c r="D498" s="111"/>
      <c r="E498" s="110"/>
      <c r="F498" s="112"/>
      <c r="G498" s="113"/>
      <c r="H498" s="114"/>
      <c r="I498" s="114"/>
      <c r="J498" s="114"/>
      <c r="K498" s="114"/>
      <c r="L498" s="114"/>
      <c r="M498" s="114"/>
      <c r="N498" s="114"/>
    </row>
    <row r="499" customFormat="false" ht="11.25" hidden="false" customHeight="false" outlineLevel="0" collapsed="false">
      <c r="B499" s="110"/>
      <c r="C499" s="111"/>
      <c r="D499" s="111"/>
      <c r="E499" s="110"/>
      <c r="F499" s="112"/>
      <c r="G499" s="113"/>
      <c r="H499" s="114"/>
      <c r="I499" s="114"/>
      <c r="J499" s="114"/>
      <c r="K499" s="114"/>
      <c r="L499" s="114"/>
      <c r="M499" s="114"/>
      <c r="N499" s="114"/>
    </row>
    <row r="500" customFormat="false" ht="11.25" hidden="false" customHeight="false" outlineLevel="0" collapsed="false">
      <c r="B500" s="110"/>
      <c r="C500" s="111"/>
      <c r="D500" s="111"/>
      <c r="E500" s="110"/>
      <c r="F500" s="112"/>
      <c r="G500" s="113"/>
      <c r="H500" s="114"/>
      <c r="I500" s="114"/>
      <c r="J500" s="114"/>
      <c r="K500" s="114"/>
      <c r="L500" s="114"/>
      <c r="M500" s="114"/>
      <c r="N500" s="114"/>
    </row>
    <row r="501" customFormat="false" ht="11.25" hidden="false" customHeight="false" outlineLevel="0" collapsed="false">
      <c r="B501" s="110"/>
      <c r="C501" s="111"/>
      <c r="D501" s="111"/>
      <c r="E501" s="110"/>
      <c r="F501" s="112"/>
      <c r="G501" s="113"/>
      <c r="H501" s="114"/>
      <c r="I501" s="114"/>
      <c r="J501" s="114"/>
      <c r="K501" s="114"/>
      <c r="L501" s="114"/>
      <c r="M501" s="114"/>
      <c r="N501" s="114"/>
    </row>
    <row r="502" customFormat="false" ht="11.25" hidden="false" customHeight="false" outlineLevel="0" collapsed="false">
      <c r="B502" s="110"/>
      <c r="C502" s="111"/>
      <c r="D502" s="111"/>
      <c r="E502" s="110"/>
      <c r="F502" s="112"/>
      <c r="G502" s="113"/>
      <c r="H502" s="114"/>
      <c r="I502" s="114"/>
      <c r="J502" s="114"/>
      <c r="K502" s="114"/>
      <c r="L502" s="114"/>
      <c r="M502" s="114"/>
      <c r="N502" s="114"/>
    </row>
    <row r="503" customFormat="false" ht="11.25" hidden="false" customHeight="false" outlineLevel="0" collapsed="false">
      <c r="B503" s="110"/>
      <c r="C503" s="111"/>
      <c r="D503" s="111"/>
      <c r="E503" s="110"/>
      <c r="F503" s="112"/>
      <c r="G503" s="113"/>
      <c r="H503" s="114"/>
      <c r="I503" s="114"/>
      <c r="J503" s="114"/>
      <c r="K503" s="114"/>
      <c r="L503" s="114"/>
      <c r="M503" s="114"/>
      <c r="N503" s="114"/>
    </row>
    <row r="504" customFormat="false" ht="11.25" hidden="false" customHeight="false" outlineLevel="0" collapsed="false">
      <c r="B504" s="110"/>
      <c r="C504" s="111"/>
      <c r="D504" s="111"/>
      <c r="E504" s="110"/>
      <c r="F504" s="112"/>
      <c r="G504" s="113"/>
      <c r="H504" s="114"/>
      <c r="I504" s="114"/>
      <c r="J504" s="114"/>
      <c r="K504" s="114"/>
      <c r="L504" s="114"/>
      <c r="M504" s="114"/>
      <c r="N504" s="114"/>
    </row>
    <row r="505" customFormat="false" ht="11.25" hidden="false" customHeight="false" outlineLevel="0" collapsed="false">
      <c r="B505" s="110"/>
      <c r="C505" s="111"/>
      <c r="D505" s="111"/>
      <c r="E505" s="110"/>
      <c r="F505" s="112"/>
      <c r="G505" s="113"/>
      <c r="H505" s="114"/>
      <c r="I505" s="114"/>
      <c r="J505" s="114"/>
      <c r="K505" s="114"/>
      <c r="L505" s="114"/>
      <c r="M505" s="114"/>
      <c r="N505" s="114"/>
    </row>
    <row r="506" customFormat="false" ht="11.25" hidden="false" customHeight="false" outlineLevel="0" collapsed="false">
      <c r="B506" s="110"/>
      <c r="C506" s="111"/>
      <c r="D506" s="111"/>
      <c r="E506" s="110"/>
      <c r="F506" s="112"/>
      <c r="G506" s="113"/>
      <c r="H506" s="114"/>
      <c r="I506" s="114"/>
      <c r="J506" s="114"/>
      <c r="K506" s="114"/>
      <c r="L506" s="114"/>
      <c r="M506" s="114"/>
      <c r="N506" s="114"/>
    </row>
    <row r="507" customFormat="false" ht="11.25" hidden="false" customHeight="false" outlineLevel="0" collapsed="false">
      <c r="B507" s="110"/>
      <c r="C507" s="111"/>
      <c r="D507" s="111"/>
      <c r="E507" s="110"/>
      <c r="F507" s="112"/>
      <c r="G507" s="113"/>
      <c r="H507" s="114"/>
      <c r="I507" s="114"/>
      <c r="J507" s="114"/>
      <c r="K507" s="114"/>
      <c r="L507" s="114"/>
      <c r="M507" s="114"/>
      <c r="N507" s="114"/>
    </row>
    <row r="508" customFormat="false" ht="11.25" hidden="false" customHeight="false" outlineLevel="0" collapsed="false">
      <c r="B508" s="110"/>
      <c r="C508" s="111"/>
      <c r="D508" s="111"/>
      <c r="E508" s="110"/>
      <c r="F508" s="112"/>
      <c r="G508" s="113"/>
      <c r="H508" s="114"/>
      <c r="I508" s="114"/>
      <c r="J508" s="114"/>
      <c r="K508" s="114"/>
      <c r="L508" s="114"/>
      <c r="M508" s="114"/>
      <c r="N508" s="114"/>
    </row>
    <row r="509" customFormat="false" ht="11.25" hidden="false" customHeight="false" outlineLevel="0" collapsed="false">
      <c r="B509" s="110"/>
      <c r="C509" s="111"/>
      <c r="D509" s="111"/>
      <c r="E509" s="110"/>
      <c r="F509" s="112"/>
      <c r="G509" s="113"/>
      <c r="H509" s="114"/>
      <c r="I509" s="114"/>
      <c r="J509" s="114"/>
      <c r="K509" s="114"/>
      <c r="L509" s="114"/>
      <c r="M509" s="114"/>
      <c r="N509" s="114"/>
    </row>
    <row r="510" customFormat="false" ht="11.25" hidden="false" customHeight="false" outlineLevel="0" collapsed="false">
      <c r="B510" s="110"/>
      <c r="C510" s="111"/>
      <c r="D510" s="111"/>
      <c r="E510" s="110"/>
      <c r="F510" s="112"/>
      <c r="G510" s="113"/>
      <c r="H510" s="114"/>
      <c r="I510" s="114"/>
      <c r="J510" s="114"/>
      <c r="K510" s="114"/>
      <c r="L510" s="114"/>
      <c r="M510" s="114"/>
      <c r="N510" s="114"/>
    </row>
    <row r="511" customFormat="false" ht="11.25" hidden="false" customHeight="false" outlineLevel="0" collapsed="false">
      <c r="B511" s="110"/>
      <c r="C511" s="111"/>
      <c r="D511" s="111"/>
      <c r="E511" s="110"/>
      <c r="F511" s="112"/>
      <c r="G511" s="113"/>
      <c r="H511" s="114"/>
      <c r="I511" s="114"/>
      <c r="J511" s="114"/>
      <c r="K511" s="114"/>
      <c r="L511" s="114"/>
      <c r="M511" s="114"/>
      <c r="N511" s="114"/>
    </row>
    <row r="512" customFormat="false" ht="11.25" hidden="false" customHeight="false" outlineLevel="0" collapsed="false">
      <c r="B512" s="110"/>
      <c r="C512" s="111"/>
      <c r="D512" s="111"/>
      <c r="E512" s="110"/>
      <c r="F512" s="112"/>
      <c r="G512" s="113"/>
      <c r="H512" s="114"/>
      <c r="I512" s="114"/>
      <c r="J512" s="114"/>
      <c r="K512" s="114"/>
      <c r="L512" s="114"/>
      <c r="M512" s="114"/>
      <c r="N512" s="114"/>
    </row>
    <row r="513" customFormat="false" ht="11.25" hidden="false" customHeight="false" outlineLevel="0" collapsed="false">
      <c r="B513" s="110"/>
      <c r="C513" s="111"/>
      <c r="D513" s="111"/>
      <c r="E513" s="110"/>
      <c r="F513" s="112"/>
      <c r="G513" s="113"/>
      <c r="H513" s="114"/>
      <c r="I513" s="114"/>
      <c r="J513" s="114"/>
      <c r="K513" s="114"/>
      <c r="L513" s="114"/>
      <c r="M513" s="114"/>
      <c r="N513" s="114"/>
    </row>
    <row r="514" customFormat="false" ht="11.25" hidden="false" customHeight="false" outlineLevel="0" collapsed="false">
      <c r="B514" s="110"/>
      <c r="C514" s="111"/>
      <c r="D514" s="111"/>
      <c r="E514" s="110"/>
      <c r="F514" s="112"/>
      <c r="G514" s="113"/>
      <c r="H514" s="114"/>
      <c r="I514" s="114"/>
      <c r="J514" s="114"/>
      <c r="K514" s="114"/>
      <c r="L514" s="114"/>
      <c r="M514" s="114"/>
      <c r="N514" s="114"/>
    </row>
    <row r="515" customFormat="false" ht="11.25" hidden="false" customHeight="false" outlineLevel="0" collapsed="false">
      <c r="B515" s="110"/>
      <c r="C515" s="111"/>
      <c r="D515" s="111"/>
      <c r="E515" s="110"/>
      <c r="F515" s="112"/>
      <c r="G515" s="113"/>
      <c r="H515" s="114"/>
      <c r="I515" s="114"/>
      <c r="J515" s="114"/>
      <c r="K515" s="114"/>
      <c r="L515" s="114"/>
      <c r="M515" s="114"/>
      <c r="N515" s="114"/>
    </row>
    <row r="516" customFormat="false" ht="11.25" hidden="false" customHeight="false" outlineLevel="0" collapsed="false">
      <c r="B516" s="110"/>
      <c r="C516" s="111"/>
      <c r="D516" s="111"/>
      <c r="E516" s="110"/>
      <c r="F516" s="112"/>
      <c r="G516" s="113"/>
      <c r="H516" s="114"/>
      <c r="I516" s="114"/>
      <c r="J516" s="114"/>
      <c r="K516" s="114"/>
      <c r="L516" s="114"/>
      <c r="M516" s="114"/>
      <c r="N516" s="114"/>
    </row>
    <row r="517" customFormat="false" ht="11.25" hidden="false" customHeight="false" outlineLevel="0" collapsed="false">
      <c r="B517" s="110"/>
      <c r="C517" s="111"/>
      <c r="D517" s="111"/>
      <c r="E517" s="110"/>
      <c r="F517" s="112"/>
      <c r="G517" s="113"/>
      <c r="H517" s="114"/>
      <c r="I517" s="114"/>
      <c r="J517" s="114"/>
      <c r="K517" s="114"/>
      <c r="L517" s="114"/>
      <c r="M517" s="114"/>
      <c r="N517" s="114"/>
    </row>
    <row r="518" customFormat="false" ht="11.25" hidden="false" customHeight="false" outlineLevel="0" collapsed="false">
      <c r="B518" s="110"/>
      <c r="C518" s="111"/>
      <c r="D518" s="111"/>
      <c r="E518" s="110"/>
      <c r="F518" s="112"/>
      <c r="G518" s="113"/>
      <c r="H518" s="114"/>
      <c r="I518" s="114"/>
      <c r="J518" s="114"/>
      <c r="K518" s="114"/>
      <c r="L518" s="114"/>
      <c r="M518" s="114"/>
      <c r="N518" s="114"/>
    </row>
    <row r="519" customFormat="false" ht="11.25" hidden="false" customHeight="false" outlineLevel="0" collapsed="false">
      <c r="B519" s="110"/>
      <c r="C519" s="111"/>
      <c r="D519" s="111"/>
      <c r="E519" s="110"/>
      <c r="F519" s="112"/>
      <c r="G519" s="113"/>
      <c r="H519" s="114"/>
      <c r="I519" s="114"/>
      <c r="J519" s="114"/>
      <c r="K519" s="114"/>
      <c r="L519" s="114"/>
      <c r="M519" s="114"/>
      <c r="N519" s="114"/>
    </row>
    <row r="520" customFormat="false" ht="11.25" hidden="false" customHeight="false" outlineLevel="0" collapsed="false">
      <c r="B520" s="110"/>
      <c r="C520" s="111"/>
      <c r="D520" s="111"/>
      <c r="E520" s="110"/>
      <c r="F520" s="112"/>
      <c r="G520" s="113"/>
      <c r="H520" s="114"/>
      <c r="I520" s="114"/>
      <c r="J520" s="114"/>
      <c r="K520" s="114"/>
      <c r="L520" s="114"/>
      <c r="M520" s="114"/>
      <c r="N520" s="114"/>
    </row>
    <row r="521" customFormat="false" ht="11.25" hidden="false" customHeight="false" outlineLevel="0" collapsed="false">
      <c r="B521" s="110"/>
      <c r="C521" s="111"/>
      <c r="D521" s="111"/>
      <c r="E521" s="110"/>
      <c r="F521" s="112"/>
      <c r="G521" s="113"/>
      <c r="H521" s="114"/>
      <c r="I521" s="114"/>
      <c r="J521" s="114"/>
      <c r="K521" s="114"/>
      <c r="L521" s="114"/>
      <c r="M521" s="114"/>
      <c r="N521" s="114"/>
    </row>
    <row r="522" customFormat="false" ht="11.25" hidden="false" customHeight="false" outlineLevel="0" collapsed="false">
      <c r="B522" s="110"/>
      <c r="C522" s="111"/>
      <c r="D522" s="111"/>
      <c r="E522" s="110"/>
      <c r="F522" s="112"/>
      <c r="G522" s="113"/>
      <c r="H522" s="114"/>
      <c r="I522" s="114"/>
      <c r="J522" s="114"/>
      <c r="K522" s="114"/>
      <c r="L522" s="114"/>
      <c r="M522" s="114"/>
      <c r="N522" s="114"/>
    </row>
    <row r="523" customFormat="false" ht="11.25" hidden="false" customHeight="false" outlineLevel="0" collapsed="false">
      <c r="B523" s="110"/>
      <c r="C523" s="111"/>
      <c r="D523" s="111"/>
      <c r="E523" s="110"/>
      <c r="F523" s="112"/>
      <c r="G523" s="113"/>
      <c r="H523" s="114"/>
      <c r="I523" s="114"/>
      <c r="J523" s="114"/>
      <c r="K523" s="114"/>
      <c r="L523" s="114"/>
      <c r="M523" s="114"/>
      <c r="N523" s="114"/>
    </row>
    <row r="524" customFormat="false" ht="11.25" hidden="false" customHeight="false" outlineLevel="0" collapsed="false">
      <c r="B524" s="110"/>
      <c r="C524" s="111"/>
      <c r="D524" s="111"/>
      <c r="E524" s="110"/>
      <c r="F524" s="112"/>
      <c r="G524" s="113"/>
      <c r="H524" s="114"/>
      <c r="I524" s="114"/>
      <c r="J524" s="114"/>
      <c r="K524" s="114"/>
      <c r="L524" s="114"/>
      <c r="M524" s="114"/>
      <c r="N524" s="114"/>
    </row>
    <row r="525" customFormat="false" ht="11.25" hidden="false" customHeight="false" outlineLevel="0" collapsed="false">
      <c r="B525" s="110"/>
      <c r="C525" s="111"/>
      <c r="D525" s="111"/>
      <c r="E525" s="110"/>
      <c r="F525" s="112"/>
      <c r="G525" s="113"/>
      <c r="H525" s="114"/>
      <c r="I525" s="114"/>
      <c r="J525" s="114"/>
      <c r="K525" s="114"/>
      <c r="L525" s="114"/>
      <c r="M525" s="114"/>
      <c r="N525" s="114"/>
    </row>
    <row r="526" customFormat="false" ht="11.25" hidden="false" customHeight="false" outlineLevel="0" collapsed="false">
      <c r="B526" s="110"/>
      <c r="C526" s="111"/>
      <c r="D526" s="111"/>
      <c r="E526" s="110"/>
      <c r="F526" s="112"/>
      <c r="G526" s="113"/>
      <c r="H526" s="114"/>
      <c r="I526" s="114"/>
      <c r="J526" s="114"/>
      <c r="K526" s="114"/>
      <c r="L526" s="114"/>
      <c r="M526" s="114"/>
      <c r="N526" s="114"/>
    </row>
    <row r="527" customFormat="false" ht="11.25" hidden="false" customHeight="false" outlineLevel="0" collapsed="false">
      <c r="B527" s="110"/>
      <c r="C527" s="111"/>
      <c r="D527" s="111"/>
      <c r="E527" s="110"/>
      <c r="F527" s="112"/>
      <c r="G527" s="113"/>
      <c r="H527" s="114"/>
      <c r="I527" s="114"/>
      <c r="J527" s="114"/>
      <c r="K527" s="114"/>
      <c r="L527" s="114"/>
      <c r="M527" s="114"/>
      <c r="N527" s="114"/>
    </row>
    <row r="528" customFormat="false" ht="11.25" hidden="false" customHeight="false" outlineLevel="0" collapsed="false">
      <c r="B528" s="110"/>
      <c r="C528" s="111"/>
      <c r="D528" s="111"/>
      <c r="E528" s="110"/>
      <c r="F528" s="112"/>
      <c r="G528" s="113"/>
      <c r="H528" s="114"/>
      <c r="I528" s="114"/>
      <c r="J528" s="114"/>
      <c r="K528" s="114"/>
      <c r="L528" s="114"/>
      <c r="M528" s="114"/>
      <c r="N528" s="114"/>
    </row>
    <row r="529" customFormat="false" ht="11.25" hidden="false" customHeight="false" outlineLevel="0" collapsed="false">
      <c r="B529" s="110"/>
      <c r="C529" s="111"/>
      <c r="D529" s="111"/>
      <c r="E529" s="110"/>
      <c r="F529" s="112"/>
      <c r="G529" s="113"/>
      <c r="H529" s="114"/>
      <c r="I529" s="114"/>
      <c r="J529" s="114"/>
      <c r="K529" s="114"/>
      <c r="L529" s="114"/>
      <c r="M529" s="114"/>
      <c r="N529" s="114"/>
    </row>
    <row r="530" customFormat="false" ht="11.25" hidden="false" customHeight="false" outlineLevel="0" collapsed="false">
      <c r="B530" s="110"/>
      <c r="C530" s="111"/>
      <c r="D530" s="111"/>
      <c r="E530" s="110"/>
      <c r="F530" s="112"/>
      <c r="G530" s="113"/>
      <c r="H530" s="114"/>
      <c r="I530" s="114"/>
      <c r="J530" s="114"/>
      <c r="K530" s="114"/>
      <c r="L530" s="114"/>
      <c r="M530" s="114"/>
      <c r="N530" s="114"/>
    </row>
    <row r="531" customFormat="false" ht="11.25" hidden="false" customHeight="false" outlineLevel="0" collapsed="false">
      <c r="B531" s="110"/>
      <c r="C531" s="111"/>
      <c r="D531" s="111"/>
      <c r="E531" s="110"/>
      <c r="F531" s="112"/>
      <c r="G531" s="113"/>
      <c r="H531" s="114"/>
      <c r="I531" s="114"/>
      <c r="J531" s="114"/>
      <c r="K531" s="114"/>
      <c r="L531" s="114"/>
      <c r="M531" s="114"/>
      <c r="N531" s="114"/>
    </row>
    <row r="532" customFormat="false" ht="11.25" hidden="false" customHeight="false" outlineLevel="0" collapsed="false">
      <c r="B532" s="110"/>
      <c r="C532" s="111"/>
      <c r="D532" s="111"/>
      <c r="E532" s="110"/>
      <c r="F532" s="112"/>
      <c r="G532" s="113"/>
      <c r="H532" s="114"/>
      <c r="I532" s="114"/>
      <c r="J532" s="114"/>
      <c r="K532" s="114"/>
      <c r="L532" s="114"/>
      <c r="M532" s="114"/>
      <c r="N532" s="114"/>
    </row>
    <row r="533" customFormat="false" ht="11.25" hidden="false" customHeight="false" outlineLevel="0" collapsed="false">
      <c r="B533" s="110"/>
      <c r="C533" s="111"/>
      <c r="D533" s="111"/>
      <c r="E533" s="110"/>
      <c r="F533" s="112"/>
      <c r="G533" s="113"/>
      <c r="H533" s="114"/>
      <c r="I533" s="114"/>
      <c r="J533" s="114"/>
      <c r="K533" s="114"/>
      <c r="L533" s="114"/>
      <c r="M533" s="114"/>
      <c r="N533" s="114"/>
    </row>
    <row r="534" customFormat="false" ht="11.25" hidden="false" customHeight="false" outlineLevel="0" collapsed="false">
      <c r="B534" s="110"/>
      <c r="C534" s="111"/>
      <c r="D534" s="111"/>
      <c r="E534" s="110"/>
      <c r="F534" s="112"/>
      <c r="G534" s="113"/>
      <c r="H534" s="114"/>
      <c r="I534" s="114"/>
      <c r="J534" s="114"/>
      <c r="K534" s="114"/>
      <c r="L534" s="114"/>
      <c r="M534" s="114"/>
      <c r="N534" s="114"/>
    </row>
    <row r="535" customFormat="false" ht="11.25" hidden="false" customHeight="false" outlineLevel="0" collapsed="false">
      <c r="B535" s="110"/>
      <c r="C535" s="111"/>
      <c r="D535" s="111"/>
      <c r="E535" s="110"/>
      <c r="F535" s="112"/>
      <c r="G535" s="113"/>
      <c r="H535" s="114"/>
      <c r="I535" s="114"/>
      <c r="J535" s="114"/>
      <c r="K535" s="114"/>
      <c r="L535" s="114"/>
      <c r="M535" s="114"/>
      <c r="N535" s="114"/>
    </row>
    <row r="536" customFormat="false" ht="11.25" hidden="false" customHeight="false" outlineLevel="0" collapsed="false">
      <c r="B536" s="110"/>
      <c r="C536" s="111"/>
      <c r="D536" s="111"/>
      <c r="E536" s="110"/>
      <c r="F536" s="112"/>
      <c r="G536" s="113"/>
      <c r="H536" s="114"/>
      <c r="I536" s="114"/>
      <c r="J536" s="114"/>
      <c r="K536" s="114"/>
      <c r="L536" s="114"/>
      <c r="M536" s="114"/>
      <c r="N536" s="114"/>
    </row>
    <row r="537" customFormat="false" ht="11.25" hidden="false" customHeight="false" outlineLevel="0" collapsed="false">
      <c r="B537" s="110"/>
      <c r="C537" s="111"/>
      <c r="D537" s="111"/>
      <c r="E537" s="110"/>
      <c r="F537" s="112"/>
      <c r="G537" s="113"/>
      <c r="H537" s="114"/>
      <c r="I537" s="114"/>
      <c r="J537" s="114"/>
      <c r="K537" s="114"/>
      <c r="L537" s="114"/>
      <c r="M537" s="114"/>
      <c r="N537" s="114"/>
    </row>
    <row r="538" customFormat="false" ht="11.25" hidden="false" customHeight="false" outlineLevel="0" collapsed="false">
      <c r="B538" s="110"/>
      <c r="C538" s="111"/>
      <c r="D538" s="111"/>
      <c r="E538" s="110"/>
      <c r="F538" s="112"/>
      <c r="G538" s="113"/>
      <c r="H538" s="114"/>
      <c r="I538" s="114"/>
      <c r="J538" s="114"/>
      <c r="K538" s="114"/>
      <c r="L538" s="114"/>
      <c r="M538" s="114"/>
      <c r="N538" s="114"/>
    </row>
    <row r="539" customFormat="false" ht="11.25" hidden="false" customHeight="false" outlineLevel="0" collapsed="false">
      <c r="B539" s="110"/>
      <c r="C539" s="111"/>
      <c r="D539" s="111"/>
      <c r="E539" s="110"/>
      <c r="F539" s="112"/>
      <c r="G539" s="113"/>
      <c r="H539" s="114"/>
      <c r="I539" s="114"/>
      <c r="J539" s="114"/>
      <c r="K539" s="114"/>
      <c r="L539" s="114"/>
      <c r="M539" s="114"/>
      <c r="N539" s="114"/>
    </row>
    <row r="540" customFormat="false" ht="11.25" hidden="false" customHeight="false" outlineLevel="0" collapsed="false">
      <c r="B540" s="110"/>
      <c r="C540" s="111"/>
      <c r="D540" s="111"/>
      <c r="E540" s="110"/>
      <c r="F540" s="112"/>
      <c r="G540" s="113"/>
      <c r="H540" s="114"/>
      <c r="I540" s="114"/>
      <c r="J540" s="114"/>
      <c r="K540" s="114"/>
      <c r="L540" s="114"/>
      <c r="M540" s="114"/>
      <c r="N540" s="114"/>
    </row>
    <row r="541" customFormat="false" ht="11.25" hidden="false" customHeight="false" outlineLevel="0" collapsed="false">
      <c r="B541" s="110"/>
      <c r="C541" s="111"/>
      <c r="D541" s="111"/>
      <c r="E541" s="110"/>
      <c r="F541" s="112"/>
      <c r="G541" s="113"/>
      <c r="H541" s="114"/>
      <c r="I541" s="114"/>
      <c r="J541" s="114"/>
      <c r="K541" s="114"/>
      <c r="L541" s="114"/>
      <c r="M541" s="114"/>
      <c r="N541" s="114"/>
    </row>
    <row r="542" customFormat="false" ht="11.25" hidden="false" customHeight="false" outlineLevel="0" collapsed="false">
      <c r="B542" s="110"/>
      <c r="C542" s="111"/>
      <c r="D542" s="111"/>
      <c r="E542" s="110"/>
      <c r="F542" s="112"/>
      <c r="G542" s="113"/>
      <c r="H542" s="114"/>
      <c r="I542" s="114"/>
      <c r="J542" s="114"/>
      <c r="K542" s="114"/>
      <c r="L542" s="114"/>
      <c r="M542" s="114"/>
      <c r="N542" s="114"/>
    </row>
    <row r="543" customFormat="false" ht="11.25" hidden="false" customHeight="false" outlineLevel="0" collapsed="false">
      <c r="B543" s="110"/>
      <c r="C543" s="111"/>
      <c r="D543" s="111"/>
      <c r="E543" s="110"/>
      <c r="F543" s="112"/>
      <c r="G543" s="113"/>
      <c r="H543" s="114"/>
      <c r="I543" s="114"/>
      <c r="J543" s="114"/>
      <c r="K543" s="114"/>
      <c r="L543" s="114"/>
      <c r="M543" s="114"/>
      <c r="N543" s="114"/>
    </row>
    <row r="544" customFormat="false" ht="11.25" hidden="false" customHeight="false" outlineLevel="0" collapsed="false">
      <c r="B544" s="110"/>
      <c r="C544" s="111"/>
      <c r="D544" s="111"/>
      <c r="E544" s="110"/>
      <c r="F544" s="112"/>
      <c r="G544" s="113"/>
      <c r="H544" s="114"/>
      <c r="I544" s="114"/>
      <c r="J544" s="114"/>
      <c r="K544" s="114"/>
      <c r="L544" s="114"/>
      <c r="M544" s="114"/>
      <c r="N544" s="114"/>
    </row>
    <row r="545" customFormat="false" ht="11.25" hidden="false" customHeight="false" outlineLevel="0" collapsed="false">
      <c r="B545" s="110"/>
      <c r="C545" s="111"/>
      <c r="D545" s="111"/>
      <c r="E545" s="110"/>
      <c r="F545" s="112"/>
      <c r="G545" s="113"/>
      <c r="H545" s="114"/>
      <c r="I545" s="114"/>
      <c r="J545" s="114"/>
      <c r="K545" s="114"/>
      <c r="L545" s="114"/>
      <c r="M545" s="114"/>
      <c r="N545" s="114"/>
    </row>
    <row r="546" customFormat="false" ht="11.25" hidden="false" customHeight="false" outlineLevel="0" collapsed="false">
      <c r="B546" s="110"/>
      <c r="C546" s="111"/>
      <c r="D546" s="111"/>
      <c r="E546" s="110"/>
      <c r="F546" s="112"/>
      <c r="G546" s="113"/>
      <c r="H546" s="114"/>
      <c r="I546" s="114"/>
      <c r="J546" s="114"/>
      <c r="K546" s="114"/>
      <c r="L546" s="114"/>
      <c r="M546" s="114"/>
      <c r="N546" s="114"/>
    </row>
    <row r="547" customFormat="false" ht="11.25" hidden="false" customHeight="false" outlineLevel="0" collapsed="false">
      <c r="B547" s="110"/>
      <c r="C547" s="111"/>
      <c r="D547" s="111"/>
      <c r="E547" s="110"/>
      <c r="F547" s="112"/>
      <c r="G547" s="113"/>
      <c r="H547" s="114"/>
      <c r="I547" s="114"/>
      <c r="J547" s="114"/>
      <c r="K547" s="114"/>
      <c r="L547" s="114"/>
      <c r="M547" s="114"/>
      <c r="N547" s="114"/>
    </row>
    <row r="548" customFormat="false" ht="11.25" hidden="false" customHeight="false" outlineLevel="0" collapsed="false">
      <c r="B548" s="110"/>
      <c r="C548" s="111"/>
      <c r="D548" s="111"/>
      <c r="E548" s="110"/>
      <c r="F548" s="112"/>
      <c r="G548" s="113"/>
      <c r="H548" s="114"/>
      <c r="I548" s="114"/>
      <c r="J548" s="114"/>
      <c r="K548" s="114"/>
      <c r="L548" s="114"/>
      <c r="M548" s="114"/>
      <c r="N548" s="114"/>
    </row>
    <row r="549" customFormat="false" ht="11.25" hidden="false" customHeight="false" outlineLevel="0" collapsed="false">
      <c r="B549" s="110"/>
      <c r="C549" s="111"/>
      <c r="D549" s="111"/>
      <c r="E549" s="110"/>
      <c r="F549" s="112"/>
      <c r="G549" s="113"/>
      <c r="H549" s="114"/>
      <c r="I549" s="114"/>
      <c r="J549" s="114"/>
      <c r="K549" s="114"/>
      <c r="L549" s="114"/>
      <c r="M549" s="114"/>
      <c r="N549" s="114"/>
    </row>
    <row r="550" customFormat="false" ht="11.25" hidden="false" customHeight="false" outlineLevel="0" collapsed="false">
      <c r="B550" s="110"/>
      <c r="C550" s="111"/>
      <c r="D550" s="111"/>
      <c r="E550" s="110"/>
      <c r="F550" s="112"/>
      <c r="G550" s="113"/>
      <c r="H550" s="114"/>
      <c r="I550" s="114"/>
      <c r="J550" s="114"/>
      <c r="K550" s="114"/>
      <c r="L550" s="114"/>
      <c r="M550" s="114"/>
      <c r="N550" s="114"/>
    </row>
    <row r="551" customFormat="false" ht="11.25" hidden="false" customHeight="false" outlineLevel="0" collapsed="false">
      <c r="B551" s="110"/>
      <c r="C551" s="111"/>
      <c r="D551" s="111"/>
      <c r="E551" s="110"/>
      <c r="F551" s="112"/>
      <c r="G551" s="113"/>
      <c r="H551" s="114"/>
      <c r="I551" s="114"/>
      <c r="J551" s="114"/>
      <c r="K551" s="114"/>
      <c r="L551" s="114"/>
      <c r="M551" s="114"/>
      <c r="N551" s="114"/>
    </row>
    <row r="552" customFormat="false" ht="11.25" hidden="false" customHeight="false" outlineLevel="0" collapsed="false">
      <c r="B552" s="110"/>
      <c r="C552" s="111"/>
      <c r="D552" s="111"/>
      <c r="E552" s="110"/>
      <c r="F552" s="112"/>
      <c r="G552" s="113"/>
      <c r="H552" s="114"/>
      <c r="I552" s="114"/>
      <c r="J552" s="114"/>
      <c r="K552" s="114"/>
      <c r="L552" s="114"/>
      <c r="M552" s="114"/>
      <c r="N552" s="114"/>
    </row>
    <row r="553" customFormat="false" ht="11.25" hidden="false" customHeight="false" outlineLevel="0" collapsed="false">
      <c r="B553" s="110"/>
      <c r="C553" s="111"/>
      <c r="D553" s="111"/>
      <c r="E553" s="110"/>
      <c r="F553" s="112"/>
      <c r="G553" s="113"/>
      <c r="H553" s="114"/>
      <c r="I553" s="114"/>
      <c r="J553" s="114"/>
      <c r="K553" s="114"/>
      <c r="L553" s="114"/>
      <c r="M553" s="114"/>
      <c r="N553" s="114"/>
    </row>
    <row r="554" customFormat="false" ht="11.25" hidden="false" customHeight="false" outlineLevel="0" collapsed="false">
      <c r="B554" s="110"/>
      <c r="C554" s="111"/>
      <c r="D554" s="111"/>
      <c r="E554" s="110"/>
      <c r="F554" s="112"/>
      <c r="G554" s="113"/>
      <c r="H554" s="114"/>
      <c r="I554" s="114"/>
      <c r="J554" s="114"/>
      <c r="K554" s="114"/>
      <c r="L554" s="114"/>
      <c r="M554" s="114"/>
      <c r="N554" s="114"/>
    </row>
    <row r="555" customFormat="false" ht="11.25" hidden="false" customHeight="false" outlineLevel="0" collapsed="false">
      <c r="B555" s="110"/>
      <c r="C555" s="111"/>
      <c r="D555" s="111"/>
      <c r="E555" s="110"/>
      <c r="F555" s="112"/>
      <c r="G555" s="113"/>
      <c r="H555" s="114"/>
      <c r="I555" s="114"/>
      <c r="J555" s="114"/>
      <c r="K555" s="114"/>
      <c r="L555" s="114"/>
      <c r="M555" s="114"/>
      <c r="N555" s="114"/>
    </row>
    <row r="556" customFormat="false" ht="11.25" hidden="false" customHeight="false" outlineLevel="0" collapsed="false">
      <c r="B556" s="110"/>
      <c r="C556" s="111"/>
      <c r="D556" s="111"/>
      <c r="E556" s="110"/>
      <c r="F556" s="112"/>
      <c r="G556" s="113"/>
      <c r="H556" s="114"/>
      <c r="I556" s="114"/>
      <c r="J556" s="114"/>
      <c r="K556" s="114"/>
      <c r="L556" s="114"/>
      <c r="M556" s="114"/>
      <c r="N556" s="114"/>
    </row>
    <row r="557" customFormat="false" ht="11.25" hidden="false" customHeight="false" outlineLevel="0" collapsed="false">
      <c r="B557" s="110"/>
      <c r="C557" s="111"/>
      <c r="D557" s="111"/>
      <c r="E557" s="110"/>
      <c r="F557" s="112"/>
      <c r="G557" s="113"/>
      <c r="H557" s="114"/>
      <c r="I557" s="114"/>
      <c r="J557" s="114"/>
      <c r="K557" s="114"/>
      <c r="L557" s="114"/>
      <c r="M557" s="114"/>
      <c r="N557" s="114"/>
    </row>
    <row r="558" customFormat="false" ht="11.25" hidden="false" customHeight="false" outlineLevel="0" collapsed="false">
      <c r="B558" s="110"/>
      <c r="C558" s="111"/>
      <c r="D558" s="111"/>
      <c r="E558" s="110"/>
      <c r="F558" s="112"/>
      <c r="G558" s="113"/>
      <c r="H558" s="114"/>
      <c r="I558" s="114"/>
      <c r="J558" s="114"/>
      <c r="K558" s="114"/>
      <c r="L558" s="114"/>
      <c r="M558" s="114"/>
      <c r="N558" s="114"/>
    </row>
    <row r="559" customFormat="false" ht="11.25" hidden="false" customHeight="false" outlineLevel="0" collapsed="false">
      <c r="B559" s="110"/>
      <c r="C559" s="111"/>
      <c r="D559" s="111"/>
      <c r="E559" s="110"/>
      <c r="F559" s="112"/>
      <c r="G559" s="113"/>
      <c r="H559" s="114"/>
      <c r="I559" s="114"/>
      <c r="J559" s="114"/>
      <c r="K559" s="114"/>
      <c r="L559" s="114"/>
      <c r="M559" s="114"/>
      <c r="N559" s="114"/>
    </row>
    <row r="560" customFormat="false" ht="11.25" hidden="false" customHeight="false" outlineLevel="0" collapsed="false">
      <c r="B560" s="110"/>
      <c r="C560" s="111"/>
      <c r="D560" s="111"/>
      <c r="E560" s="110"/>
      <c r="F560" s="112"/>
      <c r="G560" s="113"/>
      <c r="H560" s="114"/>
      <c r="I560" s="114"/>
      <c r="J560" s="114"/>
      <c r="K560" s="114"/>
      <c r="L560" s="114"/>
      <c r="M560" s="114"/>
      <c r="N560" s="114"/>
    </row>
    <row r="561" customFormat="false" ht="11.25" hidden="false" customHeight="false" outlineLevel="0" collapsed="false">
      <c r="B561" s="110"/>
      <c r="C561" s="111"/>
      <c r="D561" s="111"/>
      <c r="E561" s="110"/>
      <c r="F561" s="112"/>
      <c r="G561" s="113"/>
      <c r="H561" s="114"/>
      <c r="I561" s="114"/>
      <c r="J561" s="114"/>
      <c r="K561" s="114"/>
      <c r="L561" s="114"/>
      <c r="M561" s="114"/>
      <c r="N561" s="114"/>
    </row>
    <row r="562" customFormat="false" ht="11.25" hidden="false" customHeight="false" outlineLevel="0" collapsed="false">
      <c r="B562" s="110"/>
      <c r="C562" s="111"/>
      <c r="D562" s="111"/>
      <c r="E562" s="110"/>
      <c r="F562" s="112"/>
      <c r="G562" s="113"/>
      <c r="H562" s="114"/>
      <c r="I562" s="114"/>
      <c r="J562" s="114"/>
      <c r="K562" s="114"/>
      <c r="L562" s="114"/>
      <c r="M562" s="114"/>
      <c r="N562" s="114"/>
    </row>
    <row r="563" customFormat="false" ht="11.25" hidden="false" customHeight="false" outlineLevel="0" collapsed="false">
      <c r="B563" s="110"/>
      <c r="C563" s="111"/>
      <c r="D563" s="111"/>
      <c r="E563" s="110"/>
      <c r="F563" s="112"/>
      <c r="G563" s="113"/>
      <c r="H563" s="114"/>
      <c r="I563" s="114"/>
      <c r="J563" s="114"/>
      <c r="K563" s="114"/>
      <c r="L563" s="114"/>
      <c r="M563" s="114"/>
      <c r="N563" s="114"/>
    </row>
    <row r="564" customFormat="false" ht="11.25" hidden="false" customHeight="false" outlineLevel="0" collapsed="false">
      <c r="B564" s="110"/>
      <c r="C564" s="111"/>
      <c r="D564" s="111"/>
      <c r="E564" s="110"/>
      <c r="F564" s="112"/>
      <c r="G564" s="113"/>
      <c r="H564" s="114"/>
      <c r="I564" s="114"/>
      <c r="J564" s="114"/>
      <c r="K564" s="114"/>
      <c r="L564" s="114"/>
      <c r="M564" s="114"/>
      <c r="N564" s="114"/>
    </row>
    <row r="565" customFormat="false" ht="11.25" hidden="false" customHeight="false" outlineLevel="0" collapsed="false">
      <c r="B565" s="110"/>
      <c r="C565" s="111"/>
      <c r="D565" s="111"/>
      <c r="E565" s="110"/>
      <c r="F565" s="112"/>
      <c r="G565" s="113"/>
      <c r="H565" s="114"/>
      <c r="I565" s="114"/>
      <c r="J565" s="114"/>
      <c r="K565" s="114"/>
      <c r="L565" s="114"/>
      <c r="M565" s="114"/>
      <c r="N565" s="114"/>
    </row>
    <row r="566" customFormat="false" ht="11.25" hidden="false" customHeight="false" outlineLevel="0" collapsed="false">
      <c r="B566" s="110"/>
      <c r="C566" s="111"/>
      <c r="D566" s="111"/>
      <c r="E566" s="110"/>
      <c r="F566" s="112"/>
      <c r="G566" s="113"/>
      <c r="H566" s="114"/>
      <c r="I566" s="114"/>
      <c r="J566" s="114"/>
      <c r="K566" s="114"/>
      <c r="L566" s="114"/>
      <c r="M566" s="114"/>
      <c r="N566" s="114"/>
    </row>
    <row r="567" customFormat="false" ht="11.25" hidden="false" customHeight="false" outlineLevel="0" collapsed="false">
      <c r="B567" s="110"/>
      <c r="C567" s="111"/>
      <c r="D567" s="111"/>
      <c r="E567" s="110"/>
      <c r="F567" s="112"/>
      <c r="G567" s="113"/>
      <c r="H567" s="114"/>
      <c r="I567" s="114"/>
      <c r="J567" s="114"/>
      <c r="K567" s="114"/>
      <c r="L567" s="114"/>
      <c r="M567" s="114"/>
      <c r="N567" s="114"/>
    </row>
    <row r="568" customFormat="false" ht="11.25" hidden="false" customHeight="false" outlineLevel="0" collapsed="false">
      <c r="B568" s="110"/>
      <c r="C568" s="111"/>
      <c r="D568" s="111"/>
      <c r="E568" s="110"/>
      <c r="F568" s="112"/>
      <c r="G568" s="113"/>
      <c r="H568" s="114"/>
      <c r="I568" s="114"/>
      <c r="J568" s="114"/>
      <c r="K568" s="114"/>
      <c r="L568" s="114"/>
      <c r="M568" s="114"/>
      <c r="N568" s="114"/>
    </row>
    <row r="569" customFormat="false" ht="11.25" hidden="false" customHeight="false" outlineLevel="0" collapsed="false">
      <c r="B569" s="110"/>
      <c r="C569" s="111"/>
      <c r="D569" s="111"/>
      <c r="E569" s="110"/>
      <c r="F569" s="112"/>
      <c r="G569" s="113"/>
      <c r="H569" s="114"/>
      <c r="I569" s="114"/>
      <c r="J569" s="114"/>
      <c r="K569" s="114"/>
      <c r="L569" s="114"/>
      <c r="M569" s="114"/>
      <c r="N569" s="114"/>
    </row>
    <row r="570" customFormat="false" ht="11.25" hidden="false" customHeight="false" outlineLevel="0" collapsed="false">
      <c r="B570" s="110"/>
      <c r="C570" s="111"/>
      <c r="D570" s="111"/>
      <c r="E570" s="110"/>
      <c r="F570" s="112"/>
      <c r="G570" s="113"/>
      <c r="H570" s="114"/>
      <c r="I570" s="114"/>
      <c r="J570" s="114"/>
      <c r="K570" s="114"/>
      <c r="L570" s="114"/>
      <c r="M570" s="114"/>
      <c r="N570" s="114"/>
    </row>
    <row r="571" customFormat="false" ht="11.25" hidden="false" customHeight="false" outlineLevel="0" collapsed="false">
      <c r="B571" s="110"/>
      <c r="C571" s="111"/>
      <c r="D571" s="111"/>
      <c r="E571" s="110"/>
      <c r="F571" s="112"/>
      <c r="G571" s="113"/>
      <c r="H571" s="114"/>
      <c r="I571" s="114"/>
      <c r="J571" s="114"/>
      <c r="K571" s="114"/>
      <c r="L571" s="114"/>
      <c r="M571" s="114"/>
      <c r="N571" s="114"/>
    </row>
    <row r="572" customFormat="false" ht="11.25" hidden="false" customHeight="false" outlineLevel="0" collapsed="false">
      <c r="B572" s="110"/>
      <c r="C572" s="111"/>
      <c r="D572" s="111"/>
      <c r="E572" s="110"/>
      <c r="F572" s="112"/>
      <c r="G572" s="113"/>
      <c r="H572" s="114"/>
      <c r="I572" s="114"/>
      <c r="J572" s="114"/>
      <c r="K572" s="114"/>
      <c r="L572" s="114"/>
      <c r="M572" s="114"/>
      <c r="N572" s="114"/>
    </row>
    <row r="573" customFormat="false" ht="11.25" hidden="false" customHeight="false" outlineLevel="0" collapsed="false">
      <c r="B573" s="110"/>
      <c r="C573" s="111"/>
      <c r="D573" s="111"/>
      <c r="E573" s="110"/>
      <c r="F573" s="112"/>
      <c r="G573" s="113"/>
      <c r="H573" s="114"/>
      <c r="I573" s="114"/>
      <c r="J573" s="114"/>
      <c r="K573" s="114"/>
      <c r="L573" s="114"/>
      <c r="M573" s="114"/>
      <c r="N573" s="114"/>
    </row>
    <row r="574" customFormat="false" ht="11.25" hidden="false" customHeight="false" outlineLevel="0" collapsed="false">
      <c r="B574" s="110"/>
      <c r="C574" s="111"/>
      <c r="D574" s="111"/>
      <c r="E574" s="110"/>
      <c r="F574" s="112"/>
      <c r="G574" s="113"/>
      <c r="H574" s="114"/>
      <c r="I574" s="114"/>
      <c r="J574" s="114"/>
      <c r="K574" s="114"/>
      <c r="L574" s="114"/>
      <c r="M574" s="114"/>
      <c r="N574" s="114"/>
    </row>
    <row r="575" customFormat="false" ht="11.25" hidden="false" customHeight="false" outlineLevel="0" collapsed="false">
      <c r="B575" s="110"/>
      <c r="C575" s="111"/>
      <c r="D575" s="111"/>
      <c r="E575" s="110"/>
      <c r="F575" s="112"/>
      <c r="G575" s="113"/>
      <c r="H575" s="114"/>
      <c r="I575" s="114"/>
      <c r="J575" s="114"/>
      <c r="K575" s="114"/>
      <c r="L575" s="114"/>
      <c r="M575" s="114"/>
      <c r="N575" s="114"/>
    </row>
    <row r="576" customFormat="false" ht="11.25" hidden="false" customHeight="false" outlineLevel="0" collapsed="false">
      <c r="B576" s="110"/>
      <c r="C576" s="111"/>
      <c r="D576" s="111"/>
      <c r="E576" s="110"/>
      <c r="F576" s="112"/>
      <c r="G576" s="113"/>
      <c r="H576" s="114"/>
      <c r="I576" s="114"/>
      <c r="J576" s="114"/>
      <c r="K576" s="114"/>
      <c r="L576" s="114"/>
      <c r="M576" s="114"/>
      <c r="N576" s="114"/>
    </row>
    <row r="577" customFormat="false" ht="11.25" hidden="false" customHeight="false" outlineLevel="0" collapsed="false">
      <c r="B577" s="110"/>
      <c r="C577" s="111"/>
      <c r="D577" s="111"/>
      <c r="E577" s="110"/>
      <c r="F577" s="112"/>
      <c r="G577" s="113"/>
      <c r="H577" s="114"/>
      <c r="I577" s="114"/>
      <c r="J577" s="114"/>
      <c r="K577" s="114"/>
      <c r="L577" s="114"/>
      <c r="M577" s="114"/>
      <c r="N577" s="114"/>
    </row>
    <row r="578" customFormat="false" ht="11.25" hidden="false" customHeight="false" outlineLevel="0" collapsed="false">
      <c r="B578" s="110"/>
      <c r="C578" s="111"/>
      <c r="D578" s="111"/>
      <c r="E578" s="110"/>
      <c r="F578" s="112"/>
      <c r="G578" s="113"/>
      <c r="H578" s="114"/>
      <c r="I578" s="114"/>
      <c r="J578" s="114"/>
      <c r="K578" s="114"/>
      <c r="L578" s="114"/>
      <c r="M578" s="114"/>
      <c r="N578" s="114"/>
    </row>
    <row r="579" customFormat="false" ht="11.25" hidden="false" customHeight="false" outlineLevel="0" collapsed="false">
      <c r="B579" s="110"/>
      <c r="C579" s="111"/>
      <c r="D579" s="111"/>
      <c r="E579" s="110"/>
      <c r="F579" s="112"/>
      <c r="G579" s="113"/>
      <c r="H579" s="114"/>
      <c r="I579" s="114"/>
      <c r="J579" s="114"/>
      <c r="K579" s="114"/>
      <c r="L579" s="114"/>
      <c r="M579" s="114"/>
      <c r="N579" s="114"/>
    </row>
    <row r="580" customFormat="false" ht="11.25" hidden="false" customHeight="false" outlineLevel="0" collapsed="false">
      <c r="B580" s="110"/>
      <c r="C580" s="111"/>
      <c r="D580" s="111"/>
      <c r="E580" s="110"/>
      <c r="F580" s="112"/>
      <c r="G580" s="113"/>
      <c r="H580" s="114"/>
      <c r="I580" s="114"/>
      <c r="J580" s="114"/>
      <c r="K580" s="114"/>
      <c r="L580" s="114"/>
      <c r="M580" s="114"/>
      <c r="N580" s="114"/>
    </row>
    <row r="581" customFormat="false" ht="11.25" hidden="false" customHeight="false" outlineLevel="0" collapsed="false">
      <c r="B581" s="110"/>
      <c r="C581" s="111"/>
      <c r="D581" s="111"/>
      <c r="E581" s="110"/>
      <c r="F581" s="112"/>
      <c r="G581" s="113"/>
      <c r="H581" s="114"/>
      <c r="I581" s="114"/>
      <c r="J581" s="114"/>
      <c r="K581" s="114"/>
      <c r="L581" s="114"/>
      <c r="M581" s="114"/>
      <c r="N581" s="114"/>
    </row>
    <row r="582" customFormat="false" ht="11.25" hidden="false" customHeight="false" outlineLevel="0" collapsed="false">
      <c r="B582" s="110"/>
      <c r="C582" s="111"/>
      <c r="D582" s="111"/>
      <c r="E582" s="110"/>
      <c r="F582" s="112"/>
      <c r="G582" s="113"/>
      <c r="H582" s="114"/>
      <c r="I582" s="114"/>
      <c r="J582" s="114"/>
      <c r="K582" s="114"/>
      <c r="L582" s="114"/>
      <c r="M582" s="114"/>
      <c r="N582" s="114"/>
    </row>
    <row r="583" customFormat="false" ht="11.25" hidden="false" customHeight="false" outlineLevel="0" collapsed="false">
      <c r="B583" s="110"/>
      <c r="C583" s="111"/>
      <c r="D583" s="111"/>
      <c r="E583" s="110"/>
      <c r="F583" s="112"/>
      <c r="G583" s="113"/>
      <c r="H583" s="114"/>
      <c r="I583" s="114"/>
      <c r="J583" s="114"/>
      <c r="K583" s="114"/>
      <c r="L583" s="114"/>
      <c r="M583" s="114"/>
      <c r="N583" s="114"/>
    </row>
    <row r="584" customFormat="false" ht="11.25" hidden="false" customHeight="false" outlineLevel="0" collapsed="false">
      <c r="B584" s="110"/>
      <c r="C584" s="111"/>
      <c r="D584" s="111"/>
      <c r="E584" s="110"/>
      <c r="F584" s="112"/>
      <c r="G584" s="113"/>
      <c r="H584" s="114"/>
      <c r="I584" s="114"/>
      <c r="J584" s="114"/>
      <c r="K584" s="114"/>
      <c r="L584" s="114"/>
      <c r="M584" s="114"/>
      <c r="N584" s="114"/>
    </row>
    <row r="585" customFormat="false" ht="11.25" hidden="false" customHeight="false" outlineLevel="0" collapsed="false">
      <c r="B585" s="110"/>
      <c r="C585" s="111"/>
      <c r="D585" s="111"/>
      <c r="E585" s="110"/>
      <c r="F585" s="112"/>
      <c r="G585" s="113"/>
      <c r="H585" s="114"/>
      <c r="I585" s="114"/>
      <c r="J585" s="114"/>
      <c r="K585" s="114"/>
      <c r="L585" s="114"/>
      <c r="M585" s="114"/>
      <c r="N585" s="114"/>
    </row>
    <row r="586" customFormat="false" ht="11.25" hidden="false" customHeight="false" outlineLevel="0" collapsed="false">
      <c r="B586" s="110"/>
      <c r="C586" s="111"/>
      <c r="D586" s="111"/>
      <c r="E586" s="110"/>
      <c r="F586" s="112"/>
      <c r="G586" s="113"/>
      <c r="H586" s="114"/>
      <c r="I586" s="114"/>
      <c r="J586" s="114"/>
      <c r="K586" s="114"/>
      <c r="L586" s="114"/>
      <c r="M586" s="114"/>
      <c r="N586" s="114"/>
    </row>
    <row r="587" customFormat="false" ht="11.25" hidden="false" customHeight="false" outlineLevel="0" collapsed="false">
      <c r="B587" s="110"/>
      <c r="C587" s="111"/>
      <c r="D587" s="111"/>
      <c r="E587" s="110"/>
      <c r="F587" s="112"/>
      <c r="G587" s="113"/>
      <c r="H587" s="114"/>
      <c r="I587" s="114"/>
      <c r="J587" s="114"/>
      <c r="K587" s="114"/>
      <c r="L587" s="114"/>
      <c r="M587" s="114"/>
      <c r="N587" s="114"/>
    </row>
    <row r="588" customFormat="false" ht="11.25" hidden="false" customHeight="false" outlineLevel="0" collapsed="false">
      <c r="B588" s="110"/>
      <c r="C588" s="111"/>
      <c r="D588" s="111"/>
      <c r="E588" s="110"/>
      <c r="F588" s="112"/>
      <c r="G588" s="113"/>
      <c r="H588" s="114"/>
      <c r="I588" s="114"/>
      <c r="J588" s="114"/>
      <c r="K588" s="114"/>
      <c r="L588" s="114"/>
      <c r="M588" s="114"/>
      <c r="N588" s="114"/>
    </row>
    <row r="589" customFormat="false" ht="11.25" hidden="false" customHeight="false" outlineLevel="0" collapsed="false">
      <c r="B589" s="110"/>
      <c r="C589" s="111"/>
      <c r="D589" s="111"/>
      <c r="E589" s="110"/>
      <c r="F589" s="112"/>
      <c r="G589" s="113"/>
      <c r="H589" s="114"/>
      <c r="I589" s="114"/>
      <c r="J589" s="114"/>
      <c r="K589" s="114"/>
      <c r="L589" s="114"/>
      <c r="M589" s="114"/>
      <c r="N589" s="114"/>
    </row>
    <row r="590" customFormat="false" ht="11.25" hidden="false" customHeight="false" outlineLevel="0" collapsed="false">
      <c r="B590" s="110"/>
      <c r="C590" s="111"/>
      <c r="D590" s="111"/>
      <c r="E590" s="110"/>
      <c r="F590" s="112"/>
      <c r="G590" s="113"/>
      <c r="H590" s="114"/>
      <c r="I590" s="114"/>
      <c r="J590" s="114"/>
      <c r="K590" s="114"/>
      <c r="L590" s="114"/>
      <c r="M590" s="114"/>
      <c r="N590" s="114"/>
    </row>
    <row r="591" customFormat="false" ht="11.25" hidden="false" customHeight="false" outlineLevel="0" collapsed="false">
      <c r="B591" s="110"/>
      <c r="C591" s="111"/>
      <c r="D591" s="111"/>
      <c r="E591" s="110"/>
      <c r="F591" s="112"/>
      <c r="G591" s="113"/>
      <c r="H591" s="114"/>
      <c r="I591" s="114"/>
      <c r="J591" s="114"/>
      <c r="K591" s="114"/>
      <c r="L591" s="114"/>
      <c r="M591" s="114"/>
      <c r="N591" s="114"/>
    </row>
    <row r="592" customFormat="false" ht="11.25" hidden="false" customHeight="false" outlineLevel="0" collapsed="false">
      <c r="B592" s="110"/>
      <c r="C592" s="111"/>
      <c r="D592" s="111"/>
      <c r="E592" s="110"/>
      <c r="F592" s="112"/>
      <c r="G592" s="113"/>
      <c r="H592" s="114"/>
      <c r="I592" s="114"/>
      <c r="J592" s="114"/>
      <c r="K592" s="114"/>
      <c r="L592" s="114"/>
      <c r="M592" s="114"/>
      <c r="N592" s="114"/>
    </row>
    <row r="593" customFormat="false" ht="11.25" hidden="false" customHeight="false" outlineLevel="0" collapsed="false">
      <c r="B593" s="110"/>
      <c r="C593" s="111"/>
      <c r="D593" s="111"/>
      <c r="E593" s="110"/>
      <c r="F593" s="112"/>
      <c r="G593" s="113"/>
      <c r="H593" s="114"/>
      <c r="I593" s="114"/>
      <c r="J593" s="114"/>
      <c r="K593" s="114"/>
      <c r="L593" s="114"/>
      <c r="M593" s="114"/>
      <c r="N593" s="114"/>
    </row>
    <row r="594" customFormat="false" ht="11.25" hidden="false" customHeight="false" outlineLevel="0" collapsed="false">
      <c r="B594" s="110"/>
      <c r="C594" s="111"/>
      <c r="D594" s="111"/>
      <c r="E594" s="110"/>
      <c r="F594" s="112"/>
      <c r="G594" s="113"/>
      <c r="H594" s="114"/>
      <c r="I594" s="114"/>
      <c r="J594" s="114"/>
      <c r="K594" s="114"/>
      <c r="L594" s="114"/>
      <c r="M594" s="114"/>
      <c r="N594" s="114"/>
    </row>
    <row r="595" customFormat="false" ht="11.25" hidden="false" customHeight="false" outlineLevel="0" collapsed="false">
      <c r="B595" s="110"/>
      <c r="C595" s="111"/>
      <c r="D595" s="111"/>
      <c r="E595" s="110"/>
      <c r="F595" s="112"/>
      <c r="G595" s="113"/>
      <c r="H595" s="114"/>
      <c r="I595" s="114"/>
      <c r="J595" s="114"/>
      <c r="K595" s="114"/>
      <c r="L595" s="114"/>
      <c r="M595" s="114"/>
      <c r="N595" s="114"/>
    </row>
    <row r="596" customFormat="false" ht="11.25" hidden="false" customHeight="false" outlineLevel="0" collapsed="false">
      <c r="B596" s="110"/>
      <c r="C596" s="111"/>
      <c r="D596" s="111"/>
      <c r="E596" s="110"/>
      <c r="F596" s="112"/>
      <c r="G596" s="113"/>
      <c r="H596" s="114"/>
      <c r="I596" s="114"/>
      <c r="J596" s="114"/>
      <c r="K596" s="114"/>
      <c r="L596" s="114"/>
      <c r="M596" s="114"/>
      <c r="N596" s="114"/>
    </row>
    <row r="597" customFormat="false" ht="11.25" hidden="false" customHeight="false" outlineLevel="0" collapsed="false">
      <c r="B597" s="110"/>
      <c r="C597" s="111"/>
      <c r="D597" s="111"/>
      <c r="E597" s="110"/>
      <c r="F597" s="112"/>
      <c r="G597" s="113"/>
      <c r="H597" s="114"/>
      <c r="I597" s="114"/>
      <c r="J597" s="114"/>
      <c r="K597" s="114"/>
      <c r="L597" s="114"/>
      <c r="M597" s="114"/>
      <c r="N597" s="114"/>
    </row>
    <row r="598" customFormat="false" ht="11.25" hidden="false" customHeight="false" outlineLevel="0" collapsed="false">
      <c r="B598" s="110"/>
      <c r="C598" s="111"/>
      <c r="D598" s="111"/>
      <c r="E598" s="110"/>
      <c r="F598" s="112"/>
      <c r="G598" s="113"/>
      <c r="H598" s="114"/>
      <c r="I598" s="114"/>
      <c r="J598" s="114"/>
      <c r="K598" s="114"/>
      <c r="L598" s="114"/>
      <c r="M598" s="114"/>
      <c r="N598" s="114"/>
    </row>
    <row r="599" customFormat="false" ht="11.25" hidden="false" customHeight="false" outlineLevel="0" collapsed="false">
      <c r="B599" s="110"/>
      <c r="C599" s="111"/>
      <c r="D599" s="111"/>
      <c r="E599" s="110"/>
      <c r="F599" s="112"/>
      <c r="G599" s="113"/>
      <c r="H599" s="114"/>
      <c r="I599" s="114"/>
      <c r="J599" s="114"/>
      <c r="K599" s="114"/>
      <c r="L599" s="114"/>
      <c r="M599" s="114"/>
      <c r="N599" s="114"/>
    </row>
    <row r="600" customFormat="false" ht="11.25" hidden="false" customHeight="false" outlineLevel="0" collapsed="false">
      <c r="B600" s="110"/>
      <c r="C600" s="111"/>
      <c r="D600" s="111"/>
      <c r="E600" s="110"/>
      <c r="F600" s="112"/>
      <c r="G600" s="113"/>
      <c r="H600" s="114"/>
      <c r="I600" s="114"/>
      <c r="J600" s="114"/>
      <c r="K600" s="114"/>
      <c r="L600" s="114"/>
      <c r="M600" s="114"/>
      <c r="N600" s="114"/>
    </row>
    <row r="601" customFormat="false" ht="11.25" hidden="false" customHeight="false" outlineLevel="0" collapsed="false">
      <c r="B601" s="110"/>
      <c r="C601" s="111"/>
      <c r="D601" s="111"/>
      <c r="E601" s="110"/>
      <c r="F601" s="112"/>
      <c r="G601" s="113"/>
      <c r="H601" s="114"/>
      <c r="I601" s="114"/>
      <c r="J601" s="114"/>
      <c r="K601" s="114"/>
      <c r="L601" s="114"/>
      <c r="M601" s="114"/>
      <c r="N601" s="114"/>
    </row>
    <row r="602" customFormat="false" ht="11.25" hidden="false" customHeight="false" outlineLevel="0" collapsed="false">
      <c r="B602" s="110"/>
      <c r="C602" s="111"/>
      <c r="D602" s="111"/>
      <c r="E602" s="110"/>
      <c r="F602" s="112"/>
      <c r="G602" s="113"/>
      <c r="H602" s="114"/>
      <c r="I602" s="114"/>
      <c r="J602" s="114"/>
      <c r="K602" s="114"/>
      <c r="L602" s="114"/>
      <c r="M602" s="114"/>
      <c r="N602" s="114"/>
    </row>
    <row r="603" customFormat="false" ht="11.25" hidden="false" customHeight="false" outlineLevel="0" collapsed="false">
      <c r="B603" s="110"/>
      <c r="C603" s="111"/>
      <c r="D603" s="111"/>
      <c r="E603" s="110"/>
      <c r="F603" s="112"/>
      <c r="G603" s="113"/>
      <c r="H603" s="114"/>
      <c r="I603" s="114"/>
      <c r="J603" s="114"/>
      <c r="K603" s="114"/>
      <c r="L603" s="114"/>
      <c r="M603" s="114"/>
      <c r="N603" s="114"/>
    </row>
    <row r="604" customFormat="false" ht="11.25" hidden="false" customHeight="false" outlineLevel="0" collapsed="false">
      <c r="B604" s="110"/>
      <c r="C604" s="111"/>
      <c r="D604" s="111"/>
      <c r="E604" s="110"/>
      <c r="F604" s="112"/>
      <c r="G604" s="113"/>
      <c r="H604" s="114"/>
      <c r="I604" s="114"/>
      <c r="J604" s="114"/>
      <c r="K604" s="114"/>
      <c r="L604" s="114"/>
      <c r="M604" s="114"/>
      <c r="N604" s="114"/>
    </row>
    <row r="605" customFormat="false" ht="11.25" hidden="false" customHeight="false" outlineLevel="0" collapsed="false">
      <c r="B605" s="110"/>
      <c r="C605" s="111"/>
      <c r="D605" s="111"/>
      <c r="E605" s="110"/>
      <c r="F605" s="112"/>
      <c r="G605" s="113"/>
      <c r="H605" s="114"/>
      <c r="I605" s="114"/>
      <c r="J605" s="114"/>
      <c r="K605" s="114"/>
      <c r="L605" s="114"/>
      <c r="M605" s="114"/>
      <c r="N605" s="114"/>
    </row>
    <row r="606" customFormat="false" ht="11.25" hidden="false" customHeight="false" outlineLevel="0" collapsed="false">
      <c r="B606" s="110"/>
      <c r="C606" s="111"/>
      <c r="D606" s="111"/>
      <c r="E606" s="110"/>
      <c r="F606" s="112"/>
      <c r="G606" s="113"/>
      <c r="H606" s="114"/>
      <c r="I606" s="114"/>
      <c r="J606" s="114"/>
      <c r="K606" s="114"/>
      <c r="L606" s="114"/>
      <c r="M606" s="114"/>
      <c r="N606" s="114"/>
    </row>
    <row r="607" customFormat="false" ht="11.25" hidden="false" customHeight="false" outlineLevel="0" collapsed="false">
      <c r="B607" s="110"/>
      <c r="C607" s="111"/>
      <c r="D607" s="111"/>
      <c r="E607" s="110"/>
      <c r="F607" s="112"/>
      <c r="G607" s="113"/>
      <c r="H607" s="114"/>
      <c r="I607" s="114"/>
      <c r="J607" s="114"/>
      <c r="K607" s="114"/>
      <c r="L607" s="114"/>
      <c r="M607" s="114"/>
      <c r="N607" s="114"/>
    </row>
    <row r="608" customFormat="false" ht="11.25" hidden="false" customHeight="false" outlineLevel="0" collapsed="false">
      <c r="B608" s="110"/>
      <c r="C608" s="111"/>
      <c r="D608" s="111"/>
      <c r="E608" s="110"/>
      <c r="F608" s="112"/>
      <c r="G608" s="113"/>
      <c r="H608" s="114"/>
      <c r="I608" s="114"/>
      <c r="J608" s="114"/>
      <c r="K608" s="114"/>
      <c r="L608" s="114"/>
      <c r="M608" s="114"/>
      <c r="N608" s="114"/>
    </row>
    <row r="609" customFormat="false" ht="11.25" hidden="false" customHeight="false" outlineLevel="0" collapsed="false">
      <c r="B609" s="110"/>
      <c r="C609" s="111"/>
      <c r="D609" s="111"/>
      <c r="E609" s="110"/>
      <c r="F609" s="112"/>
      <c r="G609" s="113"/>
      <c r="H609" s="114"/>
      <c r="I609" s="114"/>
      <c r="J609" s="114"/>
      <c r="K609" s="114"/>
      <c r="L609" s="114"/>
      <c r="M609" s="114"/>
      <c r="N609" s="114"/>
    </row>
    <row r="610" customFormat="false" ht="11.25" hidden="false" customHeight="false" outlineLevel="0" collapsed="false">
      <c r="B610" s="110"/>
      <c r="C610" s="111"/>
      <c r="D610" s="111"/>
      <c r="E610" s="110"/>
      <c r="F610" s="112"/>
      <c r="G610" s="113"/>
      <c r="H610" s="114"/>
      <c r="I610" s="114"/>
      <c r="J610" s="114"/>
      <c r="K610" s="114"/>
      <c r="L610" s="114"/>
      <c r="M610" s="114"/>
      <c r="N610" s="114"/>
    </row>
    <row r="611" customFormat="false" ht="11.25" hidden="false" customHeight="false" outlineLevel="0" collapsed="false">
      <c r="B611" s="110"/>
      <c r="C611" s="111"/>
      <c r="D611" s="111"/>
      <c r="E611" s="110"/>
      <c r="F611" s="112"/>
      <c r="G611" s="113"/>
      <c r="H611" s="114"/>
      <c r="I611" s="114"/>
      <c r="J611" s="114"/>
      <c r="K611" s="114"/>
      <c r="L611" s="114"/>
      <c r="M611" s="114"/>
      <c r="N611" s="114"/>
    </row>
    <row r="612" customFormat="false" ht="11.25" hidden="false" customHeight="false" outlineLevel="0" collapsed="false">
      <c r="B612" s="110"/>
      <c r="C612" s="111"/>
      <c r="D612" s="111"/>
      <c r="E612" s="110"/>
      <c r="F612" s="112"/>
      <c r="G612" s="113"/>
      <c r="H612" s="114"/>
      <c r="I612" s="114"/>
      <c r="J612" s="114"/>
      <c r="K612" s="114"/>
      <c r="L612" s="114"/>
      <c r="M612" s="114"/>
      <c r="N612" s="114"/>
    </row>
    <row r="613" customFormat="false" ht="11.25" hidden="false" customHeight="false" outlineLevel="0" collapsed="false">
      <c r="B613" s="110"/>
      <c r="C613" s="111"/>
      <c r="D613" s="111"/>
      <c r="E613" s="110"/>
      <c r="F613" s="112"/>
      <c r="G613" s="113"/>
      <c r="H613" s="114"/>
      <c r="I613" s="114"/>
      <c r="J613" s="114"/>
      <c r="K613" s="114"/>
      <c r="L613" s="114"/>
      <c r="M613" s="114"/>
      <c r="N613" s="114"/>
    </row>
    <row r="614" customFormat="false" ht="11.25" hidden="false" customHeight="false" outlineLevel="0" collapsed="false">
      <c r="B614" s="110"/>
      <c r="C614" s="111"/>
      <c r="D614" s="111"/>
      <c r="E614" s="110"/>
      <c r="F614" s="112"/>
      <c r="G614" s="113"/>
      <c r="H614" s="114"/>
      <c r="I614" s="114"/>
      <c r="J614" s="114"/>
      <c r="K614" s="114"/>
      <c r="L614" s="114"/>
      <c r="M614" s="114"/>
      <c r="N614" s="114"/>
    </row>
    <row r="615" customFormat="false" ht="11.25" hidden="false" customHeight="false" outlineLevel="0" collapsed="false">
      <c r="B615" s="110"/>
      <c r="C615" s="111"/>
      <c r="D615" s="111"/>
      <c r="E615" s="110"/>
      <c r="F615" s="112"/>
      <c r="G615" s="113"/>
      <c r="H615" s="114"/>
      <c r="I615" s="114"/>
      <c r="J615" s="114"/>
      <c r="K615" s="114"/>
      <c r="L615" s="114"/>
      <c r="M615" s="114"/>
      <c r="N615" s="114"/>
    </row>
    <row r="616" customFormat="false" ht="11.25" hidden="false" customHeight="false" outlineLevel="0" collapsed="false">
      <c r="B616" s="110"/>
      <c r="C616" s="111"/>
      <c r="D616" s="111"/>
      <c r="E616" s="110"/>
      <c r="F616" s="112"/>
      <c r="G616" s="113"/>
      <c r="H616" s="114"/>
      <c r="I616" s="114"/>
      <c r="J616" s="114"/>
      <c r="K616" s="114"/>
      <c r="L616" s="114"/>
      <c r="M616" s="114"/>
      <c r="N616" s="114"/>
    </row>
    <row r="617" customFormat="false" ht="11.25" hidden="false" customHeight="false" outlineLevel="0" collapsed="false">
      <c r="B617" s="110"/>
      <c r="C617" s="111"/>
      <c r="D617" s="111"/>
      <c r="E617" s="110"/>
      <c r="F617" s="112"/>
      <c r="G617" s="113"/>
      <c r="H617" s="114"/>
      <c r="I617" s="114"/>
      <c r="J617" s="114"/>
      <c r="K617" s="114"/>
      <c r="L617" s="114"/>
      <c r="M617" s="114"/>
      <c r="N617" s="114"/>
    </row>
    <row r="618" customFormat="false" ht="11.25" hidden="false" customHeight="false" outlineLevel="0" collapsed="false">
      <c r="B618" s="110"/>
      <c r="C618" s="111"/>
      <c r="D618" s="111"/>
      <c r="E618" s="110"/>
      <c r="F618" s="112"/>
      <c r="G618" s="113"/>
      <c r="H618" s="114"/>
      <c r="I618" s="114"/>
      <c r="J618" s="114"/>
      <c r="K618" s="114"/>
      <c r="L618" s="114"/>
      <c r="M618" s="114"/>
      <c r="N618" s="114"/>
    </row>
    <row r="619" customFormat="false" ht="11.25" hidden="false" customHeight="false" outlineLevel="0" collapsed="false">
      <c r="B619" s="110"/>
      <c r="C619" s="111"/>
      <c r="D619" s="111"/>
      <c r="E619" s="110"/>
      <c r="F619" s="112"/>
      <c r="G619" s="113"/>
      <c r="H619" s="114"/>
      <c r="I619" s="114"/>
      <c r="J619" s="114"/>
      <c r="K619" s="114"/>
      <c r="L619" s="114"/>
      <c r="M619" s="114"/>
      <c r="N619" s="114"/>
    </row>
    <row r="620" customFormat="false" ht="11.25" hidden="false" customHeight="false" outlineLevel="0" collapsed="false">
      <c r="B620" s="110"/>
      <c r="C620" s="111"/>
      <c r="D620" s="111"/>
      <c r="E620" s="110"/>
      <c r="F620" s="112"/>
      <c r="G620" s="113"/>
      <c r="H620" s="114"/>
      <c r="I620" s="114"/>
      <c r="J620" s="114"/>
      <c r="K620" s="114"/>
      <c r="L620" s="114"/>
      <c r="M620" s="114"/>
      <c r="N620" s="114"/>
    </row>
    <row r="621" customFormat="false" ht="11.25" hidden="false" customHeight="false" outlineLevel="0" collapsed="false">
      <c r="B621" s="110"/>
      <c r="C621" s="111"/>
      <c r="D621" s="111"/>
      <c r="E621" s="110"/>
      <c r="F621" s="112"/>
      <c r="G621" s="113"/>
      <c r="H621" s="114"/>
      <c r="I621" s="114"/>
      <c r="J621" s="114"/>
      <c r="K621" s="114"/>
      <c r="L621" s="114"/>
      <c r="M621" s="114"/>
      <c r="N621" s="114"/>
    </row>
    <row r="622" customFormat="false" ht="11.25" hidden="false" customHeight="false" outlineLevel="0" collapsed="false">
      <c r="B622" s="110"/>
      <c r="C622" s="111"/>
      <c r="D622" s="111"/>
      <c r="E622" s="110"/>
      <c r="F622" s="112"/>
      <c r="G622" s="113"/>
      <c r="H622" s="114"/>
      <c r="I622" s="114"/>
      <c r="J622" s="114"/>
      <c r="K622" s="114"/>
      <c r="L622" s="114"/>
      <c r="M622" s="114"/>
      <c r="N622" s="114"/>
    </row>
    <row r="623" customFormat="false" ht="11.25" hidden="false" customHeight="false" outlineLevel="0" collapsed="false">
      <c r="B623" s="110"/>
      <c r="C623" s="111"/>
      <c r="D623" s="111"/>
      <c r="E623" s="110"/>
      <c r="F623" s="112"/>
      <c r="G623" s="113"/>
      <c r="H623" s="114"/>
      <c r="I623" s="114"/>
      <c r="J623" s="114"/>
      <c r="K623" s="114"/>
      <c r="L623" s="114"/>
      <c r="M623" s="114"/>
      <c r="N623" s="114"/>
    </row>
    <row r="624" customFormat="false" ht="11.25" hidden="false" customHeight="false" outlineLevel="0" collapsed="false">
      <c r="B624" s="110"/>
      <c r="C624" s="111"/>
      <c r="D624" s="111"/>
      <c r="E624" s="110"/>
      <c r="F624" s="112"/>
      <c r="G624" s="113"/>
      <c r="H624" s="114"/>
      <c r="I624" s="114"/>
      <c r="J624" s="114"/>
      <c r="K624" s="114"/>
      <c r="L624" s="114"/>
      <c r="M624" s="114"/>
      <c r="N624" s="114"/>
    </row>
    <row r="625" customFormat="false" ht="11.25" hidden="false" customHeight="false" outlineLevel="0" collapsed="false">
      <c r="B625" s="110"/>
      <c r="C625" s="111"/>
      <c r="D625" s="111"/>
      <c r="E625" s="110"/>
      <c r="F625" s="112"/>
      <c r="G625" s="113"/>
      <c r="H625" s="114"/>
      <c r="I625" s="114"/>
      <c r="J625" s="114"/>
      <c r="K625" s="114"/>
      <c r="L625" s="114"/>
      <c r="M625" s="114"/>
      <c r="N625" s="114"/>
    </row>
    <row r="626" customFormat="false" ht="11.25" hidden="false" customHeight="false" outlineLevel="0" collapsed="false">
      <c r="B626" s="110"/>
      <c r="C626" s="111"/>
      <c r="D626" s="111"/>
      <c r="E626" s="110"/>
      <c r="F626" s="112"/>
      <c r="G626" s="113"/>
      <c r="H626" s="114"/>
      <c r="I626" s="114"/>
      <c r="J626" s="114"/>
      <c r="K626" s="114"/>
      <c r="L626" s="114"/>
      <c r="M626" s="114"/>
      <c r="N626" s="114"/>
    </row>
    <row r="627" customFormat="false" ht="11.25" hidden="false" customHeight="false" outlineLevel="0" collapsed="false">
      <c r="B627" s="110"/>
      <c r="C627" s="111"/>
      <c r="D627" s="111"/>
      <c r="E627" s="110"/>
      <c r="F627" s="112"/>
      <c r="G627" s="113"/>
      <c r="H627" s="114"/>
      <c r="I627" s="114"/>
      <c r="J627" s="114"/>
      <c r="K627" s="114"/>
      <c r="L627" s="114"/>
      <c r="M627" s="114"/>
      <c r="N627" s="114"/>
    </row>
    <row r="628" customFormat="false" ht="11.25" hidden="false" customHeight="false" outlineLevel="0" collapsed="false">
      <c r="B628" s="110"/>
      <c r="C628" s="111"/>
      <c r="D628" s="111"/>
      <c r="E628" s="110"/>
      <c r="F628" s="112"/>
      <c r="G628" s="113"/>
      <c r="H628" s="114"/>
      <c r="I628" s="114"/>
      <c r="J628" s="114"/>
      <c r="K628" s="114"/>
      <c r="L628" s="114"/>
      <c r="M628" s="114"/>
      <c r="N628" s="114"/>
    </row>
    <row r="629" customFormat="false" ht="11.25" hidden="false" customHeight="false" outlineLevel="0" collapsed="false">
      <c r="B629" s="110"/>
      <c r="C629" s="111"/>
      <c r="D629" s="111"/>
      <c r="E629" s="110"/>
      <c r="F629" s="112"/>
      <c r="G629" s="113"/>
      <c r="H629" s="114"/>
      <c r="I629" s="114"/>
      <c r="J629" s="114"/>
      <c r="K629" s="114"/>
      <c r="L629" s="114"/>
      <c r="M629" s="114"/>
      <c r="N629" s="114"/>
    </row>
    <row r="630" customFormat="false" ht="11.25" hidden="false" customHeight="false" outlineLevel="0" collapsed="false">
      <c r="B630" s="110"/>
      <c r="C630" s="111"/>
      <c r="D630" s="111"/>
      <c r="E630" s="110"/>
      <c r="F630" s="112"/>
      <c r="G630" s="113"/>
      <c r="H630" s="114"/>
      <c r="I630" s="114"/>
      <c r="J630" s="114"/>
      <c r="K630" s="114"/>
      <c r="L630" s="114"/>
      <c r="M630" s="114"/>
      <c r="N630" s="114"/>
    </row>
    <row r="631" customFormat="false" ht="11.25" hidden="false" customHeight="false" outlineLevel="0" collapsed="false">
      <c r="B631" s="110"/>
      <c r="C631" s="111"/>
      <c r="D631" s="111"/>
      <c r="E631" s="110"/>
      <c r="F631" s="112"/>
      <c r="G631" s="113"/>
      <c r="H631" s="114"/>
      <c r="I631" s="114"/>
      <c r="J631" s="114"/>
      <c r="K631" s="114"/>
      <c r="L631" s="114"/>
      <c r="M631" s="114"/>
      <c r="N631" s="114"/>
    </row>
    <row r="632" customFormat="false" ht="11.25" hidden="false" customHeight="false" outlineLevel="0" collapsed="false">
      <c r="B632" s="110"/>
      <c r="C632" s="111"/>
      <c r="D632" s="111"/>
      <c r="E632" s="110"/>
      <c r="F632" s="112"/>
      <c r="G632" s="113"/>
      <c r="H632" s="114"/>
      <c r="I632" s="114"/>
      <c r="J632" s="114"/>
      <c r="K632" s="114"/>
      <c r="L632" s="114"/>
      <c r="M632" s="114"/>
      <c r="N632" s="114"/>
    </row>
    <row r="633" customFormat="false" ht="11.25" hidden="false" customHeight="false" outlineLevel="0" collapsed="false">
      <c r="B633" s="110"/>
      <c r="C633" s="111"/>
      <c r="D633" s="111"/>
      <c r="E633" s="110"/>
      <c r="F633" s="112"/>
      <c r="G633" s="113"/>
      <c r="H633" s="114"/>
      <c r="I633" s="114"/>
      <c r="J633" s="114"/>
      <c r="K633" s="114"/>
      <c r="L633" s="114"/>
      <c r="M633" s="114"/>
      <c r="N633" s="114"/>
    </row>
    <row r="634" customFormat="false" ht="11.25" hidden="false" customHeight="false" outlineLevel="0" collapsed="false">
      <c r="B634" s="110"/>
      <c r="C634" s="111"/>
      <c r="D634" s="111"/>
      <c r="E634" s="110"/>
      <c r="F634" s="112"/>
      <c r="G634" s="113"/>
      <c r="H634" s="114"/>
      <c r="I634" s="114"/>
      <c r="J634" s="114"/>
      <c r="K634" s="114"/>
      <c r="L634" s="114"/>
      <c r="M634" s="114"/>
      <c r="N634" s="114"/>
    </row>
    <row r="635" customFormat="false" ht="11.25" hidden="false" customHeight="false" outlineLevel="0" collapsed="false">
      <c r="B635" s="110"/>
      <c r="C635" s="111"/>
      <c r="D635" s="111"/>
      <c r="E635" s="110"/>
      <c r="F635" s="112"/>
      <c r="G635" s="113"/>
      <c r="H635" s="114"/>
      <c r="I635" s="114"/>
      <c r="J635" s="114"/>
      <c r="K635" s="114"/>
      <c r="L635" s="114"/>
      <c r="M635" s="114"/>
      <c r="N635" s="114"/>
    </row>
    <row r="636" customFormat="false" ht="11.25" hidden="false" customHeight="false" outlineLevel="0" collapsed="false">
      <c r="B636" s="110"/>
      <c r="C636" s="111"/>
      <c r="D636" s="111"/>
      <c r="E636" s="110"/>
      <c r="F636" s="112"/>
      <c r="G636" s="113"/>
      <c r="H636" s="114"/>
      <c r="I636" s="114"/>
      <c r="J636" s="114"/>
      <c r="K636" s="114"/>
      <c r="L636" s="114"/>
      <c r="M636" s="114"/>
      <c r="N636" s="114"/>
    </row>
    <row r="637" customFormat="false" ht="11.25" hidden="false" customHeight="false" outlineLevel="0" collapsed="false">
      <c r="B637" s="110"/>
      <c r="C637" s="111"/>
      <c r="D637" s="111"/>
      <c r="E637" s="110"/>
      <c r="F637" s="112"/>
      <c r="G637" s="113"/>
      <c r="H637" s="114"/>
      <c r="I637" s="114"/>
      <c r="J637" s="114"/>
      <c r="K637" s="114"/>
      <c r="L637" s="114"/>
      <c r="M637" s="114"/>
      <c r="N637" s="114"/>
    </row>
    <row r="638" customFormat="false" ht="11.25" hidden="false" customHeight="false" outlineLevel="0" collapsed="false">
      <c r="B638" s="110"/>
      <c r="C638" s="111"/>
      <c r="D638" s="111"/>
      <c r="E638" s="110"/>
      <c r="F638" s="112"/>
      <c r="G638" s="113"/>
      <c r="H638" s="114"/>
      <c r="I638" s="114"/>
      <c r="J638" s="114"/>
      <c r="K638" s="114"/>
      <c r="L638" s="114"/>
      <c r="M638" s="114"/>
      <c r="N638" s="114"/>
    </row>
    <row r="639" customFormat="false" ht="11.25" hidden="false" customHeight="false" outlineLevel="0" collapsed="false">
      <c r="B639" s="110"/>
      <c r="C639" s="111"/>
      <c r="D639" s="111"/>
      <c r="E639" s="110"/>
      <c r="F639" s="112"/>
      <c r="G639" s="113"/>
      <c r="H639" s="114"/>
      <c r="I639" s="114"/>
      <c r="J639" s="114"/>
      <c r="K639" s="114"/>
      <c r="L639" s="114"/>
      <c r="M639" s="114"/>
      <c r="N639" s="114"/>
    </row>
    <row r="640" customFormat="false" ht="11.25" hidden="false" customHeight="false" outlineLevel="0" collapsed="false">
      <c r="B640" s="110"/>
      <c r="C640" s="111"/>
      <c r="D640" s="111"/>
      <c r="E640" s="110"/>
      <c r="F640" s="112"/>
      <c r="G640" s="113"/>
      <c r="H640" s="114"/>
      <c r="I640" s="114"/>
      <c r="J640" s="114"/>
      <c r="K640" s="114"/>
      <c r="L640" s="114"/>
      <c r="M640" s="114"/>
      <c r="N640" s="114"/>
    </row>
    <row r="641" customFormat="false" ht="11.25" hidden="false" customHeight="false" outlineLevel="0" collapsed="false">
      <c r="B641" s="110"/>
      <c r="C641" s="111"/>
      <c r="D641" s="111"/>
      <c r="E641" s="110"/>
      <c r="F641" s="112"/>
      <c r="G641" s="113"/>
      <c r="H641" s="114"/>
      <c r="I641" s="114"/>
      <c r="J641" s="114"/>
      <c r="K641" s="114"/>
      <c r="L641" s="114"/>
      <c r="M641" s="114"/>
      <c r="N641" s="114"/>
    </row>
    <row r="642" customFormat="false" ht="11.25" hidden="false" customHeight="false" outlineLevel="0" collapsed="false">
      <c r="B642" s="110"/>
      <c r="C642" s="111"/>
      <c r="D642" s="111"/>
      <c r="E642" s="110"/>
      <c r="F642" s="112"/>
      <c r="G642" s="113"/>
      <c r="H642" s="114"/>
      <c r="I642" s="114"/>
      <c r="J642" s="114"/>
      <c r="K642" s="114"/>
      <c r="L642" s="114"/>
      <c r="M642" s="114"/>
      <c r="N642" s="114"/>
    </row>
    <row r="643" customFormat="false" ht="11.25" hidden="false" customHeight="false" outlineLevel="0" collapsed="false">
      <c r="B643" s="110"/>
      <c r="C643" s="111"/>
      <c r="D643" s="111"/>
      <c r="E643" s="110"/>
      <c r="F643" s="112"/>
      <c r="G643" s="113"/>
      <c r="H643" s="114"/>
      <c r="I643" s="114"/>
      <c r="J643" s="114"/>
      <c r="K643" s="114"/>
      <c r="L643" s="114"/>
      <c r="M643" s="114"/>
      <c r="N643" s="114"/>
    </row>
    <row r="644" customFormat="false" ht="11.25" hidden="false" customHeight="false" outlineLevel="0" collapsed="false">
      <c r="B644" s="110"/>
      <c r="C644" s="111"/>
      <c r="D644" s="111"/>
      <c r="E644" s="110"/>
      <c r="F644" s="112"/>
      <c r="G644" s="113"/>
      <c r="H644" s="114"/>
      <c r="I644" s="114"/>
      <c r="J644" s="114"/>
      <c r="K644" s="114"/>
      <c r="L644" s="114"/>
      <c r="M644" s="114"/>
      <c r="N644" s="114"/>
    </row>
    <row r="645" customFormat="false" ht="11.25" hidden="false" customHeight="false" outlineLevel="0" collapsed="false">
      <c r="B645" s="110"/>
      <c r="C645" s="111"/>
      <c r="D645" s="111"/>
      <c r="E645" s="110"/>
      <c r="F645" s="112"/>
      <c r="G645" s="113"/>
      <c r="H645" s="114"/>
      <c r="I645" s="114"/>
      <c r="J645" s="114"/>
      <c r="K645" s="114"/>
      <c r="L645" s="114"/>
      <c r="M645" s="114"/>
      <c r="N645" s="114"/>
    </row>
    <row r="646" customFormat="false" ht="11.25" hidden="false" customHeight="false" outlineLevel="0" collapsed="false">
      <c r="B646" s="110"/>
      <c r="C646" s="111"/>
      <c r="D646" s="111"/>
      <c r="E646" s="110"/>
      <c r="F646" s="112"/>
      <c r="G646" s="113"/>
      <c r="H646" s="114"/>
      <c r="I646" s="114"/>
      <c r="J646" s="114"/>
      <c r="K646" s="114"/>
      <c r="L646" s="114"/>
      <c r="M646" s="114"/>
      <c r="N646" s="114"/>
    </row>
    <row r="647" customFormat="false" ht="11.25" hidden="false" customHeight="false" outlineLevel="0" collapsed="false">
      <c r="B647" s="110"/>
      <c r="C647" s="111"/>
      <c r="D647" s="111"/>
      <c r="E647" s="110"/>
      <c r="F647" s="112"/>
      <c r="G647" s="113"/>
      <c r="H647" s="114"/>
      <c r="I647" s="114"/>
      <c r="J647" s="114"/>
      <c r="K647" s="114"/>
      <c r="L647" s="114"/>
      <c r="M647" s="114"/>
      <c r="N647" s="114"/>
    </row>
    <row r="648" customFormat="false" ht="11.25" hidden="false" customHeight="false" outlineLevel="0" collapsed="false">
      <c r="B648" s="110"/>
      <c r="C648" s="111"/>
      <c r="D648" s="111"/>
      <c r="E648" s="110"/>
      <c r="F648" s="112"/>
      <c r="G648" s="113"/>
      <c r="H648" s="114"/>
      <c r="I648" s="114"/>
      <c r="J648" s="114"/>
      <c r="K648" s="114"/>
      <c r="L648" s="114"/>
      <c r="M648" s="114"/>
      <c r="N648" s="114"/>
    </row>
    <row r="649" customFormat="false" ht="11.25" hidden="false" customHeight="false" outlineLevel="0" collapsed="false">
      <c r="B649" s="110"/>
      <c r="C649" s="111"/>
      <c r="D649" s="111"/>
      <c r="E649" s="110"/>
      <c r="F649" s="112"/>
      <c r="G649" s="113"/>
      <c r="H649" s="114"/>
      <c r="I649" s="114"/>
      <c r="J649" s="114"/>
      <c r="K649" s="114"/>
      <c r="L649" s="114"/>
      <c r="M649" s="114"/>
      <c r="N649" s="114"/>
    </row>
    <row r="650" customFormat="false" ht="11.25" hidden="false" customHeight="false" outlineLevel="0" collapsed="false">
      <c r="B650" s="110"/>
      <c r="C650" s="111"/>
      <c r="D650" s="111"/>
      <c r="E650" s="110"/>
      <c r="F650" s="112"/>
      <c r="G650" s="113"/>
      <c r="H650" s="114"/>
      <c r="I650" s="114"/>
      <c r="J650" s="114"/>
      <c r="K650" s="114"/>
      <c r="L650" s="114"/>
      <c r="M650" s="114"/>
      <c r="N650" s="114"/>
    </row>
    <row r="651" customFormat="false" ht="11.25" hidden="false" customHeight="false" outlineLevel="0" collapsed="false">
      <c r="B651" s="110"/>
      <c r="C651" s="111"/>
      <c r="D651" s="111"/>
      <c r="E651" s="110"/>
      <c r="F651" s="112"/>
      <c r="G651" s="113"/>
      <c r="H651" s="114"/>
      <c r="I651" s="114"/>
      <c r="J651" s="114"/>
      <c r="K651" s="114"/>
      <c r="L651" s="114"/>
      <c r="M651" s="114"/>
      <c r="N651" s="114"/>
    </row>
    <row r="652" customFormat="false" ht="11.25" hidden="false" customHeight="false" outlineLevel="0" collapsed="false">
      <c r="B652" s="110"/>
      <c r="C652" s="111"/>
      <c r="D652" s="111"/>
      <c r="E652" s="110"/>
      <c r="F652" s="112"/>
      <c r="G652" s="113"/>
      <c r="H652" s="114"/>
      <c r="I652" s="114"/>
      <c r="J652" s="114"/>
      <c r="K652" s="114"/>
      <c r="L652" s="114"/>
      <c r="M652" s="114"/>
      <c r="N652" s="114"/>
    </row>
    <row r="653" customFormat="false" ht="11.25" hidden="false" customHeight="false" outlineLevel="0" collapsed="false">
      <c r="B653" s="110"/>
      <c r="C653" s="111"/>
      <c r="D653" s="111"/>
      <c r="E653" s="110"/>
      <c r="F653" s="112"/>
      <c r="G653" s="113"/>
      <c r="H653" s="114"/>
      <c r="I653" s="114"/>
      <c r="J653" s="114"/>
      <c r="K653" s="114"/>
      <c r="L653" s="114"/>
      <c r="M653" s="114"/>
      <c r="N653" s="114"/>
    </row>
    <row r="654" customFormat="false" ht="11.25" hidden="false" customHeight="false" outlineLevel="0" collapsed="false">
      <c r="B654" s="110"/>
      <c r="C654" s="111"/>
      <c r="D654" s="111"/>
      <c r="E654" s="110"/>
      <c r="F654" s="112"/>
      <c r="G654" s="113"/>
      <c r="H654" s="114"/>
      <c r="I654" s="114"/>
      <c r="J654" s="114"/>
      <c r="K654" s="114"/>
      <c r="L654" s="114"/>
      <c r="M654" s="114"/>
      <c r="N654" s="114"/>
    </row>
    <row r="655" customFormat="false" ht="11.25" hidden="false" customHeight="false" outlineLevel="0" collapsed="false">
      <c r="B655" s="110"/>
      <c r="C655" s="111"/>
      <c r="D655" s="111"/>
      <c r="E655" s="110"/>
      <c r="F655" s="112"/>
      <c r="G655" s="113"/>
      <c r="H655" s="114"/>
      <c r="I655" s="114"/>
      <c r="J655" s="114"/>
      <c r="K655" s="114"/>
      <c r="L655" s="114"/>
      <c r="M655" s="114"/>
      <c r="N655" s="114"/>
    </row>
    <row r="656" customFormat="false" ht="11.25" hidden="false" customHeight="false" outlineLevel="0" collapsed="false">
      <c r="B656" s="110"/>
      <c r="C656" s="111"/>
      <c r="D656" s="111"/>
      <c r="E656" s="110"/>
      <c r="F656" s="112"/>
      <c r="G656" s="113"/>
      <c r="H656" s="114"/>
      <c r="I656" s="114"/>
      <c r="J656" s="114"/>
      <c r="K656" s="114"/>
      <c r="L656" s="114"/>
      <c r="M656" s="114"/>
      <c r="N656" s="114"/>
    </row>
    <row r="657" customFormat="false" ht="11.25" hidden="false" customHeight="false" outlineLevel="0" collapsed="false">
      <c r="B657" s="110"/>
      <c r="C657" s="111"/>
      <c r="D657" s="111"/>
      <c r="E657" s="110"/>
      <c r="F657" s="112"/>
      <c r="G657" s="113"/>
      <c r="H657" s="114"/>
      <c r="I657" s="114"/>
      <c r="J657" s="114"/>
      <c r="K657" s="114"/>
      <c r="L657" s="114"/>
      <c r="M657" s="114"/>
      <c r="N657" s="114"/>
    </row>
    <row r="658" customFormat="false" ht="11.25" hidden="false" customHeight="false" outlineLevel="0" collapsed="false">
      <c r="B658" s="110"/>
      <c r="C658" s="111"/>
      <c r="D658" s="111"/>
      <c r="E658" s="110"/>
      <c r="F658" s="112"/>
      <c r="G658" s="113"/>
      <c r="H658" s="114"/>
      <c r="I658" s="114"/>
      <c r="J658" s="114"/>
      <c r="K658" s="114"/>
      <c r="L658" s="114"/>
      <c r="M658" s="114"/>
      <c r="N658" s="114"/>
    </row>
    <row r="659" customFormat="false" ht="11.25" hidden="false" customHeight="false" outlineLevel="0" collapsed="false">
      <c r="B659" s="110"/>
      <c r="C659" s="111"/>
      <c r="D659" s="111"/>
      <c r="E659" s="110"/>
      <c r="F659" s="112"/>
      <c r="G659" s="113"/>
      <c r="H659" s="114"/>
      <c r="I659" s="114"/>
      <c r="J659" s="114"/>
      <c r="K659" s="114"/>
      <c r="L659" s="114"/>
      <c r="M659" s="114"/>
      <c r="N659" s="114"/>
    </row>
    <row r="660" customFormat="false" ht="11.25" hidden="false" customHeight="false" outlineLevel="0" collapsed="false">
      <c r="B660" s="110"/>
      <c r="C660" s="111"/>
      <c r="D660" s="111"/>
      <c r="E660" s="110"/>
      <c r="F660" s="112"/>
      <c r="G660" s="113"/>
      <c r="H660" s="114"/>
      <c r="I660" s="114"/>
      <c r="J660" s="114"/>
      <c r="K660" s="114"/>
      <c r="L660" s="114"/>
      <c r="M660" s="114"/>
      <c r="N660" s="114"/>
    </row>
    <row r="661" customFormat="false" ht="11.25" hidden="false" customHeight="false" outlineLevel="0" collapsed="false">
      <c r="B661" s="110"/>
      <c r="C661" s="111"/>
      <c r="D661" s="111"/>
      <c r="E661" s="110"/>
      <c r="F661" s="112"/>
      <c r="G661" s="113"/>
      <c r="H661" s="114"/>
      <c r="I661" s="114"/>
      <c r="J661" s="114"/>
      <c r="K661" s="114"/>
      <c r="L661" s="114"/>
      <c r="M661" s="114"/>
      <c r="N661" s="114"/>
    </row>
    <row r="662" customFormat="false" ht="11.25" hidden="false" customHeight="false" outlineLevel="0" collapsed="false">
      <c r="B662" s="110"/>
      <c r="C662" s="111"/>
      <c r="D662" s="111"/>
      <c r="E662" s="110"/>
      <c r="F662" s="112"/>
      <c r="G662" s="113"/>
      <c r="H662" s="114"/>
      <c r="I662" s="114"/>
      <c r="J662" s="114"/>
      <c r="K662" s="114"/>
      <c r="L662" s="114"/>
      <c r="M662" s="114"/>
      <c r="N662" s="114"/>
    </row>
    <row r="663" customFormat="false" ht="11.25" hidden="false" customHeight="false" outlineLevel="0" collapsed="false">
      <c r="B663" s="110"/>
      <c r="C663" s="111"/>
      <c r="D663" s="111"/>
      <c r="E663" s="110"/>
      <c r="F663" s="112"/>
      <c r="G663" s="113"/>
      <c r="H663" s="114"/>
      <c r="I663" s="114"/>
      <c r="J663" s="114"/>
      <c r="K663" s="114"/>
      <c r="L663" s="114"/>
      <c r="M663" s="114"/>
      <c r="N663" s="114"/>
    </row>
    <row r="664" customFormat="false" ht="11.25" hidden="false" customHeight="false" outlineLevel="0" collapsed="false">
      <c r="B664" s="110"/>
      <c r="C664" s="111"/>
      <c r="D664" s="111"/>
      <c r="E664" s="110"/>
      <c r="F664" s="112"/>
      <c r="G664" s="113"/>
      <c r="H664" s="114"/>
      <c r="I664" s="114"/>
      <c r="J664" s="114"/>
      <c r="K664" s="114"/>
      <c r="L664" s="114"/>
      <c r="M664" s="114"/>
      <c r="N664" s="114"/>
    </row>
    <row r="665" customFormat="false" ht="11.25" hidden="false" customHeight="false" outlineLevel="0" collapsed="false">
      <c r="B665" s="110"/>
      <c r="C665" s="111"/>
      <c r="D665" s="111"/>
      <c r="E665" s="110"/>
      <c r="F665" s="112"/>
      <c r="G665" s="113"/>
      <c r="H665" s="114"/>
      <c r="I665" s="114"/>
      <c r="J665" s="114"/>
      <c r="K665" s="114"/>
      <c r="L665" s="114"/>
      <c r="M665" s="114"/>
      <c r="N665" s="114"/>
    </row>
    <row r="666" customFormat="false" ht="11.25" hidden="false" customHeight="false" outlineLevel="0" collapsed="false">
      <c r="B666" s="110"/>
      <c r="C666" s="111"/>
      <c r="D666" s="111"/>
      <c r="E666" s="110"/>
      <c r="F666" s="112"/>
      <c r="G666" s="113"/>
      <c r="H666" s="114"/>
      <c r="I666" s="114"/>
      <c r="J666" s="114"/>
      <c r="K666" s="114"/>
      <c r="L666" s="114"/>
      <c r="M666" s="114"/>
      <c r="N666" s="114"/>
    </row>
    <row r="667" customFormat="false" ht="11.25" hidden="false" customHeight="false" outlineLevel="0" collapsed="false">
      <c r="B667" s="110"/>
      <c r="C667" s="111"/>
      <c r="D667" s="111"/>
      <c r="E667" s="110"/>
      <c r="F667" s="112"/>
      <c r="G667" s="113"/>
      <c r="H667" s="114"/>
      <c r="I667" s="114"/>
      <c r="J667" s="114"/>
      <c r="K667" s="114"/>
      <c r="L667" s="114"/>
      <c r="M667" s="114"/>
      <c r="N667" s="114"/>
    </row>
    <row r="668" customFormat="false" ht="11.25" hidden="false" customHeight="false" outlineLevel="0" collapsed="false">
      <c r="B668" s="110"/>
      <c r="C668" s="111"/>
      <c r="D668" s="111"/>
      <c r="E668" s="110"/>
      <c r="F668" s="112"/>
      <c r="G668" s="113"/>
      <c r="H668" s="114"/>
      <c r="I668" s="114"/>
      <c r="J668" s="114"/>
      <c r="K668" s="114"/>
      <c r="L668" s="114"/>
      <c r="M668" s="114"/>
      <c r="N668" s="114"/>
    </row>
    <row r="669" customFormat="false" ht="11.25" hidden="false" customHeight="false" outlineLevel="0" collapsed="false">
      <c r="B669" s="110"/>
      <c r="C669" s="111"/>
      <c r="D669" s="111"/>
      <c r="E669" s="110"/>
      <c r="F669" s="112"/>
      <c r="G669" s="113"/>
      <c r="H669" s="114"/>
      <c r="I669" s="114"/>
      <c r="J669" s="114"/>
      <c r="K669" s="114"/>
      <c r="L669" s="114"/>
      <c r="M669" s="114"/>
      <c r="N669" s="114"/>
    </row>
    <row r="670" customFormat="false" ht="11.25" hidden="false" customHeight="false" outlineLevel="0" collapsed="false">
      <c r="B670" s="110"/>
      <c r="C670" s="111"/>
      <c r="D670" s="111"/>
      <c r="E670" s="110"/>
      <c r="F670" s="112"/>
      <c r="G670" s="113"/>
      <c r="H670" s="114"/>
      <c r="I670" s="114"/>
      <c r="J670" s="114"/>
      <c r="K670" s="114"/>
      <c r="L670" s="114"/>
      <c r="M670" s="114"/>
      <c r="N670" s="114"/>
    </row>
    <row r="671" customFormat="false" ht="11.25" hidden="false" customHeight="false" outlineLevel="0" collapsed="false">
      <c r="B671" s="110"/>
      <c r="C671" s="111"/>
      <c r="D671" s="111"/>
      <c r="E671" s="110"/>
      <c r="F671" s="112"/>
      <c r="G671" s="113"/>
      <c r="H671" s="114"/>
      <c r="I671" s="114"/>
      <c r="J671" s="114"/>
      <c r="K671" s="114"/>
      <c r="L671" s="114"/>
      <c r="M671" s="114"/>
      <c r="N671" s="114"/>
    </row>
    <row r="672" customFormat="false" ht="11.25" hidden="false" customHeight="false" outlineLevel="0" collapsed="false">
      <c r="B672" s="110"/>
      <c r="C672" s="111"/>
      <c r="D672" s="111"/>
      <c r="E672" s="110"/>
      <c r="F672" s="112"/>
      <c r="G672" s="113"/>
      <c r="H672" s="114"/>
      <c r="I672" s="114"/>
      <c r="J672" s="114"/>
      <c r="K672" s="114"/>
      <c r="L672" s="114"/>
      <c r="M672" s="114"/>
      <c r="N672" s="114"/>
    </row>
    <row r="673" customFormat="false" ht="11.25" hidden="false" customHeight="false" outlineLevel="0" collapsed="false">
      <c r="B673" s="110"/>
      <c r="C673" s="111"/>
      <c r="D673" s="111"/>
      <c r="E673" s="110"/>
      <c r="F673" s="112"/>
      <c r="G673" s="113"/>
      <c r="H673" s="114"/>
      <c r="I673" s="114"/>
      <c r="J673" s="114"/>
      <c r="K673" s="114"/>
      <c r="L673" s="114"/>
      <c r="M673" s="114"/>
      <c r="N673" s="114"/>
    </row>
    <row r="674" customFormat="false" ht="11.25" hidden="false" customHeight="false" outlineLevel="0" collapsed="false">
      <c r="B674" s="110"/>
      <c r="C674" s="111"/>
      <c r="D674" s="111"/>
      <c r="E674" s="110"/>
      <c r="F674" s="112"/>
      <c r="G674" s="113"/>
      <c r="H674" s="114"/>
      <c r="I674" s="114"/>
      <c r="J674" s="114"/>
      <c r="K674" s="114"/>
      <c r="L674" s="114"/>
      <c r="M674" s="114"/>
      <c r="N674" s="114"/>
    </row>
    <row r="675" customFormat="false" ht="11.25" hidden="false" customHeight="false" outlineLevel="0" collapsed="false">
      <c r="B675" s="110"/>
      <c r="C675" s="111"/>
      <c r="D675" s="111"/>
      <c r="E675" s="110"/>
      <c r="F675" s="112"/>
      <c r="G675" s="113"/>
      <c r="H675" s="114"/>
      <c r="I675" s="114"/>
      <c r="J675" s="114"/>
      <c r="K675" s="114"/>
      <c r="L675" s="114"/>
      <c r="M675" s="114"/>
      <c r="N675" s="114"/>
    </row>
    <row r="676" customFormat="false" ht="11.25" hidden="false" customHeight="false" outlineLevel="0" collapsed="false">
      <c r="B676" s="110"/>
      <c r="C676" s="111"/>
      <c r="D676" s="111"/>
      <c r="E676" s="110"/>
      <c r="F676" s="112"/>
      <c r="G676" s="113"/>
      <c r="H676" s="114"/>
      <c r="I676" s="114"/>
      <c r="J676" s="114"/>
      <c r="K676" s="114"/>
      <c r="L676" s="114"/>
      <c r="M676" s="114"/>
      <c r="N676" s="114"/>
    </row>
    <row r="677" customFormat="false" ht="11.25" hidden="false" customHeight="false" outlineLevel="0" collapsed="false">
      <c r="B677" s="110"/>
      <c r="C677" s="111"/>
      <c r="D677" s="111"/>
      <c r="E677" s="110"/>
      <c r="F677" s="112"/>
      <c r="G677" s="113"/>
      <c r="H677" s="114"/>
      <c r="I677" s="114"/>
      <c r="J677" s="114"/>
      <c r="K677" s="114"/>
      <c r="L677" s="114"/>
      <c r="M677" s="114"/>
      <c r="N677" s="114"/>
    </row>
    <row r="678" customFormat="false" ht="11.25" hidden="false" customHeight="false" outlineLevel="0" collapsed="false">
      <c r="B678" s="110"/>
      <c r="C678" s="111"/>
      <c r="D678" s="111"/>
      <c r="E678" s="110"/>
      <c r="F678" s="112"/>
      <c r="G678" s="113"/>
      <c r="H678" s="114"/>
      <c r="I678" s="114"/>
      <c r="J678" s="114"/>
      <c r="K678" s="114"/>
      <c r="L678" s="114"/>
      <c r="M678" s="114"/>
      <c r="N678" s="114"/>
    </row>
    <row r="679" customFormat="false" ht="11.25" hidden="false" customHeight="false" outlineLevel="0" collapsed="false">
      <c r="B679" s="110"/>
      <c r="C679" s="111"/>
      <c r="D679" s="111"/>
      <c r="E679" s="110"/>
      <c r="F679" s="112"/>
      <c r="G679" s="113"/>
      <c r="H679" s="114"/>
      <c r="I679" s="114"/>
      <c r="J679" s="114"/>
      <c r="K679" s="114"/>
      <c r="L679" s="114"/>
      <c r="M679" s="114"/>
      <c r="N679" s="114"/>
    </row>
    <row r="680" customFormat="false" ht="11.25" hidden="false" customHeight="false" outlineLevel="0" collapsed="false">
      <c r="B680" s="110"/>
      <c r="C680" s="111"/>
      <c r="D680" s="111"/>
      <c r="E680" s="110"/>
      <c r="F680" s="112"/>
      <c r="G680" s="113"/>
      <c r="H680" s="114"/>
      <c r="I680" s="114"/>
      <c r="J680" s="114"/>
      <c r="K680" s="114"/>
      <c r="L680" s="114"/>
      <c r="M680" s="114"/>
      <c r="N680" s="114"/>
    </row>
    <row r="681" customFormat="false" ht="11.25" hidden="false" customHeight="false" outlineLevel="0" collapsed="false">
      <c r="B681" s="110"/>
      <c r="C681" s="111"/>
      <c r="D681" s="111"/>
      <c r="E681" s="110"/>
      <c r="F681" s="112"/>
      <c r="G681" s="113"/>
      <c r="H681" s="114"/>
      <c r="I681" s="114"/>
      <c r="J681" s="114"/>
      <c r="K681" s="114"/>
      <c r="L681" s="114"/>
      <c r="M681" s="114"/>
      <c r="N681" s="114"/>
    </row>
    <row r="682" customFormat="false" ht="11.25" hidden="false" customHeight="false" outlineLevel="0" collapsed="false">
      <c r="B682" s="110"/>
      <c r="C682" s="111"/>
      <c r="D682" s="111"/>
      <c r="E682" s="110"/>
      <c r="F682" s="112"/>
      <c r="G682" s="113"/>
      <c r="H682" s="114"/>
      <c r="I682" s="114"/>
      <c r="J682" s="114"/>
      <c r="K682" s="114"/>
      <c r="L682" s="114"/>
      <c r="M682" s="114"/>
      <c r="N682" s="114"/>
    </row>
    <row r="683" customFormat="false" ht="11.25" hidden="false" customHeight="false" outlineLevel="0" collapsed="false">
      <c r="B683" s="110"/>
      <c r="C683" s="111"/>
      <c r="D683" s="111"/>
      <c r="E683" s="110"/>
      <c r="F683" s="112"/>
      <c r="G683" s="113"/>
      <c r="H683" s="114"/>
      <c r="I683" s="114"/>
      <c r="J683" s="114"/>
      <c r="K683" s="114"/>
      <c r="L683" s="114"/>
      <c r="M683" s="114"/>
      <c r="N683" s="114"/>
    </row>
    <row r="684" customFormat="false" ht="11.25" hidden="false" customHeight="false" outlineLevel="0" collapsed="false">
      <c r="B684" s="110"/>
      <c r="C684" s="111"/>
      <c r="D684" s="111"/>
      <c r="E684" s="110"/>
      <c r="F684" s="112"/>
      <c r="G684" s="113"/>
      <c r="H684" s="114"/>
      <c r="I684" s="114"/>
      <c r="J684" s="114"/>
      <c r="K684" s="114"/>
      <c r="L684" s="114"/>
      <c r="M684" s="114"/>
      <c r="N684" s="114"/>
    </row>
    <row r="685" customFormat="false" ht="11.25" hidden="false" customHeight="false" outlineLevel="0" collapsed="false">
      <c r="B685" s="110"/>
      <c r="C685" s="111"/>
      <c r="D685" s="111"/>
      <c r="E685" s="110"/>
      <c r="F685" s="112"/>
      <c r="G685" s="113"/>
      <c r="H685" s="114"/>
      <c r="I685" s="114"/>
      <c r="J685" s="114"/>
      <c r="K685" s="114"/>
      <c r="L685" s="114"/>
      <c r="M685" s="114"/>
      <c r="N685" s="114"/>
    </row>
    <row r="686" customFormat="false" ht="11.25" hidden="false" customHeight="false" outlineLevel="0" collapsed="false">
      <c r="B686" s="110"/>
      <c r="C686" s="111"/>
      <c r="D686" s="111"/>
      <c r="E686" s="110"/>
      <c r="F686" s="112"/>
      <c r="G686" s="113"/>
      <c r="H686" s="114"/>
      <c r="I686" s="114"/>
      <c r="J686" s="114"/>
      <c r="K686" s="114"/>
      <c r="L686" s="114"/>
      <c r="M686" s="114"/>
      <c r="N686" s="114"/>
    </row>
    <row r="687" customFormat="false" ht="11.25" hidden="false" customHeight="false" outlineLevel="0" collapsed="false">
      <c r="B687" s="110"/>
      <c r="C687" s="111"/>
      <c r="D687" s="111"/>
      <c r="E687" s="110"/>
      <c r="F687" s="112"/>
      <c r="G687" s="113"/>
      <c r="H687" s="114"/>
      <c r="I687" s="114"/>
      <c r="J687" s="114"/>
      <c r="K687" s="114"/>
      <c r="L687" s="114"/>
      <c r="M687" s="114"/>
      <c r="N687" s="114"/>
    </row>
    <row r="688" customFormat="false" ht="11.25" hidden="false" customHeight="false" outlineLevel="0" collapsed="false">
      <c r="B688" s="110"/>
      <c r="C688" s="111"/>
      <c r="D688" s="111"/>
      <c r="E688" s="110"/>
      <c r="F688" s="112"/>
      <c r="G688" s="113"/>
      <c r="H688" s="114"/>
      <c r="I688" s="114"/>
      <c r="J688" s="114"/>
      <c r="K688" s="114"/>
      <c r="L688" s="114"/>
      <c r="M688" s="114"/>
      <c r="N688" s="114"/>
    </row>
    <row r="689" customFormat="false" ht="11.25" hidden="false" customHeight="false" outlineLevel="0" collapsed="false">
      <c r="B689" s="110"/>
      <c r="C689" s="111"/>
      <c r="D689" s="111"/>
      <c r="E689" s="110"/>
      <c r="F689" s="112"/>
      <c r="G689" s="113"/>
      <c r="H689" s="114"/>
      <c r="I689" s="114"/>
      <c r="J689" s="114"/>
      <c r="K689" s="114"/>
      <c r="L689" s="114"/>
      <c r="M689" s="114"/>
      <c r="N689" s="114"/>
    </row>
    <row r="690" customFormat="false" ht="11.25" hidden="false" customHeight="false" outlineLevel="0" collapsed="false">
      <c r="B690" s="110"/>
      <c r="C690" s="111"/>
      <c r="D690" s="111"/>
      <c r="E690" s="110"/>
      <c r="F690" s="112"/>
      <c r="G690" s="113"/>
      <c r="H690" s="114"/>
      <c r="I690" s="114"/>
      <c r="J690" s="114"/>
      <c r="K690" s="114"/>
      <c r="L690" s="114"/>
      <c r="M690" s="114"/>
      <c r="N690" s="114"/>
    </row>
    <row r="691" customFormat="false" ht="11.25" hidden="false" customHeight="false" outlineLevel="0" collapsed="false">
      <c r="B691" s="110"/>
      <c r="C691" s="111"/>
      <c r="D691" s="111"/>
      <c r="E691" s="110"/>
      <c r="F691" s="112"/>
      <c r="G691" s="113"/>
      <c r="H691" s="114"/>
      <c r="I691" s="114"/>
      <c r="J691" s="114"/>
      <c r="K691" s="114"/>
      <c r="L691" s="114"/>
      <c r="M691" s="114"/>
      <c r="N691" s="114"/>
    </row>
    <row r="692" customFormat="false" ht="11.25" hidden="false" customHeight="false" outlineLevel="0" collapsed="false">
      <c r="B692" s="110"/>
      <c r="C692" s="111"/>
      <c r="D692" s="111"/>
      <c r="E692" s="110"/>
      <c r="F692" s="112"/>
      <c r="G692" s="113"/>
      <c r="H692" s="114"/>
      <c r="I692" s="114"/>
      <c r="J692" s="114"/>
      <c r="K692" s="114"/>
      <c r="L692" s="114"/>
      <c r="M692" s="114"/>
      <c r="N692" s="114"/>
    </row>
    <row r="693" customFormat="false" ht="11.25" hidden="false" customHeight="false" outlineLevel="0" collapsed="false">
      <c r="B693" s="110"/>
      <c r="C693" s="111"/>
      <c r="D693" s="111"/>
      <c r="E693" s="110"/>
      <c r="F693" s="112"/>
      <c r="G693" s="113"/>
      <c r="H693" s="114"/>
      <c r="I693" s="114"/>
      <c r="J693" s="114"/>
      <c r="K693" s="114"/>
      <c r="L693" s="114"/>
      <c r="M693" s="114"/>
      <c r="N693" s="114"/>
    </row>
    <row r="694" customFormat="false" ht="11.25" hidden="false" customHeight="false" outlineLevel="0" collapsed="false">
      <c r="B694" s="110"/>
      <c r="C694" s="111"/>
      <c r="D694" s="111"/>
      <c r="E694" s="110"/>
      <c r="F694" s="112"/>
      <c r="G694" s="113"/>
      <c r="H694" s="114"/>
      <c r="I694" s="114"/>
      <c r="J694" s="114"/>
      <c r="K694" s="114"/>
      <c r="L694" s="114"/>
      <c r="M694" s="114"/>
      <c r="N694" s="114"/>
    </row>
    <row r="695" customFormat="false" ht="11.25" hidden="false" customHeight="false" outlineLevel="0" collapsed="false">
      <c r="B695" s="110"/>
      <c r="C695" s="111"/>
      <c r="D695" s="111"/>
      <c r="E695" s="110"/>
      <c r="F695" s="112"/>
      <c r="G695" s="113"/>
      <c r="H695" s="114"/>
      <c r="I695" s="114"/>
      <c r="J695" s="114"/>
      <c r="K695" s="114"/>
      <c r="L695" s="114"/>
      <c r="M695" s="114"/>
      <c r="N695" s="114"/>
    </row>
    <row r="696" customFormat="false" ht="11.25" hidden="false" customHeight="false" outlineLevel="0" collapsed="false">
      <c r="B696" s="110"/>
      <c r="C696" s="111"/>
      <c r="D696" s="111"/>
      <c r="E696" s="110"/>
      <c r="F696" s="112"/>
      <c r="G696" s="113"/>
      <c r="H696" s="114"/>
      <c r="I696" s="114"/>
      <c r="J696" s="114"/>
      <c r="K696" s="114"/>
      <c r="L696" s="114"/>
      <c r="M696" s="114"/>
      <c r="N696" s="114"/>
    </row>
    <row r="697" customFormat="false" ht="11.25" hidden="false" customHeight="false" outlineLevel="0" collapsed="false">
      <c r="B697" s="110"/>
      <c r="C697" s="111"/>
      <c r="D697" s="111"/>
      <c r="E697" s="110"/>
      <c r="F697" s="112"/>
      <c r="G697" s="113"/>
      <c r="H697" s="114"/>
      <c r="I697" s="114"/>
      <c r="J697" s="114"/>
      <c r="K697" s="114"/>
      <c r="L697" s="114"/>
      <c r="M697" s="114"/>
      <c r="N697" s="114"/>
    </row>
    <row r="698" customFormat="false" ht="11.25" hidden="false" customHeight="false" outlineLevel="0" collapsed="false">
      <c r="B698" s="110"/>
      <c r="C698" s="111"/>
      <c r="D698" s="111"/>
      <c r="E698" s="110"/>
      <c r="F698" s="112"/>
      <c r="G698" s="113"/>
      <c r="H698" s="114"/>
      <c r="I698" s="114"/>
      <c r="J698" s="114"/>
      <c r="K698" s="114"/>
      <c r="L698" s="114"/>
      <c r="M698" s="114"/>
      <c r="N698" s="114"/>
    </row>
    <row r="699" customFormat="false" ht="11.25" hidden="false" customHeight="false" outlineLevel="0" collapsed="false">
      <c r="B699" s="110"/>
      <c r="C699" s="111"/>
      <c r="D699" s="111"/>
      <c r="E699" s="110"/>
      <c r="F699" s="112"/>
      <c r="G699" s="113"/>
      <c r="H699" s="114"/>
      <c r="I699" s="114"/>
      <c r="J699" s="114"/>
      <c r="K699" s="114"/>
      <c r="L699" s="114"/>
      <c r="M699" s="114"/>
      <c r="N699" s="114"/>
    </row>
    <row r="700" customFormat="false" ht="11.25" hidden="false" customHeight="false" outlineLevel="0" collapsed="false">
      <c r="B700" s="110"/>
      <c r="C700" s="111"/>
      <c r="D700" s="111"/>
      <c r="E700" s="110"/>
      <c r="F700" s="112"/>
      <c r="G700" s="113"/>
      <c r="H700" s="114"/>
      <c r="I700" s="114"/>
      <c r="J700" s="114"/>
      <c r="K700" s="114"/>
      <c r="L700" s="114"/>
      <c r="M700" s="114"/>
      <c r="N700" s="114"/>
    </row>
    <row r="701" customFormat="false" ht="11.25" hidden="false" customHeight="false" outlineLevel="0" collapsed="false">
      <c r="B701" s="110"/>
      <c r="C701" s="111"/>
      <c r="D701" s="111"/>
      <c r="E701" s="110"/>
      <c r="F701" s="112"/>
      <c r="G701" s="113"/>
      <c r="H701" s="114"/>
      <c r="I701" s="114"/>
      <c r="J701" s="114"/>
      <c r="K701" s="114"/>
      <c r="L701" s="114"/>
      <c r="M701" s="114"/>
      <c r="N701" s="114"/>
    </row>
    <row r="702" customFormat="false" ht="11.25" hidden="false" customHeight="false" outlineLevel="0" collapsed="false">
      <c r="B702" s="110"/>
      <c r="C702" s="111"/>
      <c r="D702" s="111"/>
      <c r="E702" s="110"/>
      <c r="F702" s="112"/>
      <c r="G702" s="113"/>
      <c r="H702" s="114"/>
      <c r="I702" s="114"/>
      <c r="J702" s="114"/>
      <c r="K702" s="114"/>
      <c r="L702" s="114"/>
      <c r="M702" s="114"/>
      <c r="N702" s="114"/>
    </row>
    <row r="703" customFormat="false" ht="11.25" hidden="false" customHeight="false" outlineLevel="0" collapsed="false">
      <c r="B703" s="110"/>
      <c r="C703" s="111"/>
      <c r="D703" s="111"/>
      <c r="E703" s="110"/>
      <c r="F703" s="112"/>
      <c r="G703" s="113"/>
      <c r="H703" s="114"/>
      <c r="I703" s="114"/>
      <c r="J703" s="114"/>
      <c r="K703" s="114"/>
      <c r="L703" s="114"/>
      <c r="M703" s="114"/>
      <c r="N703" s="114"/>
    </row>
    <row r="704" customFormat="false" ht="11.25" hidden="false" customHeight="false" outlineLevel="0" collapsed="false">
      <c r="B704" s="110"/>
      <c r="C704" s="111"/>
      <c r="D704" s="111"/>
      <c r="E704" s="110"/>
      <c r="F704" s="112"/>
      <c r="G704" s="113"/>
      <c r="H704" s="114"/>
      <c r="I704" s="114"/>
      <c r="J704" s="114"/>
      <c r="K704" s="114"/>
      <c r="L704" s="114"/>
      <c r="M704" s="114"/>
      <c r="N704" s="114"/>
    </row>
    <row r="705" customFormat="false" ht="11.25" hidden="false" customHeight="false" outlineLevel="0" collapsed="false">
      <c r="B705" s="110"/>
      <c r="C705" s="111"/>
      <c r="D705" s="111"/>
      <c r="E705" s="110"/>
      <c r="F705" s="112"/>
      <c r="G705" s="113"/>
      <c r="H705" s="114"/>
      <c r="I705" s="114"/>
      <c r="J705" s="114"/>
      <c r="K705" s="114"/>
      <c r="L705" s="114"/>
      <c r="M705" s="114"/>
      <c r="N705" s="114"/>
    </row>
    <row r="706" customFormat="false" ht="11.25" hidden="false" customHeight="false" outlineLevel="0" collapsed="false">
      <c r="B706" s="110"/>
      <c r="C706" s="111"/>
      <c r="D706" s="111"/>
      <c r="E706" s="110"/>
      <c r="F706" s="112"/>
      <c r="G706" s="113"/>
      <c r="H706" s="114"/>
      <c r="I706" s="114"/>
      <c r="J706" s="114"/>
      <c r="K706" s="114"/>
      <c r="L706" s="114"/>
      <c r="M706" s="114"/>
      <c r="N706" s="114"/>
    </row>
    <row r="707" customFormat="false" ht="11.25" hidden="false" customHeight="false" outlineLevel="0" collapsed="false">
      <c r="B707" s="110"/>
      <c r="C707" s="111"/>
      <c r="D707" s="111"/>
      <c r="E707" s="110"/>
      <c r="F707" s="112"/>
      <c r="G707" s="113"/>
      <c r="H707" s="114"/>
      <c r="I707" s="114"/>
      <c r="J707" s="114"/>
      <c r="K707" s="114"/>
      <c r="L707" s="114"/>
      <c r="M707" s="114"/>
      <c r="N707" s="114"/>
    </row>
    <row r="708" customFormat="false" ht="11.25" hidden="false" customHeight="false" outlineLevel="0" collapsed="false">
      <c r="B708" s="110"/>
      <c r="C708" s="111"/>
      <c r="D708" s="111"/>
      <c r="E708" s="110"/>
      <c r="F708" s="112"/>
      <c r="G708" s="113"/>
      <c r="H708" s="114"/>
      <c r="I708" s="114"/>
      <c r="J708" s="114"/>
      <c r="K708" s="114"/>
      <c r="L708" s="114"/>
      <c r="M708" s="114"/>
      <c r="N708" s="114"/>
    </row>
    <row r="709" customFormat="false" ht="11.25" hidden="false" customHeight="false" outlineLevel="0" collapsed="false">
      <c r="B709" s="110"/>
      <c r="C709" s="111"/>
      <c r="D709" s="111"/>
      <c r="E709" s="110"/>
      <c r="F709" s="112"/>
      <c r="G709" s="113"/>
      <c r="H709" s="114"/>
      <c r="I709" s="114"/>
      <c r="J709" s="114"/>
      <c r="K709" s="114"/>
      <c r="L709" s="114"/>
      <c r="M709" s="114"/>
      <c r="N709" s="114"/>
    </row>
    <row r="710" customFormat="false" ht="11.25" hidden="false" customHeight="false" outlineLevel="0" collapsed="false">
      <c r="B710" s="110"/>
      <c r="C710" s="111"/>
      <c r="D710" s="111"/>
      <c r="E710" s="110"/>
      <c r="F710" s="112"/>
      <c r="G710" s="113"/>
      <c r="H710" s="114"/>
      <c r="I710" s="114"/>
      <c r="J710" s="114"/>
      <c r="K710" s="114"/>
      <c r="L710" s="114"/>
      <c r="M710" s="114"/>
      <c r="N710" s="114"/>
    </row>
    <row r="711" customFormat="false" ht="11.25" hidden="false" customHeight="false" outlineLevel="0" collapsed="false">
      <c r="B711" s="110"/>
      <c r="C711" s="111"/>
      <c r="D711" s="111"/>
      <c r="E711" s="110"/>
      <c r="F711" s="112"/>
      <c r="G711" s="113"/>
      <c r="H711" s="114"/>
      <c r="I711" s="114"/>
      <c r="J711" s="114"/>
      <c r="K711" s="114"/>
      <c r="L711" s="114"/>
      <c r="M711" s="114"/>
      <c r="N711" s="114"/>
    </row>
    <row r="712" customFormat="false" ht="11.25" hidden="false" customHeight="false" outlineLevel="0" collapsed="false">
      <c r="B712" s="110"/>
      <c r="C712" s="111"/>
      <c r="D712" s="111"/>
      <c r="E712" s="110"/>
      <c r="F712" s="112"/>
      <c r="G712" s="113"/>
      <c r="H712" s="114"/>
      <c r="I712" s="114"/>
      <c r="J712" s="114"/>
      <c r="K712" s="114"/>
      <c r="L712" s="114"/>
      <c r="M712" s="114"/>
      <c r="N712" s="114"/>
    </row>
    <row r="713" customFormat="false" ht="11.25" hidden="false" customHeight="false" outlineLevel="0" collapsed="false">
      <c r="B713" s="110"/>
      <c r="C713" s="111"/>
      <c r="D713" s="111"/>
      <c r="E713" s="110"/>
      <c r="F713" s="112"/>
      <c r="G713" s="113"/>
      <c r="H713" s="114"/>
      <c r="I713" s="114"/>
      <c r="J713" s="114"/>
      <c r="K713" s="114"/>
      <c r="L713" s="114"/>
      <c r="M713" s="114"/>
      <c r="N713" s="114"/>
    </row>
    <row r="714" customFormat="false" ht="11.25" hidden="false" customHeight="false" outlineLevel="0" collapsed="false">
      <c r="B714" s="110"/>
      <c r="C714" s="111"/>
      <c r="D714" s="111"/>
      <c r="E714" s="110"/>
      <c r="F714" s="112"/>
      <c r="G714" s="113"/>
      <c r="H714" s="114"/>
      <c r="I714" s="114"/>
      <c r="J714" s="114"/>
      <c r="K714" s="114"/>
      <c r="L714" s="114"/>
      <c r="M714" s="114"/>
      <c r="N714" s="114"/>
    </row>
    <row r="715" customFormat="false" ht="11.25" hidden="false" customHeight="false" outlineLevel="0" collapsed="false">
      <c r="B715" s="110"/>
      <c r="C715" s="111"/>
      <c r="D715" s="111"/>
      <c r="E715" s="110"/>
      <c r="F715" s="112"/>
      <c r="G715" s="113"/>
      <c r="H715" s="114"/>
      <c r="I715" s="114"/>
      <c r="J715" s="114"/>
      <c r="K715" s="114"/>
      <c r="L715" s="114"/>
      <c r="M715" s="114"/>
      <c r="N715" s="114"/>
    </row>
    <row r="716" customFormat="false" ht="11.25" hidden="false" customHeight="false" outlineLevel="0" collapsed="false">
      <c r="B716" s="110"/>
      <c r="C716" s="111"/>
      <c r="D716" s="111"/>
      <c r="E716" s="110"/>
      <c r="F716" s="112"/>
      <c r="G716" s="113"/>
      <c r="H716" s="114"/>
      <c r="I716" s="114"/>
      <c r="J716" s="114"/>
      <c r="K716" s="114"/>
      <c r="L716" s="114"/>
      <c r="M716" s="114"/>
      <c r="N716" s="114"/>
    </row>
    <row r="717" customFormat="false" ht="11.25" hidden="false" customHeight="false" outlineLevel="0" collapsed="false">
      <c r="B717" s="110"/>
      <c r="C717" s="111"/>
      <c r="D717" s="111"/>
      <c r="E717" s="110"/>
      <c r="F717" s="112"/>
      <c r="G717" s="113"/>
      <c r="H717" s="114"/>
      <c r="I717" s="114"/>
      <c r="J717" s="114"/>
      <c r="K717" s="114"/>
      <c r="L717" s="114"/>
      <c r="M717" s="114"/>
      <c r="N717" s="114"/>
    </row>
    <row r="718" customFormat="false" ht="11.25" hidden="false" customHeight="false" outlineLevel="0" collapsed="false">
      <c r="B718" s="110"/>
      <c r="C718" s="111"/>
      <c r="D718" s="111"/>
      <c r="E718" s="110"/>
      <c r="F718" s="112"/>
      <c r="G718" s="113"/>
      <c r="H718" s="114"/>
      <c r="I718" s="114"/>
      <c r="J718" s="114"/>
      <c r="K718" s="114"/>
      <c r="L718" s="114"/>
      <c r="M718" s="114"/>
      <c r="N718" s="114"/>
    </row>
    <row r="719" customFormat="false" ht="11.25" hidden="false" customHeight="false" outlineLevel="0" collapsed="false">
      <c r="B719" s="110"/>
      <c r="C719" s="111"/>
      <c r="D719" s="111"/>
      <c r="E719" s="110"/>
      <c r="F719" s="112"/>
      <c r="G719" s="113"/>
      <c r="H719" s="114"/>
      <c r="I719" s="114"/>
      <c r="J719" s="114"/>
      <c r="K719" s="114"/>
      <c r="L719" s="114"/>
      <c r="M719" s="114"/>
      <c r="N719" s="114"/>
    </row>
    <row r="720" customFormat="false" ht="11.25" hidden="false" customHeight="false" outlineLevel="0" collapsed="false">
      <c r="B720" s="110"/>
      <c r="C720" s="111"/>
      <c r="D720" s="111"/>
      <c r="E720" s="110"/>
      <c r="F720" s="112"/>
      <c r="G720" s="113"/>
      <c r="H720" s="114"/>
      <c r="I720" s="114"/>
      <c r="J720" s="114"/>
      <c r="K720" s="114"/>
      <c r="L720" s="114"/>
      <c r="M720" s="114"/>
      <c r="N720" s="114"/>
    </row>
    <row r="721" customFormat="false" ht="11.25" hidden="false" customHeight="false" outlineLevel="0" collapsed="false">
      <c r="B721" s="110"/>
      <c r="C721" s="111"/>
      <c r="D721" s="111"/>
      <c r="E721" s="110"/>
      <c r="F721" s="112"/>
      <c r="G721" s="113"/>
      <c r="H721" s="114"/>
      <c r="I721" s="114"/>
      <c r="J721" s="114"/>
      <c r="K721" s="114"/>
      <c r="L721" s="114"/>
      <c r="M721" s="114"/>
      <c r="N721" s="114"/>
    </row>
    <row r="722" customFormat="false" ht="11.25" hidden="false" customHeight="false" outlineLevel="0" collapsed="false">
      <c r="B722" s="110"/>
      <c r="C722" s="111"/>
      <c r="D722" s="111"/>
      <c r="E722" s="110"/>
      <c r="F722" s="112"/>
      <c r="G722" s="113"/>
      <c r="H722" s="114"/>
      <c r="I722" s="114"/>
      <c r="J722" s="114"/>
      <c r="K722" s="114"/>
      <c r="L722" s="114"/>
      <c r="M722" s="114"/>
      <c r="N722" s="114"/>
    </row>
    <row r="723" customFormat="false" ht="11.25" hidden="false" customHeight="false" outlineLevel="0" collapsed="false">
      <c r="B723" s="110"/>
      <c r="C723" s="111"/>
      <c r="D723" s="111"/>
      <c r="E723" s="110"/>
      <c r="F723" s="112"/>
      <c r="G723" s="113"/>
      <c r="H723" s="114"/>
      <c r="I723" s="114"/>
      <c r="J723" s="114"/>
      <c r="K723" s="114"/>
      <c r="L723" s="114"/>
      <c r="M723" s="114"/>
      <c r="N723" s="114"/>
    </row>
    <row r="724" customFormat="false" ht="11.25" hidden="false" customHeight="false" outlineLevel="0" collapsed="false">
      <c r="B724" s="110"/>
      <c r="C724" s="111"/>
      <c r="D724" s="111"/>
      <c r="E724" s="110"/>
      <c r="F724" s="112"/>
      <c r="G724" s="113"/>
      <c r="H724" s="114"/>
      <c r="I724" s="114"/>
      <c r="J724" s="114"/>
      <c r="K724" s="114"/>
      <c r="L724" s="114"/>
      <c r="M724" s="114"/>
      <c r="N724" s="114"/>
    </row>
    <row r="725" customFormat="false" ht="11.25" hidden="false" customHeight="false" outlineLevel="0" collapsed="false">
      <c r="B725" s="110"/>
      <c r="C725" s="111"/>
      <c r="D725" s="111"/>
      <c r="E725" s="110"/>
      <c r="F725" s="112"/>
      <c r="G725" s="113"/>
      <c r="H725" s="114"/>
      <c r="I725" s="114"/>
      <c r="J725" s="114"/>
      <c r="K725" s="114"/>
      <c r="L725" s="114"/>
      <c r="M725" s="114"/>
      <c r="N725" s="114"/>
    </row>
    <row r="726" customFormat="false" ht="11.25" hidden="false" customHeight="false" outlineLevel="0" collapsed="false">
      <c r="B726" s="110"/>
      <c r="C726" s="111"/>
      <c r="D726" s="111"/>
      <c r="E726" s="110"/>
      <c r="F726" s="112"/>
      <c r="G726" s="113"/>
      <c r="H726" s="114"/>
      <c r="I726" s="114"/>
      <c r="J726" s="114"/>
      <c r="K726" s="114"/>
      <c r="L726" s="114"/>
      <c r="M726" s="114"/>
      <c r="N726" s="114"/>
    </row>
    <row r="727" customFormat="false" ht="11.25" hidden="false" customHeight="false" outlineLevel="0" collapsed="false">
      <c r="B727" s="110"/>
      <c r="C727" s="111"/>
      <c r="D727" s="111"/>
      <c r="E727" s="110"/>
      <c r="F727" s="112"/>
      <c r="G727" s="113"/>
      <c r="H727" s="114"/>
      <c r="I727" s="114"/>
      <c r="J727" s="114"/>
      <c r="K727" s="114"/>
      <c r="L727" s="114"/>
      <c r="M727" s="114"/>
      <c r="N727" s="114"/>
    </row>
    <row r="728" customFormat="false" ht="11.25" hidden="false" customHeight="false" outlineLevel="0" collapsed="false">
      <c r="B728" s="110"/>
      <c r="C728" s="111"/>
      <c r="D728" s="111"/>
      <c r="E728" s="110"/>
      <c r="F728" s="112"/>
      <c r="G728" s="113"/>
      <c r="H728" s="114"/>
      <c r="I728" s="114"/>
      <c r="J728" s="114"/>
      <c r="K728" s="114"/>
      <c r="L728" s="114"/>
      <c r="M728" s="114"/>
      <c r="N728" s="114"/>
    </row>
    <row r="729" customFormat="false" ht="11.25" hidden="false" customHeight="false" outlineLevel="0" collapsed="false">
      <c r="B729" s="110"/>
      <c r="C729" s="111"/>
      <c r="D729" s="111"/>
      <c r="E729" s="110"/>
      <c r="F729" s="112"/>
      <c r="G729" s="113"/>
      <c r="H729" s="114"/>
      <c r="I729" s="114"/>
      <c r="J729" s="114"/>
      <c r="K729" s="114"/>
      <c r="L729" s="114"/>
      <c r="M729" s="114"/>
      <c r="N729" s="114"/>
    </row>
    <row r="730" customFormat="false" ht="11.25" hidden="false" customHeight="false" outlineLevel="0" collapsed="false">
      <c r="B730" s="110"/>
      <c r="C730" s="111"/>
      <c r="D730" s="111"/>
      <c r="E730" s="110"/>
      <c r="F730" s="112"/>
      <c r="G730" s="113"/>
      <c r="H730" s="114"/>
      <c r="I730" s="114"/>
      <c r="J730" s="114"/>
      <c r="K730" s="114"/>
      <c r="L730" s="114"/>
      <c r="M730" s="114"/>
      <c r="N730" s="114"/>
    </row>
    <row r="731" customFormat="false" ht="11.25" hidden="false" customHeight="false" outlineLevel="0" collapsed="false">
      <c r="B731" s="110"/>
      <c r="C731" s="111"/>
      <c r="D731" s="111"/>
      <c r="E731" s="110"/>
      <c r="F731" s="112"/>
      <c r="G731" s="113"/>
      <c r="H731" s="114"/>
      <c r="I731" s="114"/>
      <c r="J731" s="114"/>
      <c r="K731" s="114"/>
      <c r="L731" s="114"/>
      <c r="M731" s="114"/>
      <c r="N731" s="114"/>
    </row>
    <row r="732" customFormat="false" ht="11.25" hidden="false" customHeight="false" outlineLevel="0" collapsed="false">
      <c r="B732" s="110"/>
      <c r="C732" s="111"/>
      <c r="D732" s="111"/>
      <c r="E732" s="110"/>
      <c r="F732" s="112"/>
      <c r="G732" s="113"/>
      <c r="H732" s="114"/>
      <c r="I732" s="114"/>
      <c r="J732" s="114"/>
      <c r="K732" s="114"/>
      <c r="L732" s="114"/>
      <c r="M732" s="114"/>
      <c r="N732" s="114"/>
    </row>
    <row r="733" customFormat="false" ht="11.25" hidden="false" customHeight="false" outlineLevel="0" collapsed="false">
      <c r="B733" s="110"/>
      <c r="C733" s="111"/>
      <c r="D733" s="111"/>
      <c r="E733" s="110"/>
      <c r="F733" s="112"/>
      <c r="G733" s="113"/>
      <c r="H733" s="114"/>
      <c r="I733" s="114"/>
      <c r="J733" s="114"/>
      <c r="K733" s="114"/>
      <c r="L733" s="114"/>
      <c r="M733" s="114"/>
      <c r="N733" s="114"/>
    </row>
    <row r="734" customFormat="false" ht="11.25" hidden="false" customHeight="false" outlineLevel="0" collapsed="false">
      <c r="B734" s="110"/>
      <c r="C734" s="111"/>
      <c r="D734" s="111"/>
      <c r="E734" s="110"/>
      <c r="F734" s="112"/>
      <c r="G734" s="113"/>
      <c r="H734" s="114"/>
      <c r="I734" s="114"/>
      <c r="J734" s="114"/>
      <c r="K734" s="114"/>
      <c r="L734" s="114"/>
      <c r="M734" s="114"/>
      <c r="N734" s="114"/>
    </row>
    <row r="735" customFormat="false" ht="11.25" hidden="false" customHeight="false" outlineLevel="0" collapsed="false">
      <c r="B735" s="110"/>
      <c r="C735" s="111"/>
      <c r="D735" s="111"/>
      <c r="E735" s="110"/>
      <c r="F735" s="112"/>
      <c r="G735" s="113"/>
      <c r="H735" s="114"/>
      <c r="I735" s="114"/>
      <c r="J735" s="114"/>
      <c r="K735" s="114"/>
      <c r="L735" s="114"/>
      <c r="M735" s="114"/>
      <c r="N735" s="114"/>
    </row>
    <row r="736" customFormat="false" ht="11.25" hidden="false" customHeight="false" outlineLevel="0" collapsed="false">
      <c r="B736" s="110"/>
      <c r="C736" s="111"/>
      <c r="D736" s="111"/>
      <c r="E736" s="110"/>
      <c r="F736" s="112"/>
      <c r="G736" s="113"/>
      <c r="H736" s="114"/>
      <c r="I736" s="114"/>
      <c r="J736" s="114"/>
      <c r="K736" s="114"/>
      <c r="L736" s="114"/>
      <c r="M736" s="114"/>
      <c r="N736" s="114"/>
    </row>
    <row r="737" customFormat="false" ht="11.25" hidden="false" customHeight="false" outlineLevel="0" collapsed="false">
      <c r="B737" s="110"/>
      <c r="C737" s="111"/>
      <c r="D737" s="111"/>
      <c r="E737" s="110"/>
      <c r="F737" s="112"/>
      <c r="G737" s="113"/>
      <c r="H737" s="114"/>
      <c r="I737" s="114"/>
      <c r="J737" s="114"/>
      <c r="K737" s="114"/>
      <c r="L737" s="114"/>
      <c r="M737" s="114"/>
      <c r="N737" s="114"/>
    </row>
    <row r="738" customFormat="false" ht="11.25" hidden="false" customHeight="false" outlineLevel="0" collapsed="false">
      <c r="B738" s="110"/>
      <c r="C738" s="111"/>
      <c r="D738" s="111"/>
      <c r="E738" s="110"/>
      <c r="F738" s="112"/>
      <c r="G738" s="113"/>
      <c r="H738" s="114"/>
      <c r="I738" s="114"/>
      <c r="J738" s="114"/>
      <c r="K738" s="114"/>
      <c r="L738" s="114"/>
      <c r="M738" s="114"/>
      <c r="N738" s="114"/>
    </row>
    <row r="739" customFormat="false" ht="11.25" hidden="false" customHeight="false" outlineLevel="0" collapsed="false">
      <c r="B739" s="110"/>
      <c r="C739" s="111"/>
      <c r="D739" s="111"/>
      <c r="E739" s="110"/>
      <c r="F739" s="112"/>
      <c r="G739" s="113"/>
      <c r="H739" s="114"/>
      <c r="I739" s="114"/>
      <c r="J739" s="114"/>
      <c r="K739" s="114"/>
      <c r="L739" s="114"/>
      <c r="M739" s="114"/>
      <c r="N739" s="114"/>
    </row>
    <row r="740" customFormat="false" ht="11.25" hidden="false" customHeight="false" outlineLevel="0" collapsed="false">
      <c r="B740" s="110"/>
      <c r="C740" s="111"/>
      <c r="D740" s="111"/>
      <c r="E740" s="110"/>
      <c r="F740" s="112"/>
      <c r="G740" s="113"/>
      <c r="H740" s="114"/>
      <c r="I740" s="114"/>
      <c r="J740" s="114"/>
      <c r="K740" s="114"/>
      <c r="L740" s="114"/>
      <c r="M740" s="114"/>
      <c r="N740" s="114"/>
    </row>
    <row r="741" customFormat="false" ht="11.25" hidden="false" customHeight="false" outlineLevel="0" collapsed="false">
      <c r="B741" s="110"/>
      <c r="C741" s="111"/>
      <c r="D741" s="111"/>
      <c r="E741" s="110"/>
      <c r="F741" s="112"/>
      <c r="G741" s="113"/>
      <c r="H741" s="114"/>
      <c r="I741" s="114"/>
      <c r="J741" s="114"/>
      <c r="K741" s="114"/>
      <c r="L741" s="114"/>
      <c r="M741" s="114"/>
      <c r="N741" s="114"/>
    </row>
    <row r="742" customFormat="false" ht="11.25" hidden="false" customHeight="false" outlineLevel="0" collapsed="false">
      <c r="B742" s="110"/>
      <c r="C742" s="111"/>
      <c r="D742" s="111"/>
      <c r="E742" s="110"/>
      <c r="F742" s="112"/>
      <c r="G742" s="113"/>
      <c r="H742" s="114"/>
      <c r="I742" s="114"/>
      <c r="J742" s="114"/>
      <c r="K742" s="114"/>
      <c r="L742" s="114"/>
      <c r="M742" s="114"/>
      <c r="N742" s="114"/>
    </row>
    <row r="743" customFormat="false" ht="11.25" hidden="false" customHeight="false" outlineLevel="0" collapsed="false">
      <c r="B743" s="110"/>
      <c r="C743" s="111"/>
      <c r="D743" s="111"/>
      <c r="E743" s="110"/>
      <c r="F743" s="112"/>
      <c r="G743" s="113"/>
      <c r="H743" s="114"/>
      <c r="I743" s="114"/>
      <c r="J743" s="114"/>
      <c r="K743" s="114"/>
      <c r="L743" s="114"/>
      <c r="M743" s="114"/>
      <c r="N743" s="114"/>
    </row>
    <row r="744" customFormat="false" ht="11.25" hidden="false" customHeight="false" outlineLevel="0" collapsed="false">
      <c r="B744" s="110"/>
      <c r="C744" s="111"/>
      <c r="D744" s="111"/>
      <c r="E744" s="110"/>
      <c r="F744" s="112"/>
      <c r="G744" s="113"/>
      <c r="H744" s="114"/>
      <c r="I744" s="114"/>
      <c r="J744" s="114"/>
      <c r="K744" s="114"/>
      <c r="L744" s="114"/>
      <c r="M744" s="114"/>
      <c r="N744" s="114"/>
    </row>
    <row r="745" customFormat="false" ht="11.25" hidden="false" customHeight="false" outlineLevel="0" collapsed="false">
      <c r="B745" s="110"/>
      <c r="C745" s="111"/>
      <c r="D745" s="111"/>
      <c r="E745" s="110"/>
      <c r="F745" s="112"/>
      <c r="G745" s="113"/>
      <c r="H745" s="114"/>
      <c r="I745" s="114"/>
      <c r="J745" s="114"/>
      <c r="K745" s="114"/>
      <c r="L745" s="114"/>
      <c r="M745" s="114"/>
      <c r="N745" s="114"/>
    </row>
    <row r="746" customFormat="false" ht="11.25" hidden="false" customHeight="false" outlineLevel="0" collapsed="false">
      <c r="B746" s="110"/>
      <c r="C746" s="111"/>
      <c r="D746" s="111"/>
      <c r="E746" s="110"/>
      <c r="F746" s="112"/>
      <c r="G746" s="113"/>
      <c r="H746" s="114"/>
      <c r="I746" s="114"/>
      <c r="J746" s="114"/>
      <c r="K746" s="114"/>
      <c r="L746" s="114"/>
      <c r="M746" s="114"/>
      <c r="N746" s="114"/>
    </row>
    <row r="747" customFormat="false" ht="11.25" hidden="false" customHeight="false" outlineLevel="0" collapsed="false">
      <c r="B747" s="110"/>
      <c r="C747" s="111"/>
      <c r="D747" s="111"/>
      <c r="E747" s="110"/>
      <c r="F747" s="112"/>
      <c r="G747" s="113"/>
      <c r="H747" s="114"/>
      <c r="I747" s="114"/>
      <c r="J747" s="114"/>
      <c r="K747" s="114"/>
      <c r="L747" s="114"/>
      <c r="M747" s="114"/>
      <c r="N747" s="114"/>
    </row>
    <row r="748" customFormat="false" ht="11.25" hidden="false" customHeight="false" outlineLevel="0" collapsed="false">
      <c r="B748" s="110"/>
      <c r="C748" s="111"/>
      <c r="D748" s="111"/>
      <c r="E748" s="110"/>
      <c r="F748" s="112"/>
      <c r="G748" s="113"/>
      <c r="H748" s="114"/>
      <c r="I748" s="114"/>
      <c r="J748" s="114"/>
      <c r="K748" s="114"/>
      <c r="L748" s="114"/>
      <c r="M748" s="114"/>
      <c r="N748" s="114"/>
    </row>
    <row r="749" customFormat="false" ht="11.25" hidden="false" customHeight="false" outlineLevel="0" collapsed="false">
      <c r="B749" s="110"/>
      <c r="C749" s="111"/>
      <c r="D749" s="111"/>
      <c r="E749" s="110"/>
      <c r="F749" s="112"/>
      <c r="G749" s="113"/>
      <c r="H749" s="114"/>
      <c r="I749" s="114"/>
      <c r="J749" s="114"/>
      <c r="K749" s="114"/>
      <c r="L749" s="114"/>
      <c r="M749" s="114"/>
      <c r="N749" s="114"/>
    </row>
    <row r="750" customFormat="false" ht="11.25" hidden="false" customHeight="false" outlineLevel="0" collapsed="false">
      <c r="B750" s="110"/>
      <c r="C750" s="111"/>
      <c r="D750" s="111"/>
      <c r="E750" s="110"/>
      <c r="F750" s="112"/>
      <c r="G750" s="113"/>
      <c r="H750" s="114"/>
      <c r="I750" s="114"/>
      <c r="J750" s="114"/>
      <c r="K750" s="114"/>
      <c r="L750" s="114"/>
      <c r="M750" s="114"/>
      <c r="N750" s="114"/>
    </row>
    <row r="751" customFormat="false" ht="11.25" hidden="false" customHeight="false" outlineLevel="0" collapsed="false">
      <c r="B751" s="110"/>
      <c r="C751" s="111"/>
      <c r="D751" s="111"/>
      <c r="E751" s="110"/>
      <c r="F751" s="112"/>
      <c r="G751" s="113"/>
      <c r="H751" s="114"/>
      <c r="I751" s="114"/>
      <c r="J751" s="114"/>
      <c r="K751" s="114"/>
      <c r="L751" s="114"/>
      <c r="M751" s="114"/>
      <c r="N751" s="114"/>
    </row>
    <row r="752" customFormat="false" ht="11.25" hidden="false" customHeight="false" outlineLevel="0" collapsed="false">
      <c r="B752" s="110"/>
      <c r="C752" s="111"/>
      <c r="D752" s="111"/>
      <c r="E752" s="110"/>
      <c r="F752" s="112"/>
      <c r="G752" s="113"/>
      <c r="H752" s="114"/>
      <c r="I752" s="114"/>
      <c r="J752" s="114"/>
      <c r="K752" s="114"/>
      <c r="L752" s="114"/>
      <c r="M752" s="114"/>
      <c r="N752" s="114"/>
    </row>
    <row r="753" customFormat="false" ht="11.25" hidden="false" customHeight="false" outlineLevel="0" collapsed="false">
      <c r="B753" s="110"/>
      <c r="C753" s="111"/>
      <c r="D753" s="111"/>
      <c r="E753" s="110"/>
      <c r="F753" s="112"/>
      <c r="G753" s="113"/>
      <c r="H753" s="114"/>
      <c r="I753" s="114"/>
      <c r="J753" s="114"/>
      <c r="K753" s="114"/>
      <c r="L753" s="114"/>
      <c r="M753" s="114"/>
      <c r="N753" s="114"/>
    </row>
    <row r="754" customFormat="false" ht="11.25" hidden="false" customHeight="false" outlineLevel="0" collapsed="false">
      <c r="B754" s="110"/>
      <c r="C754" s="111"/>
      <c r="D754" s="111"/>
      <c r="E754" s="110"/>
      <c r="F754" s="112"/>
      <c r="G754" s="113"/>
      <c r="H754" s="114"/>
      <c r="I754" s="114"/>
      <c r="J754" s="114"/>
      <c r="K754" s="114"/>
      <c r="L754" s="114"/>
      <c r="M754" s="114"/>
      <c r="N754" s="114"/>
    </row>
    <row r="755" customFormat="false" ht="11.25" hidden="false" customHeight="false" outlineLevel="0" collapsed="false">
      <c r="B755" s="110"/>
      <c r="C755" s="111"/>
      <c r="D755" s="111"/>
      <c r="E755" s="110"/>
      <c r="F755" s="112"/>
      <c r="G755" s="113"/>
      <c r="H755" s="114"/>
      <c r="I755" s="114"/>
      <c r="J755" s="114"/>
      <c r="K755" s="114"/>
      <c r="L755" s="114"/>
      <c r="M755" s="114"/>
      <c r="N755" s="114"/>
    </row>
    <row r="756" customFormat="false" ht="11.25" hidden="false" customHeight="false" outlineLevel="0" collapsed="false">
      <c r="B756" s="110"/>
      <c r="C756" s="111"/>
      <c r="D756" s="111"/>
      <c r="E756" s="110"/>
      <c r="F756" s="112"/>
      <c r="G756" s="113"/>
      <c r="H756" s="114"/>
      <c r="I756" s="114"/>
      <c r="J756" s="114"/>
      <c r="K756" s="114"/>
      <c r="L756" s="114"/>
      <c r="M756" s="114"/>
      <c r="N756" s="114"/>
    </row>
    <row r="757" customFormat="false" ht="11.25" hidden="false" customHeight="false" outlineLevel="0" collapsed="false">
      <c r="B757" s="110"/>
      <c r="C757" s="111"/>
      <c r="D757" s="111"/>
      <c r="E757" s="110"/>
      <c r="F757" s="112"/>
      <c r="G757" s="113"/>
      <c r="H757" s="114"/>
      <c r="I757" s="114"/>
      <c r="J757" s="114"/>
      <c r="K757" s="114"/>
      <c r="L757" s="114"/>
      <c r="M757" s="114"/>
      <c r="N757" s="114"/>
    </row>
    <row r="758" customFormat="false" ht="11.25" hidden="false" customHeight="false" outlineLevel="0" collapsed="false">
      <c r="B758" s="110"/>
      <c r="C758" s="111"/>
      <c r="D758" s="111"/>
      <c r="E758" s="110"/>
      <c r="F758" s="112"/>
      <c r="G758" s="113"/>
      <c r="H758" s="114"/>
      <c r="I758" s="114"/>
      <c r="J758" s="114"/>
      <c r="K758" s="114"/>
      <c r="L758" s="114"/>
      <c r="M758" s="114"/>
      <c r="N758" s="114"/>
    </row>
    <row r="759" customFormat="false" ht="11.25" hidden="false" customHeight="false" outlineLevel="0" collapsed="false">
      <c r="B759" s="110"/>
      <c r="C759" s="111"/>
      <c r="D759" s="111"/>
      <c r="E759" s="110"/>
      <c r="F759" s="112"/>
      <c r="G759" s="113"/>
      <c r="H759" s="114"/>
      <c r="I759" s="114"/>
      <c r="J759" s="114"/>
      <c r="K759" s="114"/>
      <c r="L759" s="114"/>
      <c r="M759" s="114"/>
      <c r="N759" s="114"/>
    </row>
    <row r="760" customFormat="false" ht="11.25" hidden="false" customHeight="false" outlineLevel="0" collapsed="false">
      <c r="B760" s="110"/>
      <c r="C760" s="111"/>
      <c r="D760" s="111"/>
      <c r="E760" s="110"/>
      <c r="F760" s="112"/>
      <c r="G760" s="113"/>
      <c r="H760" s="114"/>
      <c r="I760" s="114"/>
      <c r="J760" s="114"/>
      <c r="K760" s="114"/>
      <c r="L760" s="114"/>
      <c r="M760" s="114"/>
      <c r="N760" s="114"/>
    </row>
    <row r="761" customFormat="false" ht="11.25" hidden="false" customHeight="false" outlineLevel="0" collapsed="false">
      <c r="B761" s="110"/>
      <c r="C761" s="111"/>
      <c r="D761" s="111"/>
      <c r="E761" s="110"/>
      <c r="F761" s="112"/>
      <c r="G761" s="113"/>
      <c r="H761" s="114"/>
      <c r="I761" s="114"/>
      <c r="J761" s="114"/>
      <c r="K761" s="114"/>
      <c r="L761" s="114"/>
      <c r="M761" s="114"/>
      <c r="N761" s="114"/>
    </row>
    <row r="762" customFormat="false" ht="11.25" hidden="false" customHeight="false" outlineLevel="0" collapsed="false">
      <c r="B762" s="110"/>
      <c r="C762" s="111"/>
      <c r="D762" s="111"/>
      <c r="E762" s="110"/>
      <c r="F762" s="112"/>
      <c r="G762" s="113"/>
      <c r="H762" s="114"/>
      <c r="I762" s="114"/>
      <c r="J762" s="114"/>
      <c r="K762" s="114"/>
      <c r="L762" s="114"/>
      <c r="M762" s="114"/>
      <c r="N762" s="114"/>
    </row>
    <row r="763" customFormat="false" ht="11.25" hidden="false" customHeight="false" outlineLevel="0" collapsed="false">
      <c r="B763" s="110"/>
      <c r="C763" s="111"/>
      <c r="D763" s="111"/>
      <c r="E763" s="110"/>
      <c r="F763" s="112"/>
      <c r="G763" s="113"/>
      <c r="H763" s="114"/>
      <c r="I763" s="114"/>
      <c r="J763" s="114"/>
      <c r="K763" s="114"/>
      <c r="L763" s="114"/>
      <c r="M763" s="114"/>
      <c r="N763" s="114"/>
    </row>
    <row r="764" customFormat="false" ht="11.25" hidden="false" customHeight="false" outlineLevel="0" collapsed="false">
      <c r="B764" s="110"/>
      <c r="C764" s="111"/>
      <c r="D764" s="111"/>
      <c r="E764" s="110"/>
      <c r="F764" s="112"/>
      <c r="G764" s="113"/>
      <c r="H764" s="114"/>
      <c r="I764" s="114"/>
      <c r="J764" s="114"/>
      <c r="K764" s="114"/>
      <c r="L764" s="114"/>
      <c r="M764" s="114"/>
      <c r="N764" s="114"/>
    </row>
    <row r="765" customFormat="false" ht="11.25" hidden="false" customHeight="false" outlineLevel="0" collapsed="false">
      <c r="B765" s="110"/>
      <c r="C765" s="111"/>
      <c r="D765" s="111"/>
      <c r="E765" s="110"/>
      <c r="F765" s="112"/>
      <c r="G765" s="113"/>
      <c r="H765" s="114"/>
      <c r="I765" s="114"/>
      <c r="J765" s="114"/>
      <c r="K765" s="114"/>
      <c r="L765" s="114"/>
      <c r="M765" s="114"/>
      <c r="N765" s="114"/>
    </row>
    <row r="766" customFormat="false" ht="11.25" hidden="false" customHeight="false" outlineLevel="0" collapsed="false">
      <c r="B766" s="110"/>
      <c r="C766" s="111"/>
      <c r="D766" s="111"/>
      <c r="E766" s="110"/>
      <c r="F766" s="112"/>
      <c r="G766" s="113"/>
      <c r="H766" s="114"/>
      <c r="I766" s="114"/>
      <c r="J766" s="114"/>
      <c r="K766" s="114"/>
      <c r="L766" s="114"/>
      <c r="M766" s="114"/>
      <c r="N766" s="114"/>
    </row>
    <row r="767" customFormat="false" ht="11.25" hidden="false" customHeight="false" outlineLevel="0" collapsed="false">
      <c r="B767" s="110"/>
      <c r="C767" s="111"/>
      <c r="D767" s="111"/>
      <c r="E767" s="110"/>
      <c r="F767" s="112"/>
      <c r="G767" s="113"/>
      <c r="H767" s="114"/>
      <c r="I767" s="114"/>
      <c r="J767" s="114"/>
      <c r="K767" s="114"/>
      <c r="L767" s="114"/>
      <c r="M767" s="114"/>
      <c r="N767" s="114"/>
    </row>
    <row r="768" customFormat="false" ht="11.25" hidden="false" customHeight="false" outlineLevel="0" collapsed="false">
      <c r="B768" s="110"/>
      <c r="C768" s="111"/>
      <c r="D768" s="111"/>
      <c r="E768" s="110"/>
      <c r="F768" s="112"/>
      <c r="G768" s="113"/>
      <c r="H768" s="114"/>
      <c r="I768" s="114"/>
      <c r="J768" s="114"/>
      <c r="K768" s="114"/>
      <c r="L768" s="114"/>
      <c r="M768" s="114"/>
      <c r="N768" s="114"/>
    </row>
    <row r="769" customFormat="false" ht="11.25" hidden="false" customHeight="false" outlineLevel="0" collapsed="false">
      <c r="B769" s="110"/>
      <c r="C769" s="111"/>
      <c r="D769" s="111"/>
      <c r="E769" s="110"/>
      <c r="F769" s="112"/>
      <c r="G769" s="113"/>
      <c r="H769" s="114"/>
      <c r="I769" s="114"/>
      <c r="J769" s="114"/>
      <c r="K769" s="114"/>
      <c r="L769" s="114"/>
      <c r="M769" s="114"/>
      <c r="N769" s="114"/>
    </row>
    <row r="770" customFormat="false" ht="11.25" hidden="false" customHeight="false" outlineLevel="0" collapsed="false">
      <c r="B770" s="110"/>
      <c r="C770" s="111"/>
      <c r="D770" s="111"/>
      <c r="E770" s="110"/>
      <c r="F770" s="112"/>
      <c r="G770" s="113"/>
      <c r="H770" s="114"/>
      <c r="I770" s="114"/>
      <c r="J770" s="114"/>
      <c r="K770" s="114"/>
      <c r="L770" s="114"/>
      <c r="M770" s="114"/>
      <c r="N770" s="114"/>
    </row>
    <row r="771" customFormat="false" ht="11.25" hidden="false" customHeight="false" outlineLevel="0" collapsed="false">
      <c r="B771" s="110"/>
      <c r="C771" s="111"/>
      <c r="D771" s="111"/>
      <c r="E771" s="110"/>
      <c r="F771" s="112"/>
      <c r="G771" s="113"/>
      <c r="H771" s="114"/>
      <c r="I771" s="114"/>
      <c r="J771" s="114"/>
      <c r="K771" s="114"/>
      <c r="L771" s="114"/>
      <c r="M771" s="114"/>
      <c r="N771" s="114"/>
    </row>
    <row r="772" customFormat="false" ht="11.25" hidden="false" customHeight="false" outlineLevel="0" collapsed="false">
      <c r="B772" s="110"/>
      <c r="C772" s="111"/>
      <c r="D772" s="111"/>
      <c r="E772" s="110"/>
      <c r="F772" s="112"/>
      <c r="G772" s="113"/>
      <c r="H772" s="114"/>
      <c r="I772" s="114"/>
      <c r="J772" s="114"/>
      <c r="K772" s="114"/>
      <c r="L772" s="114"/>
      <c r="M772" s="114"/>
      <c r="N772" s="114"/>
    </row>
    <row r="773" customFormat="false" ht="11.25" hidden="false" customHeight="false" outlineLevel="0" collapsed="false">
      <c r="B773" s="110"/>
      <c r="C773" s="111"/>
      <c r="D773" s="111"/>
      <c r="E773" s="110"/>
      <c r="F773" s="112"/>
      <c r="G773" s="113"/>
      <c r="H773" s="114"/>
      <c r="I773" s="114"/>
      <c r="J773" s="114"/>
      <c r="K773" s="114"/>
      <c r="L773" s="114"/>
      <c r="M773" s="114"/>
      <c r="N773" s="114"/>
    </row>
    <row r="774" customFormat="false" ht="11.25" hidden="false" customHeight="false" outlineLevel="0" collapsed="false">
      <c r="B774" s="110"/>
      <c r="C774" s="111"/>
      <c r="D774" s="111"/>
      <c r="E774" s="110"/>
      <c r="F774" s="112"/>
      <c r="G774" s="113"/>
      <c r="H774" s="114"/>
      <c r="I774" s="114"/>
      <c r="J774" s="114"/>
      <c r="K774" s="114"/>
      <c r="L774" s="114"/>
      <c r="M774" s="114"/>
      <c r="N774" s="114"/>
    </row>
    <row r="775" customFormat="false" ht="11.25" hidden="false" customHeight="false" outlineLevel="0" collapsed="false">
      <c r="B775" s="110"/>
      <c r="C775" s="111"/>
      <c r="D775" s="111"/>
      <c r="E775" s="110"/>
      <c r="F775" s="112"/>
      <c r="G775" s="113"/>
      <c r="H775" s="114"/>
      <c r="I775" s="114"/>
      <c r="J775" s="114"/>
      <c r="K775" s="114"/>
      <c r="L775" s="114"/>
      <c r="M775" s="114"/>
      <c r="N775" s="114"/>
    </row>
    <row r="776" customFormat="false" ht="11.25" hidden="false" customHeight="false" outlineLevel="0" collapsed="false">
      <c r="B776" s="110"/>
      <c r="C776" s="111"/>
      <c r="D776" s="111"/>
      <c r="E776" s="110"/>
      <c r="F776" s="112"/>
      <c r="G776" s="113"/>
      <c r="H776" s="114"/>
      <c r="I776" s="114"/>
      <c r="J776" s="114"/>
      <c r="K776" s="114"/>
      <c r="L776" s="114"/>
      <c r="M776" s="114"/>
      <c r="N776" s="114"/>
    </row>
    <row r="777" customFormat="false" ht="11.25" hidden="false" customHeight="false" outlineLevel="0" collapsed="false">
      <c r="B777" s="110"/>
      <c r="C777" s="111"/>
      <c r="D777" s="111"/>
      <c r="E777" s="110"/>
      <c r="F777" s="112"/>
      <c r="G777" s="113"/>
      <c r="H777" s="114"/>
      <c r="I777" s="114"/>
      <c r="J777" s="114"/>
      <c r="K777" s="114"/>
      <c r="L777" s="114"/>
      <c r="M777" s="114"/>
      <c r="N777" s="114"/>
    </row>
    <row r="778" customFormat="false" ht="11.25" hidden="false" customHeight="false" outlineLevel="0" collapsed="false">
      <c r="B778" s="110"/>
      <c r="C778" s="111"/>
      <c r="D778" s="111"/>
      <c r="E778" s="110"/>
      <c r="F778" s="112"/>
      <c r="G778" s="113"/>
      <c r="H778" s="114"/>
      <c r="I778" s="114"/>
      <c r="J778" s="114"/>
      <c r="K778" s="114"/>
      <c r="L778" s="114"/>
      <c r="M778" s="114"/>
      <c r="N778" s="114"/>
    </row>
    <row r="779" customFormat="false" ht="11.25" hidden="false" customHeight="false" outlineLevel="0" collapsed="false">
      <c r="B779" s="110"/>
      <c r="C779" s="111"/>
      <c r="D779" s="111"/>
      <c r="E779" s="110"/>
      <c r="F779" s="112"/>
      <c r="G779" s="113"/>
      <c r="H779" s="114"/>
      <c r="I779" s="114"/>
      <c r="J779" s="114"/>
      <c r="K779" s="114"/>
      <c r="L779" s="114"/>
      <c r="M779" s="114"/>
      <c r="N779" s="114"/>
    </row>
    <row r="780" customFormat="false" ht="11.25" hidden="false" customHeight="false" outlineLevel="0" collapsed="false">
      <c r="B780" s="110"/>
      <c r="C780" s="111"/>
      <c r="D780" s="111"/>
      <c r="E780" s="110"/>
      <c r="F780" s="112"/>
      <c r="G780" s="113"/>
      <c r="H780" s="114"/>
      <c r="I780" s="114"/>
      <c r="J780" s="114"/>
      <c r="K780" s="114"/>
      <c r="L780" s="114"/>
      <c r="M780" s="114"/>
      <c r="N780" s="114"/>
    </row>
    <row r="781" customFormat="false" ht="11.25" hidden="false" customHeight="false" outlineLevel="0" collapsed="false">
      <c r="B781" s="110"/>
      <c r="C781" s="111"/>
      <c r="D781" s="111"/>
      <c r="E781" s="110"/>
      <c r="F781" s="112"/>
      <c r="G781" s="113"/>
      <c r="H781" s="114"/>
      <c r="I781" s="114"/>
      <c r="J781" s="114"/>
      <c r="K781" s="114"/>
      <c r="L781" s="114"/>
      <c r="M781" s="114"/>
      <c r="N781" s="114"/>
    </row>
    <row r="782" customFormat="false" ht="11.25" hidden="false" customHeight="false" outlineLevel="0" collapsed="false">
      <c r="B782" s="110"/>
      <c r="C782" s="111"/>
      <c r="D782" s="111"/>
      <c r="E782" s="110"/>
      <c r="F782" s="112"/>
      <c r="G782" s="113"/>
      <c r="H782" s="114"/>
      <c r="I782" s="114"/>
      <c r="J782" s="114"/>
      <c r="K782" s="114"/>
      <c r="L782" s="114"/>
      <c r="M782" s="114"/>
      <c r="N782" s="114"/>
    </row>
    <row r="783" customFormat="false" ht="11.25" hidden="false" customHeight="false" outlineLevel="0" collapsed="false">
      <c r="B783" s="110"/>
      <c r="C783" s="111"/>
      <c r="D783" s="111"/>
      <c r="E783" s="110"/>
      <c r="F783" s="112"/>
      <c r="G783" s="113"/>
      <c r="H783" s="114"/>
      <c r="I783" s="114"/>
      <c r="J783" s="114"/>
      <c r="K783" s="114"/>
      <c r="L783" s="114"/>
      <c r="M783" s="114"/>
      <c r="N783" s="114"/>
    </row>
    <row r="784" customFormat="false" ht="11.25" hidden="false" customHeight="false" outlineLevel="0" collapsed="false">
      <c r="B784" s="110"/>
      <c r="C784" s="111"/>
      <c r="D784" s="111"/>
      <c r="E784" s="110"/>
      <c r="F784" s="112"/>
      <c r="G784" s="113"/>
      <c r="H784" s="114"/>
      <c r="I784" s="114"/>
      <c r="J784" s="114"/>
      <c r="K784" s="114"/>
      <c r="L784" s="114"/>
      <c r="M784" s="114"/>
      <c r="N784" s="114"/>
    </row>
    <row r="785" customFormat="false" ht="11.25" hidden="false" customHeight="false" outlineLevel="0" collapsed="false">
      <c r="B785" s="110"/>
      <c r="C785" s="111"/>
      <c r="D785" s="111"/>
      <c r="E785" s="110"/>
      <c r="F785" s="112"/>
      <c r="G785" s="113"/>
      <c r="H785" s="114"/>
      <c r="I785" s="114"/>
      <c r="J785" s="114"/>
      <c r="K785" s="114"/>
      <c r="L785" s="114"/>
      <c r="M785" s="114"/>
      <c r="N785" s="114"/>
    </row>
    <row r="786" customFormat="false" ht="11.25" hidden="false" customHeight="false" outlineLevel="0" collapsed="false">
      <c r="B786" s="110"/>
      <c r="C786" s="111"/>
      <c r="D786" s="111"/>
      <c r="E786" s="110"/>
      <c r="F786" s="112"/>
      <c r="G786" s="113"/>
      <c r="H786" s="114"/>
      <c r="I786" s="114"/>
      <c r="J786" s="114"/>
      <c r="K786" s="114"/>
      <c r="L786" s="114"/>
      <c r="M786" s="114"/>
      <c r="N786" s="114"/>
    </row>
    <row r="787" customFormat="false" ht="11.25" hidden="false" customHeight="false" outlineLevel="0" collapsed="false">
      <c r="B787" s="110"/>
      <c r="C787" s="111"/>
      <c r="D787" s="111"/>
      <c r="E787" s="110"/>
      <c r="F787" s="112"/>
      <c r="G787" s="113"/>
      <c r="H787" s="114"/>
      <c r="I787" s="114"/>
      <c r="J787" s="114"/>
      <c r="K787" s="114"/>
      <c r="L787" s="114"/>
      <c r="M787" s="114"/>
      <c r="N787" s="114"/>
    </row>
    <row r="788" customFormat="false" ht="11.25" hidden="false" customHeight="false" outlineLevel="0" collapsed="false">
      <c r="B788" s="110"/>
      <c r="C788" s="111"/>
      <c r="D788" s="111"/>
      <c r="E788" s="110"/>
      <c r="F788" s="112"/>
      <c r="G788" s="113"/>
      <c r="H788" s="114"/>
      <c r="I788" s="114"/>
      <c r="J788" s="114"/>
      <c r="K788" s="114"/>
      <c r="L788" s="114"/>
      <c r="M788" s="114"/>
      <c r="N788" s="114"/>
    </row>
    <row r="789" customFormat="false" ht="11.25" hidden="false" customHeight="false" outlineLevel="0" collapsed="false">
      <c r="B789" s="110"/>
      <c r="C789" s="111"/>
      <c r="D789" s="111"/>
      <c r="E789" s="110"/>
      <c r="F789" s="112"/>
      <c r="G789" s="113"/>
      <c r="H789" s="114"/>
      <c r="I789" s="114"/>
      <c r="J789" s="114"/>
      <c r="K789" s="114"/>
      <c r="L789" s="114"/>
      <c r="M789" s="114"/>
      <c r="N789" s="114"/>
    </row>
    <row r="790" customFormat="false" ht="11.25" hidden="false" customHeight="false" outlineLevel="0" collapsed="false">
      <c r="B790" s="110"/>
      <c r="C790" s="111"/>
      <c r="D790" s="111"/>
      <c r="E790" s="110"/>
      <c r="F790" s="112"/>
      <c r="G790" s="113"/>
      <c r="H790" s="114"/>
      <c r="I790" s="114"/>
      <c r="J790" s="114"/>
      <c r="K790" s="114"/>
      <c r="L790" s="114"/>
      <c r="M790" s="114"/>
      <c r="N790" s="114"/>
    </row>
    <row r="791" customFormat="false" ht="11.25" hidden="false" customHeight="false" outlineLevel="0" collapsed="false">
      <c r="B791" s="110"/>
      <c r="C791" s="111"/>
      <c r="D791" s="111"/>
      <c r="E791" s="110"/>
      <c r="F791" s="112"/>
      <c r="G791" s="113"/>
      <c r="H791" s="114"/>
      <c r="I791" s="114"/>
      <c r="J791" s="114"/>
      <c r="K791" s="114"/>
      <c r="L791" s="114"/>
      <c r="M791" s="114"/>
      <c r="N791" s="114"/>
    </row>
    <row r="792" customFormat="false" ht="11.25" hidden="false" customHeight="false" outlineLevel="0" collapsed="false">
      <c r="B792" s="110"/>
      <c r="C792" s="111"/>
      <c r="D792" s="111"/>
      <c r="E792" s="110"/>
      <c r="F792" s="112"/>
      <c r="G792" s="113"/>
      <c r="H792" s="114"/>
      <c r="I792" s="114"/>
      <c r="J792" s="114"/>
      <c r="K792" s="114"/>
      <c r="L792" s="114"/>
      <c r="M792" s="114"/>
      <c r="N792" s="114"/>
    </row>
    <row r="793" customFormat="false" ht="11.25" hidden="false" customHeight="false" outlineLevel="0" collapsed="false">
      <c r="B793" s="110"/>
      <c r="C793" s="111"/>
      <c r="D793" s="111"/>
      <c r="E793" s="110"/>
      <c r="F793" s="112"/>
      <c r="G793" s="113"/>
      <c r="H793" s="114"/>
      <c r="I793" s="114"/>
      <c r="J793" s="114"/>
      <c r="K793" s="114"/>
      <c r="L793" s="114"/>
      <c r="M793" s="114"/>
      <c r="N793" s="114"/>
    </row>
    <row r="794" customFormat="false" ht="11.25" hidden="false" customHeight="false" outlineLevel="0" collapsed="false">
      <c r="B794" s="110"/>
      <c r="C794" s="111"/>
      <c r="D794" s="111"/>
      <c r="E794" s="110"/>
      <c r="F794" s="112"/>
      <c r="G794" s="113"/>
      <c r="H794" s="114"/>
      <c r="I794" s="114"/>
      <c r="J794" s="114"/>
      <c r="K794" s="114"/>
      <c r="L794" s="114"/>
      <c r="M794" s="114"/>
      <c r="N794" s="114"/>
    </row>
    <row r="795" customFormat="false" ht="11.25" hidden="false" customHeight="false" outlineLevel="0" collapsed="false">
      <c r="B795" s="110"/>
      <c r="C795" s="111"/>
      <c r="D795" s="111"/>
      <c r="E795" s="110"/>
      <c r="F795" s="112"/>
      <c r="G795" s="113"/>
      <c r="H795" s="114"/>
      <c r="I795" s="114"/>
      <c r="J795" s="114"/>
      <c r="K795" s="114"/>
      <c r="L795" s="114"/>
      <c r="M795" s="114"/>
      <c r="N795" s="114"/>
    </row>
    <row r="796" customFormat="false" ht="11.25" hidden="false" customHeight="false" outlineLevel="0" collapsed="false">
      <c r="B796" s="110"/>
      <c r="C796" s="111"/>
      <c r="D796" s="111"/>
      <c r="E796" s="110"/>
      <c r="F796" s="112"/>
      <c r="G796" s="113"/>
      <c r="H796" s="114"/>
      <c r="I796" s="114"/>
      <c r="J796" s="114"/>
      <c r="K796" s="114"/>
      <c r="L796" s="114"/>
      <c r="M796" s="114"/>
      <c r="N796" s="114"/>
    </row>
    <row r="797" customFormat="false" ht="11.25" hidden="false" customHeight="false" outlineLevel="0" collapsed="false">
      <c r="B797" s="110"/>
      <c r="C797" s="111"/>
      <c r="D797" s="111"/>
      <c r="E797" s="110"/>
      <c r="F797" s="112"/>
      <c r="G797" s="113"/>
      <c r="H797" s="114"/>
      <c r="I797" s="114"/>
      <c r="J797" s="114"/>
      <c r="K797" s="114"/>
      <c r="L797" s="114"/>
      <c r="M797" s="114"/>
      <c r="N797" s="114"/>
    </row>
    <row r="798" customFormat="false" ht="11.25" hidden="false" customHeight="false" outlineLevel="0" collapsed="false">
      <c r="B798" s="110"/>
      <c r="C798" s="111"/>
      <c r="D798" s="111"/>
      <c r="E798" s="110"/>
      <c r="F798" s="112"/>
      <c r="G798" s="113"/>
      <c r="H798" s="114"/>
      <c r="I798" s="114"/>
      <c r="J798" s="114"/>
      <c r="K798" s="114"/>
      <c r="L798" s="114"/>
      <c r="M798" s="114"/>
      <c r="N798" s="114"/>
    </row>
    <row r="799" customFormat="false" ht="11.25" hidden="false" customHeight="false" outlineLevel="0" collapsed="false">
      <c r="B799" s="110"/>
      <c r="C799" s="111"/>
      <c r="D799" s="111"/>
      <c r="E799" s="110"/>
      <c r="F799" s="112"/>
      <c r="G799" s="113"/>
      <c r="H799" s="114"/>
      <c r="I799" s="114"/>
      <c r="J799" s="114"/>
      <c r="K799" s="114"/>
      <c r="L799" s="114"/>
      <c r="M799" s="114"/>
      <c r="N799" s="114"/>
    </row>
    <row r="800" customFormat="false" ht="11.25" hidden="false" customHeight="false" outlineLevel="0" collapsed="false">
      <c r="B800" s="110"/>
      <c r="C800" s="111"/>
      <c r="D800" s="111"/>
      <c r="E800" s="110"/>
      <c r="F800" s="112"/>
      <c r="G800" s="113"/>
      <c r="H800" s="114"/>
      <c r="I800" s="114"/>
      <c r="J800" s="114"/>
      <c r="K800" s="114"/>
      <c r="L800" s="114"/>
      <c r="M800" s="114"/>
      <c r="N800" s="114"/>
    </row>
    <row r="801" customFormat="false" ht="11.25" hidden="false" customHeight="false" outlineLevel="0" collapsed="false">
      <c r="B801" s="110"/>
      <c r="C801" s="111"/>
      <c r="D801" s="111"/>
      <c r="E801" s="110"/>
      <c r="F801" s="112"/>
      <c r="G801" s="113"/>
      <c r="H801" s="114"/>
      <c r="I801" s="114"/>
      <c r="J801" s="114"/>
      <c r="K801" s="114"/>
      <c r="L801" s="114"/>
      <c r="M801" s="114"/>
      <c r="N801" s="114"/>
    </row>
    <row r="802" customFormat="false" ht="11.25" hidden="false" customHeight="false" outlineLevel="0" collapsed="false">
      <c r="B802" s="110"/>
      <c r="C802" s="111"/>
      <c r="D802" s="111"/>
      <c r="E802" s="110"/>
      <c r="F802" s="112"/>
      <c r="G802" s="113"/>
      <c r="H802" s="114"/>
      <c r="I802" s="114"/>
      <c r="J802" s="114"/>
      <c r="K802" s="114"/>
      <c r="L802" s="114"/>
      <c r="M802" s="114"/>
      <c r="N802" s="114"/>
    </row>
    <row r="803" customFormat="false" ht="11.25" hidden="false" customHeight="false" outlineLevel="0" collapsed="false">
      <c r="B803" s="110"/>
      <c r="C803" s="111"/>
      <c r="D803" s="111"/>
      <c r="E803" s="110"/>
      <c r="F803" s="112"/>
      <c r="G803" s="113"/>
      <c r="H803" s="114"/>
      <c r="I803" s="114"/>
      <c r="J803" s="114"/>
      <c r="K803" s="114"/>
      <c r="L803" s="114"/>
      <c r="M803" s="114"/>
      <c r="N803" s="114"/>
    </row>
    <row r="804" customFormat="false" ht="11.25" hidden="false" customHeight="false" outlineLevel="0" collapsed="false">
      <c r="B804" s="110"/>
      <c r="C804" s="111"/>
      <c r="D804" s="111"/>
      <c r="E804" s="110"/>
      <c r="F804" s="112"/>
      <c r="G804" s="113"/>
      <c r="H804" s="114"/>
      <c r="I804" s="114"/>
      <c r="J804" s="114"/>
      <c r="K804" s="114"/>
      <c r="L804" s="114"/>
      <c r="M804" s="114"/>
      <c r="N804" s="114"/>
    </row>
    <row r="805" customFormat="false" ht="11.25" hidden="false" customHeight="false" outlineLevel="0" collapsed="false">
      <c r="B805" s="110"/>
      <c r="C805" s="111"/>
      <c r="D805" s="111"/>
      <c r="E805" s="110"/>
      <c r="F805" s="112"/>
      <c r="G805" s="113"/>
      <c r="H805" s="114"/>
      <c r="I805" s="114"/>
      <c r="J805" s="114"/>
      <c r="K805" s="114"/>
      <c r="L805" s="114"/>
      <c r="M805" s="114"/>
      <c r="N805" s="114"/>
    </row>
    <row r="806" customFormat="false" ht="11.25" hidden="false" customHeight="false" outlineLevel="0" collapsed="false">
      <c r="B806" s="110"/>
      <c r="C806" s="111"/>
      <c r="D806" s="111"/>
      <c r="E806" s="110"/>
      <c r="F806" s="112"/>
      <c r="G806" s="113"/>
      <c r="H806" s="114"/>
      <c r="I806" s="114"/>
      <c r="J806" s="114"/>
      <c r="K806" s="114"/>
      <c r="L806" s="114"/>
      <c r="M806" s="114"/>
      <c r="N806" s="114"/>
    </row>
    <row r="807" customFormat="false" ht="11.25" hidden="false" customHeight="false" outlineLevel="0" collapsed="false">
      <c r="B807" s="110"/>
      <c r="C807" s="111"/>
      <c r="D807" s="111"/>
      <c r="E807" s="110"/>
      <c r="F807" s="112"/>
      <c r="G807" s="113"/>
      <c r="H807" s="114"/>
      <c r="I807" s="114"/>
      <c r="J807" s="114"/>
      <c r="K807" s="114"/>
      <c r="L807" s="114"/>
      <c r="M807" s="114"/>
      <c r="N807" s="114"/>
    </row>
    <row r="808" customFormat="false" ht="11.25" hidden="false" customHeight="false" outlineLevel="0" collapsed="false">
      <c r="B808" s="110"/>
      <c r="C808" s="111"/>
      <c r="D808" s="111"/>
      <c r="E808" s="110"/>
      <c r="F808" s="112"/>
      <c r="G808" s="113"/>
      <c r="H808" s="114"/>
      <c r="I808" s="114"/>
      <c r="J808" s="114"/>
      <c r="K808" s="114"/>
      <c r="L808" s="114"/>
      <c r="M808" s="114"/>
      <c r="N808" s="114"/>
    </row>
    <row r="809" customFormat="false" ht="11.25" hidden="false" customHeight="false" outlineLevel="0" collapsed="false">
      <c r="B809" s="110"/>
      <c r="C809" s="111"/>
      <c r="D809" s="111"/>
      <c r="E809" s="110"/>
      <c r="F809" s="112"/>
      <c r="G809" s="113"/>
      <c r="H809" s="114"/>
      <c r="I809" s="114"/>
      <c r="J809" s="114"/>
      <c r="K809" s="114"/>
      <c r="L809" s="114"/>
      <c r="M809" s="114"/>
      <c r="N809" s="114"/>
    </row>
    <row r="810" customFormat="false" ht="11.25" hidden="false" customHeight="false" outlineLevel="0" collapsed="false">
      <c r="B810" s="110"/>
      <c r="C810" s="111"/>
      <c r="D810" s="111"/>
      <c r="E810" s="110"/>
      <c r="F810" s="112"/>
      <c r="G810" s="113"/>
      <c r="H810" s="114"/>
      <c r="I810" s="114"/>
      <c r="J810" s="114"/>
      <c r="K810" s="114"/>
      <c r="L810" s="114"/>
      <c r="M810" s="114"/>
      <c r="N810" s="114"/>
    </row>
    <row r="811" customFormat="false" ht="11.25" hidden="false" customHeight="false" outlineLevel="0" collapsed="false">
      <c r="B811" s="110"/>
      <c r="C811" s="111"/>
      <c r="D811" s="111"/>
      <c r="E811" s="110"/>
      <c r="F811" s="112"/>
      <c r="G811" s="113"/>
      <c r="H811" s="114"/>
      <c r="I811" s="114"/>
      <c r="J811" s="114"/>
      <c r="K811" s="114"/>
      <c r="L811" s="114"/>
      <c r="M811" s="114"/>
      <c r="N811" s="114"/>
    </row>
    <row r="812" customFormat="false" ht="11.25" hidden="false" customHeight="false" outlineLevel="0" collapsed="false">
      <c r="B812" s="110"/>
      <c r="C812" s="111"/>
      <c r="D812" s="111"/>
      <c r="E812" s="110"/>
      <c r="F812" s="112"/>
      <c r="G812" s="113"/>
      <c r="H812" s="114"/>
      <c r="I812" s="114"/>
      <c r="J812" s="114"/>
      <c r="K812" s="114"/>
      <c r="L812" s="114"/>
      <c r="M812" s="114"/>
      <c r="N812" s="114"/>
    </row>
    <row r="813" customFormat="false" ht="11.25" hidden="false" customHeight="false" outlineLevel="0" collapsed="false">
      <c r="B813" s="110"/>
      <c r="C813" s="111"/>
      <c r="D813" s="111"/>
      <c r="E813" s="110"/>
      <c r="F813" s="112"/>
      <c r="G813" s="113"/>
      <c r="H813" s="114"/>
      <c r="I813" s="114"/>
      <c r="J813" s="114"/>
      <c r="K813" s="114"/>
      <c r="L813" s="114"/>
      <c r="M813" s="114"/>
      <c r="N813" s="114"/>
    </row>
    <row r="814" customFormat="false" ht="11.25" hidden="false" customHeight="false" outlineLevel="0" collapsed="false">
      <c r="B814" s="110"/>
      <c r="C814" s="111"/>
      <c r="D814" s="111"/>
      <c r="E814" s="110"/>
      <c r="F814" s="112"/>
      <c r="G814" s="113"/>
      <c r="H814" s="114"/>
      <c r="I814" s="114"/>
      <c r="J814" s="114"/>
      <c r="K814" s="114"/>
      <c r="L814" s="114"/>
      <c r="M814" s="114"/>
      <c r="N814" s="114"/>
    </row>
    <row r="815" customFormat="false" ht="11.25" hidden="false" customHeight="false" outlineLevel="0" collapsed="false">
      <c r="B815" s="110"/>
      <c r="C815" s="111"/>
      <c r="D815" s="111"/>
      <c r="E815" s="110"/>
      <c r="F815" s="112"/>
      <c r="G815" s="113"/>
      <c r="H815" s="114"/>
      <c r="I815" s="114"/>
      <c r="J815" s="114"/>
      <c r="K815" s="114"/>
      <c r="L815" s="114"/>
      <c r="M815" s="114"/>
      <c r="N815" s="114"/>
    </row>
    <row r="816" customFormat="false" ht="11.25" hidden="false" customHeight="false" outlineLevel="0" collapsed="false">
      <c r="B816" s="110"/>
      <c r="C816" s="111"/>
      <c r="D816" s="111"/>
      <c r="E816" s="110"/>
      <c r="F816" s="112"/>
      <c r="G816" s="113"/>
      <c r="H816" s="114"/>
      <c r="I816" s="114"/>
      <c r="J816" s="114"/>
      <c r="K816" s="114"/>
      <c r="L816" s="114"/>
      <c r="M816" s="114"/>
      <c r="N816" s="114"/>
    </row>
    <row r="817" customFormat="false" ht="11.25" hidden="false" customHeight="false" outlineLevel="0" collapsed="false">
      <c r="B817" s="110"/>
      <c r="C817" s="111"/>
      <c r="D817" s="111"/>
      <c r="E817" s="110"/>
      <c r="F817" s="112"/>
      <c r="G817" s="113"/>
      <c r="H817" s="114"/>
      <c r="I817" s="114"/>
      <c r="J817" s="114"/>
      <c r="K817" s="114"/>
      <c r="L817" s="114"/>
      <c r="M817" s="114"/>
      <c r="N817" s="114"/>
    </row>
    <row r="818" customFormat="false" ht="11.25" hidden="false" customHeight="false" outlineLevel="0" collapsed="false">
      <c r="B818" s="110"/>
      <c r="C818" s="111"/>
      <c r="D818" s="111"/>
      <c r="E818" s="110"/>
      <c r="F818" s="112"/>
      <c r="G818" s="113"/>
      <c r="H818" s="114"/>
      <c r="I818" s="114"/>
      <c r="J818" s="114"/>
      <c r="K818" s="114"/>
      <c r="L818" s="114"/>
      <c r="M818" s="114"/>
      <c r="N818" s="114"/>
    </row>
    <row r="819" customFormat="false" ht="11.25" hidden="false" customHeight="false" outlineLevel="0" collapsed="false">
      <c r="B819" s="110"/>
      <c r="C819" s="111"/>
      <c r="D819" s="111"/>
      <c r="E819" s="110"/>
      <c r="F819" s="112"/>
      <c r="G819" s="113"/>
      <c r="H819" s="114"/>
      <c r="I819" s="114"/>
      <c r="J819" s="114"/>
      <c r="K819" s="114"/>
      <c r="L819" s="114"/>
      <c r="M819" s="114"/>
      <c r="N819" s="114"/>
    </row>
    <row r="820" customFormat="false" ht="11.25" hidden="false" customHeight="false" outlineLevel="0" collapsed="false">
      <c r="B820" s="110"/>
      <c r="C820" s="111"/>
      <c r="D820" s="111"/>
      <c r="E820" s="110"/>
      <c r="F820" s="112"/>
      <c r="G820" s="113"/>
      <c r="H820" s="114"/>
      <c r="I820" s="114"/>
      <c r="J820" s="114"/>
      <c r="K820" s="114"/>
      <c r="L820" s="114"/>
      <c r="M820" s="114"/>
      <c r="N820" s="114"/>
    </row>
    <row r="821" customFormat="false" ht="11.25" hidden="false" customHeight="false" outlineLevel="0" collapsed="false">
      <c r="B821" s="110"/>
      <c r="C821" s="111"/>
      <c r="D821" s="111"/>
      <c r="E821" s="110"/>
      <c r="F821" s="112"/>
      <c r="G821" s="113"/>
      <c r="H821" s="114"/>
      <c r="I821" s="114"/>
      <c r="J821" s="114"/>
      <c r="K821" s="114"/>
      <c r="L821" s="114"/>
      <c r="M821" s="114"/>
      <c r="N821" s="114"/>
    </row>
    <row r="822" customFormat="false" ht="11.25" hidden="false" customHeight="false" outlineLevel="0" collapsed="false">
      <c r="B822" s="110"/>
      <c r="C822" s="111"/>
      <c r="D822" s="111"/>
      <c r="E822" s="110"/>
      <c r="F822" s="112"/>
      <c r="G822" s="113"/>
      <c r="H822" s="114"/>
      <c r="I822" s="114"/>
      <c r="J822" s="114"/>
      <c r="K822" s="114"/>
      <c r="L822" s="114"/>
      <c r="M822" s="114"/>
      <c r="N822" s="114"/>
    </row>
    <row r="823" customFormat="false" ht="11.25" hidden="false" customHeight="false" outlineLevel="0" collapsed="false">
      <c r="B823" s="110"/>
      <c r="C823" s="111"/>
      <c r="D823" s="111"/>
      <c r="E823" s="110"/>
      <c r="F823" s="112"/>
      <c r="G823" s="113"/>
      <c r="H823" s="114"/>
      <c r="I823" s="114"/>
      <c r="J823" s="114"/>
      <c r="K823" s="114"/>
      <c r="L823" s="114"/>
      <c r="M823" s="114"/>
      <c r="N823" s="114"/>
    </row>
    <row r="824" customFormat="false" ht="11.25" hidden="false" customHeight="false" outlineLevel="0" collapsed="false">
      <c r="B824" s="110"/>
      <c r="C824" s="111"/>
      <c r="D824" s="111"/>
      <c r="E824" s="110"/>
      <c r="F824" s="112"/>
      <c r="G824" s="113"/>
      <c r="H824" s="114"/>
      <c r="I824" s="114"/>
      <c r="J824" s="114"/>
      <c r="K824" s="114"/>
      <c r="L824" s="114"/>
      <c r="M824" s="114"/>
      <c r="N824" s="114"/>
    </row>
    <row r="825" customFormat="false" ht="11.25" hidden="false" customHeight="false" outlineLevel="0" collapsed="false">
      <c r="B825" s="110"/>
      <c r="C825" s="111"/>
      <c r="D825" s="111"/>
      <c r="E825" s="110"/>
      <c r="F825" s="112"/>
      <c r="G825" s="113"/>
      <c r="H825" s="114"/>
      <c r="I825" s="114"/>
      <c r="J825" s="114"/>
      <c r="K825" s="114"/>
      <c r="L825" s="114"/>
      <c r="M825" s="114"/>
      <c r="N825" s="114"/>
    </row>
    <row r="826" customFormat="false" ht="11.25" hidden="false" customHeight="false" outlineLevel="0" collapsed="false">
      <c r="B826" s="110"/>
      <c r="C826" s="111"/>
      <c r="D826" s="111"/>
      <c r="E826" s="110"/>
      <c r="F826" s="112"/>
      <c r="G826" s="113"/>
      <c r="H826" s="114"/>
      <c r="I826" s="114"/>
      <c r="J826" s="114"/>
      <c r="K826" s="114"/>
      <c r="L826" s="114"/>
      <c r="M826" s="114"/>
      <c r="N826" s="114"/>
    </row>
    <row r="827" customFormat="false" ht="11.25" hidden="false" customHeight="false" outlineLevel="0" collapsed="false">
      <c r="B827" s="110"/>
      <c r="C827" s="111"/>
      <c r="D827" s="111"/>
      <c r="E827" s="110"/>
      <c r="F827" s="112"/>
      <c r="G827" s="113"/>
      <c r="H827" s="114"/>
      <c r="I827" s="114"/>
      <c r="J827" s="114"/>
      <c r="K827" s="114"/>
      <c r="L827" s="114"/>
      <c r="M827" s="114"/>
      <c r="N827" s="114"/>
    </row>
    <row r="828" customFormat="false" ht="11.25" hidden="false" customHeight="false" outlineLevel="0" collapsed="false">
      <c r="B828" s="110"/>
      <c r="C828" s="111"/>
      <c r="D828" s="111"/>
      <c r="E828" s="110"/>
      <c r="F828" s="112"/>
      <c r="G828" s="113"/>
      <c r="H828" s="114"/>
      <c r="I828" s="114"/>
      <c r="J828" s="114"/>
      <c r="K828" s="114"/>
      <c r="L828" s="114"/>
      <c r="M828" s="114"/>
      <c r="N828" s="114"/>
    </row>
    <row r="829" customFormat="false" ht="11.25" hidden="false" customHeight="false" outlineLevel="0" collapsed="false">
      <c r="B829" s="110"/>
      <c r="C829" s="111"/>
      <c r="D829" s="111"/>
      <c r="E829" s="110"/>
      <c r="F829" s="112"/>
      <c r="G829" s="113"/>
      <c r="H829" s="114"/>
      <c r="I829" s="114"/>
      <c r="J829" s="114"/>
      <c r="K829" s="114"/>
      <c r="L829" s="114"/>
      <c r="M829" s="114"/>
      <c r="N829" s="114"/>
    </row>
    <row r="830" customFormat="false" ht="11.25" hidden="false" customHeight="false" outlineLevel="0" collapsed="false">
      <c r="B830" s="110"/>
      <c r="C830" s="111"/>
      <c r="D830" s="111"/>
      <c r="E830" s="110"/>
      <c r="F830" s="112"/>
      <c r="G830" s="113"/>
      <c r="H830" s="114"/>
      <c r="I830" s="114"/>
      <c r="J830" s="114"/>
      <c r="K830" s="114"/>
      <c r="L830" s="114"/>
      <c r="M830" s="114"/>
      <c r="N830" s="114"/>
    </row>
    <row r="831" customFormat="false" ht="11.25" hidden="false" customHeight="false" outlineLevel="0" collapsed="false">
      <c r="B831" s="110"/>
      <c r="C831" s="111"/>
      <c r="D831" s="111"/>
      <c r="E831" s="110"/>
      <c r="F831" s="112"/>
      <c r="G831" s="113"/>
      <c r="H831" s="114"/>
      <c r="I831" s="114"/>
      <c r="J831" s="114"/>
      <c r="K831" s="114"/>
      <c r="L831" s="114"/>
      <c r="M831" s="114"/>
      <c r="N831" s="114"/>
    </row>
    <row r="832" customFormat="false" ht="11.25" hidden="false" customHeight="false" outlineLevel="0" collapsed="false">
      <c r="B832" s="110"/>
      <c r="C832" s="111"/>
      <c r="D832" s="111"/>
      <c r="E832" s="110"/>
      <c r="F832" s="112"/>
      <c r="G832" s="113"/>
      <c r="H832" s="114"/>
      <c r="I832" s="114"/>
      <c r="J832" s="114"/>
      <c r="K832" s="114"/>
      <c r="L832" s="114"/>
      <c r="M832" s="114"/>
      <c r="N832" s="114"/>
    </row>
    <row r="833" customFormat="false" ht="11.25" hidden="false" customHeight="false" outlineLevel="0" collapsed="false">
      <c r="B833" s="110"/>
      <c r="C833" s="111"/>
      <c r="D833" s="111"/>
      <c r="E833" s="110"/>
      <c r="F833" s="112"/>
      <c r="G833" s="113"/>
      <c r="H833" s="114"/>
      <c r="I833" s="114"/>
      <c r="J833" s="114"/>
      <c r="K833" s="114"/>
      <c r="L833" s="114"/>
      <c r="M833" s="114"/>
      <c r="N833" s="114"/>
    </row>
    <row r="834" customFormat="false" ht="11.25" hidden="false" customHeight="false" outlineLevel="0" collapsed="false">
      <c r="B834" s="110"/>
      <c r="C834" s="111"/>
      <c r="D834" s="111"/>
      <c r="E834" s="110"/>
      <c r="F834" s="112"/>
      <c r="G834" s="113"/>
      <c r="H834" s="114"/>
      <c r="I834" s="114"/>
      <c r="J834" s="114"/>
      <c r="K834" s="114"/>
      <c r="L834" s="114"/>
      <c r="M834" s="114"/>
      <c r="N834" s="114"/>
    </row>
    <row r="835" customFormat="false" ht="11.25" hidden="false" customHeight="false" outlineLevel="0" collapsed="false">
      <c r="B835" s="110"/>
      <c r="C835" s="111"/>
      <c r="D835" s="111"/>
      <c r="E835" s="110"/>
      <c r="F835" s="112"/>
      <c r="G835" s="113"/>
      <c r="H835" s="114"/>
      <c r="I835" s="114"/>
      <c r="J835" s="114"/>
      <c r="K835" s="114"/>
      <c r="L835" s="114"/>
      <c r="M835" s="114"/>
      <c r="N835" s="114"/>
    </row>
    <row r="836" customFormat="false" ht="11.25" hidden="false" customHeight="false" outlineLevel="0" collapsed="false">
      <c r="B836" s="110"/>
      <c r="C836" s="111"/>
      <c r="D836" s="111"/>
      <c r="E836" s="110"/>
      <c r="F836" s="112"/>
      <c r="G836" s="113"/>
      <c r="H836" s="114"/>
      <c r="I836" s="114"/>
      <c r="J836" s="114"/>
      <c r="K836" s="114"/>
      <c r="L836" s="114"/>
      <c r="M836" s="114"/>
      <c r="N836" s="114"/>
    </row>
    <row r="837" customFormat="false" ht="11.25" hidden="false" customHeight="false" outlineLevel="0" collapsed="false">
      <c r="B837" s="110"/>
      <c r="C837" s="111"/>
      <c r="D837" s="111"/>
      <c r="E837" s="110"/>
      <c r="F837" s="112"/>
      <c r="G837" s="113"/>
      <c r="H837" s="114"/>
      <c r="I837" s="114"/>
      <c r="J837" s="114"/>
      <c r="K837" s="114"/>
      <c r="L837" s="114"/>
      <c r="M837" s="114"/>
      <c r="N837" s="114"/>
    </row>
    <row r="838" customFormat="false" ht="11.25" hidden="false" customHeight="false" outlineLevel="0" collapsed="false">
      <c r="B838" s="110"/>
      <c r="C838" s="111"/>
      <c r="D838" s="111"/>
      <c r="E838" s="110"/>
      <c r="F838" s="112"/>
      <c r="G838" s="113"/>
      <c r="H838" s="114"/>
      <c r="I838" s="114"/>
      <c r="J838" s="114"/>
      <c r="K838" s="114"/>
      <c r="L838" s="114"/>
      <c r="M838" s="114"/>
      <c r="N838" s="114"/>
    </row>
    <row r="839" customFormat="false" ht="11.25" hidden="false" customHeight="false" outlineLevel="0" collapsed="false">
      <c r="B839" s="110"/>
      <c r="C839" s="111"/>
      <c r="D839" s="111"/>
      <c r="E839" s="110"/>
      <c r="F839" s="112"/>
      <c r="G839" s="113"/>
      <c r="H839" s="114"/>
      <c r="I839" s="114"/>
      <c r="J839" s="114"/>
      <c r="K839" s="114"/>
      <c r="L839" s="114"/>
      <c r="M839" s="114"/>
      <c r="N839" s="114"/>
    </row>
    <row r="840" customFormat="false" ht="11.25" hidden="false" customHeight="false" outlineLevel="0" collapsed="false">
      <c r="B840" s="110"/>
      <c r="C840" s="111"/>
      <c r="D840" s="111"/>
      <c r="E840" s="110"/>
      <c r="F840" s="112"/>
      <c r="G840" s="113"/>
      <c r="H840" s="114"/>
      <c r="I840" s="114"/>
      <c r="J840" s="114"/>
      <c r="K840" s="114"/>
      <c r="L840" s="114"/>
      <c r="M840" s="114"/>
      <c r="N840" s="114"/>
    </row>
    <row r="841" customFormat="false" ht="11.25" hidden="false" customHeight="false" outlineLevel="0" collapsed="false">
      <c r="B841" s="110"/>
      <c r="C841" s="111"/>
      <c r="D841" s="111"/>
      <c r="E841" s="110"/>
      <c r="F841" s="112"/>
      <c r="G841" s="113"/>
      <c r="H841" s="114"/>
      <c r="I841" s="114"/>
      <c r="J841" s="114"/>
      <c r="K841" s="114"/>
      <c r="L841" s="114"/>
      <c r="M841" s="114"/>
      <c r="N841" s="114"/>
    </row>
    <row r="842" customFormat="false" ht="11.25" hidden="false" customHeight="false" outlineLevel="0" collapsed="false">
      <c r="B842" s="110"/>
      <c r="C842" s="111"/>
      <c r="D842" s="111"/>
      <c r="E842" s="110"/>
      <c r="F842" s="112"/>
      <c r="G842" s="113"/>
      <c r="H842" s="114"/>
      <c r="I842" s="114"/>
      <c r="J842" s="114"/>
      <c r="K842" s="114"/>
      <c r="L842" s="114"/>
      <c r="M842" s="114"/>
      <c r="N842" s="114"/>
    </row>
    <row r="843" customFormat="false" ht="11.25" hidden="false" customHeight="false" outlineLevel="0" collapsed="false">
      <c r="B843" s="110"/>
      <c r="C843" s="111"/>
      <c r="D843" s="111"/>
      <c r="E843" s="110"/>
      <c r="F843" s="112"/>
      <c r="G843" s="113"/>
      <c r="H843" s="114"/>
      <c r="I843" s="114"/>
      <c r="J843" s="114"/>
      <c r="K843" s="114"/>
      <c r="L843" s="114"/>
      <c r="M843" s="114"/>
      <c r="N843" s="114"/>
    </row>
    <row r="844" customFormat="false" ht="11.25" hidden="false" customHeight="false" outlineLevel="0" collapsed="false">
      <c r="B844" s="110"/>
      <c r="C844" s="111"/>
      <c r="D844" s="111"/>
      <c r="E844" s="110"/>
      <c r="F844" s="112"/>
      <c r="G844" s="113"/>
      <c r="H844" s="114"/>
      <c r="I844" s="114"/>
      <c r="J844" s="114"/>
      <c r="K844" s="114"/>
      <c r="L844" s="114"/>
      <c r="M844" s="114"/>
      <c r="N844" s="114"/>
    </row>
    <row r="845" customFormat="false" ht="11.25" hidden="false" customHeight="false" outlineLevel="0" collapsed="false">
      <c r="B845" s="110"/>
      <c r="C845" s="111"/>
      <c r="D845" s="111"/>
      <c r="E845" s="110"/>
      <c r="F845" s="112"/>
      <c r="G845" s="113"/>
      <c r="H845" s="114"/>
      <c r="I845" s="114"/>
      <c r="J845" s="114"/>
      <c r="K845" s="114"/>
      <c r="L845" s="114"/>
      <c r="M845" s="114"/>
      <c r="N845" s="114"/>
    </row>
    <row r="846" customFormat="false" ht="11.25" hidden="false" customHeight="false" outlineLevel="0" collapsed="false">
      <c r="B846" s="110"/>
      <c r="C846" s="111"/>
      <c r="D846" s="111"/>
      <c r="E846" s="110"/>
      <c r="F846" s="112"/>
      <c r="G846" s="113"/>
      <c r="H846" s="114"/>
      <c r="I846" s="114"/>
      <c r="J846" s="114"/>
      <c r="K846" s="114"/>
      <c r="L846" s="114"/>
      <c r="M846" s="114"/>
      <c r="N846" s="114"/>
    </row>
    <row r="847" customFormat="false" ht="11.25" hidden="false" customHeight="false" outlineLevel="0" collapsed="false">
      <c r="B847" s="110"/>
      <c r="C847" s="111"/>
      <c r="D847" s="111"/>
      <c r="E847" s="110"/>
      <c r="F847" s="112"/>
      <c r="G847" s="113"/>
      <c r="H847" s="114"/>
      <c r="I847" s="114"/>
      <c r="J847" s="114"/>
      <c r="K847" s="114"/>
      <c r="L847" s="114"/>
      <c r="M847" s="114"/>
      <c r="N847" s="114"/>
    </row>
    <row r="848" customFormat="false" ht="11.25" hidden="false" customHeight="false" outlineLevel="0" collapsed="false">
      <c r="B848" s="110"/>
      <c r="C848" s="111"/>
      <c r="D848" s="111"/>
      <c r="E848" s="110"/>
      <c r="F848" s="112"/>
      <c r="G848" s="113"/>
      <c r="H848" s="114"/>
      <c r="I848" s="114"/>
      <c r="J848" s="114"/>
      <c r="K848" s="114"/>
      <c r="L848" s="114"/>
      <c r="M848" s="114"/>
      <c r="N848" s="114"/>
    </row>
    <row r="849" customFormat="false" ht="11.25" hidden="false" customHeight="false" outlineLevel="0" collapsed="false">
      <c r="B849" s="110"/>
      <c r="C849" s="111"/>
      <c r="D849" s="111"/>
      <c r="E849" s="110"/>
      <c r="F849" s="112"/>
      <c r="G849" s="113"/>
      <c r="H849" s="114"/>
      <c r="I849" s="114"/>
      <c r="J849" s="114"/>
      <c r="K849" s="114"/>
      <c r="L849" s="114"/>
      <c r="M849" s="114"/>
      <c r="N849" s="114"/>
    </row>
    <row r="850" customFormat="false" ht="11.25" hidden="false" customHeight="false" outlineLevel="0" collapsed="false">
      <c r="B850" s="110"/>
      <c r="C850" s="111"/>
      <c r="D850" s="111"/>
      <c r="E850" s="110"/>
      <c r="F850" s="112"/>
      <c r="G850" s="113"/>
      <c r="H850" s="114"/>
      <c r="I850" s="114"/>
      <c r="J850" s="114"/>
      <c r="K850" s="114"/>
      <c r="L850" s="114"/>
      <c r="M850" s="114"/>
      <c r="N850" s="114"/>
    </row>
    <row r="851" customFormat="false" ht="11.25" hidden="false" customHeight="false" outlineLevel="0" collapsed="false">
      <c r="B851" s="110"/>
      <c r="C851" s="111"/>
      <c r="D851" s="111"/>
      <c r="E851" s="110"/>
      <c r="F851" s="112"/>
      <c r="G851" s="113"/>
      <c r="H851" s="114"/>
      <c r="I851" s="114"/>
      <c r="J851" s="114"/>
      <c r="K851" s="114"/>
      <c r="L851" s="114"/>
      <c r="M851" s="114"/>
      <c r="N851" s="114"/>
    </row>
    <row r="852" customFormat="false" ht="11.25" hidden="false" customHeight="false" outlineLevel="0" collapsed="false">
      <c r="B852" s="110"/>
      <c r="C852" s="111"/>
      <c r="D852" s="111"/>
      <c r="E852" s="110"/>
      <c r="F852" s="112"/>
      <c r="G852" s="113"/>
      <c r="H852" s="114"/>
      <c r="I852" s="114"/>
      <c r="J852" s="114"/>
      <c r="K852" s="114"/>
      <c r="L852" s="114"/>
      <c r="M852" s="114"/>
      <c r="N852" s="114"/>
    </row>
    <row r="853" customFormat="false" ht="11.25" hidden="false" customHeight="false" outlineLevel="0" collapsed="false">
      <c r="B853" s="110"/>
      <c r="C853" s="111"/>
      <c r="D853" s="111"/>
      <c r="E853" s="110"/>
      <c r="F853" s="112"/>
      <c r="G853" s="113"/>
      <c r="H853" s="114"/>
      <c r="I853" s="114"/>
      <c r="J853" s="114"/>
      <c r="K853" s="114"/>
      <c r="L853" s="114"/>
      <c r="M853" s="114"/>
      <c r="N853" s="114"/>
    </row>
    <row r="854" customFormat="false" ht="11.25" hidden="false" customHeight="false" outlineLevel="0" collapsed="false">
      <c r="B854" s="110"/>
      <c r="C854" s="111"/>
      <c r="D854" s="111"/>
      <c r="E854" s="110"/>
      <c r="F854" s="112"/>
      <c r="G854" s="113"/>
      <c r="H854" s="114"/>
      <c r="I854" s="114"/>
      <c r="J854" s="114"/>
      <c r="K854" s="114"/>
      <c r="L854" s="114"/>
      <c r="M854" s="114"/>
      <c r="N854" s="114"/>
    </row>
    <row r="855" customFormat="false" ht="11.25" hidden="false" customHeight="false" outlineLevel="0" collapsed="false">
      <c r="B855" s="110"/>
      <c r="C855" s="111"/>
      <c r="D855" s="111"/>
      <c r="E855" s="110"/>
      <c r="F855" s="112"/>
      <c r="G855" s="113"/>
      <c r="H855" s="114"/>
      <c r="I855" s="114"/>
      <c r="J855" s="114"/>
      <c r="K855" s="114"/>
      <c r="L855" s="114"/>
      <c r="M855" s="114"/>
      <c r="N855" s="114"/>
    </row>
    <row r="856" customFormat="false" ht="11.25" hidden="false" customHeight="false" outlineLevel="0" collapsed="false">
      <c r="B856" s="110"/>
      <c r="C856" s="111"/>
      <c r="D856" s="111"/>
      <c r="E856" s="110"/>
      <c r="F856" s="112"/>
      <c r="G856" s="113"/>
      <c r="H856" s="114"/>
      <c r="I856" s="114"/>
      <c r="J856" s="114"/>
      <c r="K856" s="114"/>
      <c r="L856" s="114"/>
      <c r="M856" s="114"/>
      <c r="N856" s="114"/>
    </row>
    <row r="857" customFormat="false" ht="11.25" hidden="false" customHeight="false" outlineLevel="0" collapsed="false">
      <c r="B857" s="110"/>
      <c r="C857" s="111"/>
      <c r="D857" s="111"/>
      <c r="E857" s="110"/>
      <c r="F857" s="112"/>
      <c r="G857" s="113"/>
      <c r="H857" s="114"/>
      <c r="I857" s="114"/>
      <c r="J857" s="114"/>
      <c r="K857" s="114"/>
      <c r="L857" s="114"/>
      <c r="M857" s="114"/>
      <c r="N857" s="114"/>
    </row>
    <row r="858" customFormat="false" ht="11.25" hidden="false" customHeight="false" outlineLevel="0" collapsed="false">
      <c r="B858" s="110"/>
      <c r="C858" s="111"/>
      <c r="D858" s="111"/>
      <c r="E858" s="110"/>
      <c r="F858" s="112"/>
      <c r="G858" s="113"/>
      <c r="H858" s="114"/>
      <c r="I858" s="114"/>
      <c r="J858" s="114"/>
      <c r="K858" s="114"/>
      <c r="L858" s="114"/>
      <c r="M858" s="114"/>
      <c r="N858" s="114"/>
    </row>
    <row r="859" customFormat="false" ht="11.25" hidden="false" customHeight="false" outlineLevel="0" collapsed="false">
      <c r="B859" s="110"/>
      <c r="C859" s="111"/>
      <c r="D859" s="111"/>
      <c r="E859" s="110"/>
      <c r="F859" s="112"/>
      <c r="G859" s="113"/>
      <c r="H859" s="114"/>
      <c r="I859" s="114"/>
      <c r="J859" s="114"/>
      <c r="K859" s="114"/>
      <c r="L859" s="114"/>
      <c r="M859" s="114"/>
      <c r="N859" s="114"/>
    </row>
    <row r="860" customFormat="false" ht="11.25" hidden="false" customHeight="false" outlineLevel="0" collapsed="false">
      <c r="B860" s="110"/>
      <c r="C860" s="111"/>
      <c r="D860" s="111"/>
      <c r="E860" s="110"/>
      <c r="F860" s="112"/>
      <c r="G860" s="113"/>
      <c r="H860" s="114"/>
      <c r="I860" s="114"/>
      <c r="J860" s="114"/>
      <c r="K860" s="114"/>
      <c r="L860" s="114"/>
      <c r="M860" s="114"/>
      <c r="N860" s="114"/>
    </row>
    <row r="861" customFormat="false" ht="11.25" hidden="false" customHeight="false" outlineLevel="0" collapsed="false">
      <c r="B861" s="110"/>
      <c r="C861" s="111"/>
      <c r="D861" s="111"/>
      <c r="E861" s="110"/>
      <c r="F861" s="112"/>
      <c r="G861" s="113"/>
      <c r="H861" s="114"/>
      <c r="I861" s="114"/>
      <c r="J861" s="114"/>
      <c r="K861" s="114"/>
      <c r="L861" s="114"/>
      <c r="M861" s="114"/>
      <c r="N861" s="114"/>
    </row>
    <row r="862" customFormat="false" ht="11.25" hidden="false" customHeight="false" outlineLevel="0" collapsed="false">
      <c r="B862" s="110"/>
      <c r="C862" s="111"/>
      <c r="D862" s="111"/>
      <c r="E862" s="110"/>
      <c r="F862" s="112"/>
      <c r="G862" s="113"/>
      <c r="H862" s="114"/>
      <c r="I862" s="114"/>
      <c r="J862" s="114"/>
      <c r="K862" s="114"/>
      <c r="L862" s="114"/>
      <c r="M862" s="114"/>
      <c r="N862" s="114"/>
    </row>
    <row r="863" customFormat="false" ht="11.25" hidden="false" customHeight="false" outlineLevel="0" collapsed="false">
      <c r="B863" s="110"/>
      <c r="C863" s="111"/>
      <c r="D863" s="111"/>
      <c r="E863" s="110"/>
      <c r="F863" s="112"/>
      <c r="G863" s="113"/>
      <c r="H863" s="114"/>
      <c r="I863" s="114"/>
      <c r="J863" s="114"/>
      <c r="K863" s="114"/>
      <c r="L863" s="114"/>
      <c r="M863" s="114"/>
      <c r="N863" s="114"/>
    </row>
    <row r="864" customFormat="false" ht="11.25" hidden="false" customHeight="false" outlineLevel="0" collapsed="false">
      <c r="B864" s="110"/>
      <c r="C864" s="111"/>
      <c r="D864" s="111"/>
      <c r="E864" s="110"/>
      <c r="F864" s="112"/>
      <c r="G864" s="113"/>
      <c r="H864" s="114"/>
      <c r="I864" s="114"/>
      <c r="J864" s="114"/>
      <c r="K864" s="114"/>
      <c r="L864" s="114"/>
      <c r="M864" s="114"/>
      <c r="N864" s="114"/>
    </row>
    <row r="865" customFormat="false" ht="11.25" hidden="false" customHeight="false" outlineLevel="0" collapsed="false">
      <c r="B865" s="110"/>
      <c r="C865" s="111"/>
      <c r="D865" s="111"/>
      <c r="E865" s="110"/>
      <c r="F865" s="112"/>
      <c r="G865" s="113"/>
      <c r="H865" s="114"/>
      <c r="I865" s="114"/>
      <c r="J865" s="114"/>
      <c r="K865" s="114"/>
      <c r="L865" s="114"/>
      <c r="M865" s="114"/>
      <c r="N865" s="114"/>
    </row>
    <row r="866" customFormat="false" ht="11.25" hidden="false" customHeight="false" outlineLevel="0" collapsed="false">
      <c r="B866" s="110"/>
      <c r="C866" s="111"/>
      <c r="D866" s="111"/>
      <c r="E866" s="110"/>
      <c r="F866" s="112"/>
      <c r="G866" s="113"/>
      <c r="H866" s="114"/>
      <c r="I866" s="114"/>
      <c r="J866" s="114"/>
      <c r="K866" s="114"/>
      <c r="L866" s="114"/>
      <c r="M866" s="114"/>
      <c r="N866" s="114"/>
    </row>
    <row r="867" customFormat="false" ht="11.25" hidden="false" customHeight="false" outlineLevel="0" collapsed="false">
      <c r="B867" s="110"/>
      <c r="C867" s="111"/>
      <c r="D867" s="111"/>
      <c r="E867" s="110"/>
      <c r="F867" s="112"/>
      <c r="G867" s="113"/>
      <c r="H867" s="114"/>
      <c r="I867" s="114"/>
      <c r="J867" s="114"/>
      <c r="K867" s="114"/>
      <c r="L867" s="114"/>
      <c r="M867" s="114"/>
      <c r="N867" s="114"/>
    </row>
    <row r="868" customFormat="false" ht="11.25" hidden="false" customHeight="false" outlineLevel="0" collapsed="false">
      <c r="B868" s="110"/>
      <c r="C868" s="111"/>
      <c r="D868" s="111"/>
      <c r="E868" s="110"/>
      <c r="F868" s="112"/>
      <c r="G868" s="113"/>
      <c r="H868" s="114"/>
      <c r="I868" s="114"/>
      <c r="J868" s="114"/>
      <c r="K868" s="114"/>
      <c r="L868" s="114"/>
      <c r="M868" s="114"/>
      <c r="N868" s="114"/>
    </row>
    <row r="869" customFormat="false" ht="11.25" hidden="false" customHeight="false" outlineLevel="0" collapsed="false">
      <c r="B869" s="110"/>
      <c r="C869" s="111"/>
      <c r="D869" s="111"/>
      <c r="E869" s="110"/>
      <c r="F869" s="112"/>
      <c r="G869" s="113"/>
      <c r="H869" s="114"/>
      <c r="I869" s="114"/>
      <c r="J869" s="114"/>
      <c r="K869" s="114"/>
      <c r="L869" s="114"/>
      <c r="M869" s="114"/>
      <c r="N869" s="114"/>
    </row>
    <row r="870" customFormat="false" ht="11.25" hidden="false" customHeight="false" outlineLevel="0" collapsed="false">
      <c r="B870" s="110"/>
      <c r="C870" s="111"/>
      <c r="D870" s="111"/>
      <c r="E870" s="110"/>
      <c r="F870" s="112"/>
      <c r="G870" s="113"/>
      <c r="H870" s="114"/>
      <c r="I870" s="114"/>
      <c r="J870" s="114"/>
      <c r="K870" s="114"/>
      <c r="L870" s="114"/>
      <c r="M870" s="114"/>
      <c r="N870" s="114"/>
    </row>
    <row r="871" customFormat="false" ht="11.25" hidden="false" customHeight="false" outlineLevel="0" collapsed="false">
      <c r="B871" s="110"/>
      <c r="C871" s="111"/>
      <c r="D871" s="111"/>
      <c r="E871" s="110"/>
      <c r="F871" s="112"/>
      <c r="G871" s="113"/>
      <c r="H871" s="114"/>
      <c r="I871" s="114"/>
      <c r="J871" s="114"/>
      <c r="K871" s="114"/>
      <c r="L871" s="114"/>
      <c r="M871" s="114"/>
      <c r="N871" s="114"/>
    </row>
    <row r="872" customFormat="false" ht="11.25" hidden="false" customHeight="false" outlineLevel="0" collapsed="false">
      <c r="B872" s="110"/>
      <c r="C872" s="111"/>
      <c r="D872" s="111"/>
      <c r="E872" s="110"/>
      <c r="F872" s="112"/>
      <c r="G872" s="113"/>
      <c r="H872" s="114"/>
      <c r="I872" s="114"/>
      <c r="J872" s="114"/>
      <c r="K872" s="114"/>
      <c r="L872" s="114"/>
      <c r="M872" s="114"/>
      <c r="N872" s="114"/>
    </row>
    <row r="873" customFormat="false" ht="11.25" hidden="false" customHeight="false" outlineLevel="0" collapsed="false">
      <c r="B873" s="110"/>
      <c r="C873" s="111"/>
      <c r="D873" s="111"/>
      <c r="E873" s="110"/>
      <c r="F873" s="112"/>
      <c r="G873" s="113"/>
      <c r="H873" s="114"/>
      <c r="I873" s="114"/>
      <c r="J873" s="114"/>
      <c r="K873" s="114"/>
      <c r="L873" s="114"/>
      <c r="M873" s="114"/>
      <c r="N873" s="114"/>
    </row>
    <row r="874" customFormat="false" ht="11.25" hidden="false" customHeight="false" outlineLevel="0" collapsed="false">
      <c r="B874" s="110"/>
      <c r="C874" s="111"/>
      <c r="D874" s="111"/>
      <c r="E874" s="110"/>
      <c r="F874" s="112"/>
      <c r="G874" s="113"/>
      <c r="H874" s="114"/>
      <c r="I874" s="114"/>
      <c r="J874" s="114"/>
      <c r="K874" s="114"/>
      <c r="L874" s="114"/>
      <c r="M874" s="114"/>
      <c r="N874" s="114"/>
    </row>
    <row r="875" customFormat="false" ht="11.25" hidden="false" customHeight="false" outlineLevel="0" collapsed="false">
      <c r="B875" s="110"/>
      <c r="C875" s="111"/>
      <c r="D875" s="111"/>
      <c r="E875" s="110"/>
      <c r="F875" s="112"/>
      <c r="G875" s="113"/>
      <c r="H875" s="114"/>
      <c r="I875" s="114"/>
      <c r="J875" s="114"/>
      <c r="K875" s="114"/>
      <c r="L875" s="114"/>
      <c r="M875" s="114"/>
      <c r="N875" s="114"/>
    </row>
    <row r="876" customFormat="false" ht="11.25" hidden="false" customHeight="false" outlineLevel="0" collapsed="false">
      <c r="B876" s="110"/>
      <c r="C876" s="111"/>
      <c r="D876" s="111"/>
      <c r="E876" s="110"/>
      <c r="F876" s="112"/>
      <c r="G876" s="113"/>
      <c r="H876" s="114"/>
      <c r="I876" s="114"/>
      <c r="J876" s="114"/>
      <c r="K876" s="114"/>
      <c r="L876" s="114"/>
      <c r="M876" s="114"/>
      <c r="N876" s="114"/>
    </row>
    <row r="877" customFormat="false" ht="11.25" hidden="false" customHeight="false" outlineLevel="0" collapsed="false">
      <c r="B877" s="110"/>
      <c r="C877" s="111"/>
      <c r="D877" s="111"/>
      <c r="E877" s="110"/>
      <c r="F877" s="112"/>
      <c r="G877" s="113"/>
      <c r="H877" s="114"/>
      <c r="I877" s="114"/>
      <c r="J877" s="114"/>
      <c r="K877" s="114"/>
      <c r="L877" s="114"/>
      <c r="M877" s="114"/>
      <c r="N877" s="114"/>
    </row>
    <row r="878" customFormat="false" ht="11.25" hidden="false" customHeight="false" outlineLevel="0" collapsed="false">
      <c r="B878" s="110"/>
      <c r="C878" s="111"/>
      <c r="D878" s="111"/>
      <c r="E878" s="110"/>
      <c r="F878" s="112"/>
      <c r="G878" s="113"/>
      <c r="H878" s="114"/>
      <c r="I878" s="114"/>
      <c r="J878" s="114"/>
      <c r="K878" s="114"/>
      <c r="L878" s="114"/>
      <c r="M878" s="114"/>
      <c r="N878" s="114"/>
    </row>
    <row r="879" customFormat="false" ht="11.25" hidden="false" customHeight="false" outlineLevel="0" collapsed="false">
      <c r="B879" s="110"/>
      <c r="C879" s="111"/>
      <c r="D879" s="111"/>
      <c r="E879" s="110"/>
      <c r="F879" s="112"/>
      <c r="G879" s="113"/>
      <c r="H879" s="114"/>
      <c r="I879" s="114"/>
      <c r="J879" s="114"/>
      <c r="K879" s="114"/>
      <c r="L879" s="114"/>
      <c r="M879" s="114"/>
      <c r="N879" s="114"/>
    </row>
    <row r="880" customFormat="false" ht="11.25" hidden="false" customHeight="false" outlineLevel="0" collapsed="false">
      <c r="B880" s="110"/>
      <c r="C880" s="111"/>
      <c r="D880" s="111"/>
      <c r="E880" s="110"/>
      <c r="F880" s="112"/>
      <c r="G880" s="113"/>
      <c r="H880" s="114"/>
      <c r="I880" s="114"/>
      <c r="J880" s="114"/>
      <c r="K880" s="114"/>
      <c r="L880" s="114"/>
      <c r="M880" s="114"/>
      <c r="N880" s="114"/>
    </row>
    <row r="881" customFormat="false" ht="11.25" hidden="false" customHeight="false" outlineLevel="0" collapsed="false">
      <c r="B881" s="110"/>
      <c r="C881" s="111"/>
      <c r="D881" s="111"/>
      <c r="E881" s="110"/>
      <c r="F881" s="112"/>
      <c r="G881" s="113"/>
      <c r="H881" s="114"/>
      <c r="I881" s="114"/>
      <c r="J881" s="114"/>
      <c r="K881" s="114"/>
      <c r="L881" s="114"/>
      <c r="M881" s="114"/>
      <c r="N881" s="114"/>
    </row>
    <row r="882" customFormat="false" ht="11.25" hidden="false" customHeight="false" outlineLevel="0" collapsed="false">
      <c r="B882" s="110"/>
      <c r="C882" s="111"/>
      <c r="D882" s="111"/>
      <c r="E882" s="110"/>
      <c r="F882" s="112"/>
      <c r="G882" s="113"/>
      <c r="H882" s="114"/>
      <c r="I882" s="114"/>
      <c r="J882" s="114"/>
      <c r="K882" s="114"/>
      <c r="L882" s="114"/>
      <c r="M882" s="114"/>
      <c r="N882" s="114"/>
    </row>
    <row r="883" customFormat="false" ht="11.25" hidden="false" customHeight="false" outlineLevel="0" collapsed="false">
      <c r="B883" s="110"/>
      <c r="C883" s="111"/>
      <c r="D883" s="111"/>
      <c r="E883" s="110"/>
      <c r="F883" s="112"/>
      <c r="G883" s="113"/>
      <c r="H883" s="114"/>
      <c r="I883" s="114"/>
      <c r="J883" s="114"/>
      <c r="K883" s="114"/>
      <c r="L883" s="114"/>
      <c r="M883" s="114"/>
      <c r="N883" s="114"/>
    </row>
    <row r="884" customFormat="false" ht="11.25" hidden="false" customHeight="false" outlineLevel="0" collapsed="false">
      <c r="B884" s="110"/>
      <c r="C884" s="111"/>
      <c r="D884" s="111"/>
      <c r="E884" s="110"/>
      <c r="F884" s="112"/>
      <c r="G884" s="113"/>
      <c r="H884" s="114"/>
      <c r="I884" s="114"/>
      <c r="J884" s="114"/>
      <c r="K884" s="114"/>
      <c r="L884" s="114"/>
      <c r="M884" s="114"/>
      <c r="N884" s="114"/>
    </row>
    <row r="885" customFormat="false" ht="11.25" hidden="false" customHeight="false" outlineLevel="0" collapsed="false">
      <c r="B885" s="110"/>
      <c r="C885" s="111"/>
      <c r="D885" s="111"/>
      <c r="E885" s="110"/>
      <c r="F885" s="112"/>
      <c r="G885" s="113"/>
      <c r="H885" s="114"/>
      <c r="I885" s="114"/>
      <c r="J885" s="114"/>
      <c r="K885" s="114"/>
      <c r="L885" s="114"/>
      <c r="M885" s="114"/>
      <c r="N885" s="114"/>
    </row>
    <row r="886" customFormat="false" ht="11.25" hidden="false" customHeight="false" outlineLevel="0" collapsed="false">
      <c r="B886" s="110"/>
      <c r="C886" s="111"/>
      <c r="D886" s="111"/>
      <c r="E886" s="110"/>
      <c r="F886" s="112"/>
      <c r="G886" s="113"/>
      <c r="H886" s="114"/>
      <c r="I886" s="114"/>
      <c r="J886" s="114"/>
      <c r="K886" s="114"/>
      <c r="L886" s="114"/>
      <c r="M886" s="114"/>
      <c r="N886" s="114"/>
    </row>
    <row r="887" customFormat="false" ht="11.25" hidden="false" customHeight="false" outlineLevel="0" collapsed="false">
      <c r="B887" s="110"/>
      <c r="C887" s="111"/>
      <c r="D887" s="111"/>
      <c r="E887" s="110"/>
      <c r="F887" s="112"/>
      <c r="G887" s="113"/>
      <c r="H887" s="114"/>
      <c r="I887" s="114"/>
      <c r="J887" s="114"/>
      <c r="K887" s="114"/>
      <c r="L887" s="114"/>
      <c r="M887" s="114"/>
      <c r="N887" s="114"/>
    </row>
    <row r="888" customFormat="false" ht="11.25" hidden="false" customHeight="false" outlineLevel="0" collapsed="false">
      <c r="B888" s="110"/>
      <c r="C888" s="111"/>
      <c r="D888" s="111"/>
      <c r="E888" s="110"/>
      <c r="F888" s="112"/>
      <c r="G888" s="113"/>
      <c r="H888" s="114"/>
      <c r="I888" s="114"/>
      <c r="J888" s="114"/>
      <c r="K888" s="114"/>
      <c r="L888" s="114"/>
      <c r="M888" s="114"/>
      <c r="N888" s="114"/>
    </row>
    <row r="889" customFormat="false" ht="11.25" hidden="false" customHeight="false" outlineLevel="0" collapsed="false">
      <c r="B889" s="110"/>
      <c r="C889" s="111"/>
      <c r="D889" s="111"/>
      <c r="E889" s="110"/>
      <c r="F889" s="112"/>
      <c r="G889" s="113"/>
      <c r="H889" s="114"/>
      <c r="I889" s="114"/>
      <c r="J889" s="114"/>
      <c r="K889" s="114"/>
      <c r="L889" s="114"/>
      <c r="M889" s="114"/>
      <c r="N889" s="114"/>
    </row>
    <row r="890" customFormat="false" ht="11.25" hidden="false" customHeight="false" outlineLevel="0" collapsed="false">
      <c r="B890" s="110"/>
      <c r="C890" s="111"/>
      <c r="D890" s="111"/>
      <c r="E890" s="110"/>
      <c r="F890" s="112"/>
      <c r="G890" s="113"/>
      <c r="H890" s="114"/>
      <c r="I890" s="114"/>
      <c r="J890" s="114"/>
      <c r="K890" s="114"/>
      <c r="L890" s="114"/>
      <c r="M890" s="114"/>
      <c r="N890" s="114"/>
    </row>
    <row r="891" customFormat="false" ht="11.25" hidden="false" customHeight="false" outlineLevel="0" collapsed="false">
      <c r="B891" s="110"/>
      <c r="C891" s="111"/>
      <c r="D891" s="111"/>
      <c r="E891" s="110"/>
      <c r="F891" s="112"/>
      <c r="G891" s="113"/>
      <c r="H891" s="114"/>
      <c r="I891" s="114"/>
      <c r="J891" s="114"/>
      <c r="K891" s="114"/>
      <c r="L891" s="114"/>
      <c r="M891" s="114"/>
      <c r="N891" s="114"/>
    </row>
    <row r="892" customFormat="false" ht="11.25" hidden="false" customHeight="false" outlineLevel="0" collapsed="false">
      <c r="B892" s="110"/>
      <c r="C892" s="111"/>
      <c r="D892" s="111"/>
      <c r="E892" s="110"/>
      <c r="F892" s="112"/>
      <c r="G892" s="113"/>
      <c r="H892" s="114"/>
      <c r="I892" s="114"/>
      <c r="J892" s="114"/>
      <c r="K892" s="114"/>
      <c r="L892" s="114"/>
      <c r="M892" s="114"/>
      <c r="N892" s="114"/>
    </row>
    <row r="893" customFormat="false" ht="11.25" hidden="false" customHeight="false" outlineLevel="0" collapsed="false">
      <c r="B893" s="110"/>
      <c r="C893" s="111"/>
      <c r="D893" s="111"/>
      <c r="E893" s="110"/>
      <c r="F893" s="112"/>
      <c r="G893" s="113"/>
      <c r="H893" s="114"/>
      <c r="I893" s="114"/>
      <c r="J893" s="114"/>
      <c r="K893" s="114"/>
      <c r="L893" s="114"/>
      <c r="M893" s="114"/>
      <c r="N893" s="114"/>
    </row>
    <row r="894" customFormat="false" ht="11.25" hidden="false" customHeight="false" outlineLevel="0" collapsed="false">
      <c r="B894" s="110"/>
      <c r="C894" s="111"/>
      <c r="D894" s="111"/>
      <c r="E894" s="110"/>
      <c r="F894" s="112"/>
      <c r="G894" s="113"/>
      <c r="H894" s="114"/>
      <c r="I894" s="114"/>
      <c r="J894" s="114"/>
      <c r="K894" s="114"/>
      <c r="L894" s="114"/>
      <c r="M894" s="114"/>
      <c r="N894" s="114"/>
    </row>
    <row r="895" customFormat="false" ht="11.25" hidden="false" customHeight="false" outlineLevel="0" collapsed="false">
      <c r="B895" s="110"/>
      <c r="C895" s="111"/>
      <c r="D895" s="111"/>
      <c r="E895" s="110"/>
      <c r="F895" s="112"/>
      <c r="G895" s="113"/>
      <c r="H895" s="114"/>
      <c r="I895" s="114"/>
      <c r="J895" s="114"/>
      <c r="K895" s="114"/>
      <c r="L895" s="114"/>
      <c r="M895" s="114"/>
      <c r="N895" s="114"/>
    </row>
    <row r="896" customFormat="false" ht="11.25" hidden="false" customHeight="false" outlineLevel="0" collapsed="false">
      <c r="B896" s="110"/>
      <c r="C896" s="111"/>
      <c r="D896" s="111"/>
      <c r="E896" s="110"/>
      <c r="F896" s="112"/>
      <c r="G896" s="113"/>
      <c r="H896" s="114"/>
      <c r="I896" s="114"/>
      <c r="J896" s="114"/>
      <c r="K896" s="114"/>
      <c r="L896" s="114"/>
      <c r="M896" s="114"/>
      <c r="N896" s="114"/>
    </row>
    <row r="897" customFormat="false" ht="11.25" hidden="false" customHeight="false" outlineLevel="0" collapsed="false">
      <c r="B897" s="110"/>
      <c r="C897" s="111"/>
      <c r="D897" s="111"/>
      <c r="E897" s="110"/>
      <c r="F897" s="112"/>
      <c r="G897" s="113"/>
      <c r="H897" s="114"/>
      <c r="I897" s="114"/>
      <c r="J897" s="114"/>
      <c r="K897" s="114"/>
      <c r="L897" s="114"/>
      <c r="M897" s="114"/>
      <c r="N897" s="114"/>
    </row>
    <row r="898" customFormat="false" ht="11.25" hidden="false" customHeight="false" outlineLevel="0" collapsed="false">
      <c r="B898" s="110"/>
      <c r="C898" s="111"/>
      <c r="D898" s="111"/>
      <c r="E898" s="110"/>
      <c r="F898" s="112"/>
      <c r="G898" s="113"/>
      <c r="H898" s="114"/>
      <c r="I898" s="114"/>
      <c r="J898" s="114"/>
      <c r="K898" s="114"/>
      <c r="L898" s="114"/>
      <c r="M898" s="114"/>
      <c r="N898" s="114"/>
    </row>
    <row r="899" customFormat="false" ht="11.25" hidden="false" customHeight="false" outlineLevel="0" collapsed="false">
      <c r="B899" s="110"/>
      <c r="C899" s="111"/>
      <c r="D899" s="111"/>
      <c r="E899" s="110"/>
      <c r="F899" s="112"/>
      <c r="G899" s="113"/>
      <c r="H899" s="114"/>
      <c r="I899" s="114"/>
      <c r="J899" s="114"/>
      <c r="K899" s="114"/>
      <c r="L899" s="114"/>
      <c r="M899" s="114"/>
      <c r="N899" s="114"/>
    </row>
    <row r="900" customFormat="false" ht="11.25" hidden="false" customHeight="false" outlineLevel="0" collapsed="false">
      <c r="B900" s="110"/>
      <c r="C900" s="111"/>
      <c r="D900" s="111"/>
      <c r="E900" s="110"/>
      <c r="F900" s="112"/>
      <c r="G900" s="113"/>
      <c r="H900" s="114"/>
      <c r="I900" s="114"/>
      <c r="J900" s="114"/>
      <c r="K900" s="114"/>
      <c r="L900" s="114"/>
      <c r="M900" s="114"/>
      <c r="N900" s="114"/>
    </row>
    <row r="901" customFormat="false" ht="11.25" hidden="false" customHeight="false" outlineLevel="0" collapsed="false">
      <c r="B901" s="110"/>
      <c r="C901" s="111"/>
      <c r="D901" s="111"/>
      <c r="E901" s="110"/>
      <c r="F901" s="112"/>
      <c r="G901" s="113"/>
      <c r="H901" s="114"/>
      <c r="I901" s="114"/>
      <c r="J901" s="114"/>
      <c r="K901" s="114"/>
      <c r="L901" s="114"/>
      <c r="M901" s="114"/>
      <c r="N901" s="114"/>
    </row>
    <row r="902" customFormat="false" ht="11.25" hidden="false" customHeight="false" outlineLevel="0" collapsed="false">
      <c r="B902" s="110"/>
      <c r="C902" s="111"/>
      <c r="D902" s="111"/>
      <c r="E902" s="110"/>
      <c r="F902" s="112"/>
      <c r="G902" s="113"/>
      <c r="H902" s="114"/>
      <c r="I902" s="114"/>
      <c r="J902" s="114"/>
      <c r="K902" s="114"/>
      <c r="L902" s="114"/>
      <c r="M902" s="114"/>
      <c r="N902" s="114"/>
    </row>
    <row r="903" customFormat="false" ht="11.25" hidden="false" customHeight="false" outlineLevel="0" collapsed="false">
      <c r="B903" s="110"/>
      <c r="C903" s="111"/>
      <c r="D903" s="111"/>
      <c r="E903" s="110"/>
      <c r="F903" s="112"/>
      <c r="G903" s="113"/>
      <c r="H903" s="114"/>
      <c r="I903" s="114"/>
      <c r="J903" s="114"/>
      <c r="K903" s="114"/>
      <c r="L903" s="114"/>
      <c r="M903" s="114"/>
      <c r="N903" s="114"/>
    </row>
    <row r="904" customFormat="false" ht="11.25" hidden="false" customHeight="false" outlineLevel="0" collapsed="false">
      <c r="B904" s="110"/>
      <c r="C904" s="111"/>
      <c r="D904" s="111"/>
      <c r="E904" s="110"/>
      <c r="F904" s="112"/>
      <c r="G904" s="113"/>
      <c r="H904" s="114"/>
      <c r="I904" s="114"/>
      <c r="J904" s="114"/>
      <c r="K904" s="114"/>
      <c r="L904" s="114"/>
      <c r="M904" s="114"/>
      <c r="N904" s="114"/>
    </row>
    <row r="905" customFormat="false" ht="11.25" hidden="false" customHeight="false" outlineLevel="0" collapsed="false">
      <c r="B905" s="110"/>
      <c r="C905" s="111"/>
      <c r="D905" s="111"/>
      <c r="E905" s="110"/>
      <c r="F905" s="112"/>
      <c r="G905" s="113"/>
      <c r="H905" s="114"/>
      <c r="I905" s="114"/>
      <c r="J905" s="114"/>
      <c r="K905" s="114"/>
      <c r="L905" s="114"/>
      <c r="M905" s="114"/>
      <c r="N905" s="114"/>
    </row>
    <row r="906" customFormat="false" ht="11.25" hidden="false" customHeight="false" outlineLevel="0" collapsed="false">
      <c r="B906" s="110"/>
      <c r="C906" s="111"/>
      <c r="D906" s="111"/>
      <c r="E906" s="110"/>
      <c r="F906" s="112"/>
      <c r="G906" s="113"/>
      <c r="H906" s="114"/>
      <c r="I906" s="114"/>
      <c r="J906" s="114"/>
      <c r="K906" s="114"/>
      <c r="L906" s="114"/>
      <c r="M906" s="114"/>
      <c r="N906" s="114"/>
    </row>
    <row r="907" customFormat="false" ht="11.25" hidden="false" customHeight="false" outlineLevel="0" collapsed="false">
      <c r="B907" s="110"/>
      <c r="C907" s="111"/>
      <c r="D907" s="111"/>
      <c r="E907" s="110"/>
      <c r="F907" s="112"/>
      <c r="G907" s="113"/>
      <c r="H907" s="114"/>
      <c r="I907" s="114"/>
      <c r="J907" s="114"/>
      <c r="K907" s="114"/>
      <c r="L907" s="114"/>
      <c r="M907" s="114"/>
      <c r="N907" s="114"/>
    </row>
    <row r="908" customFormat="false" ht="11.25" hidden="false" customHeight="false" outlineLevel="0" collapsed="false">
      <c r="B908" s="110"/>
      <c r="C908" s="111"/>
      <c r="D908" s="111"/>
      <c r="E908" s="110"/>
      <c r="F908" s="112"/>
      <c r="G908" s="113"/>
      <c r="H908" s="114"/>
      <c r="I908" s="114"/>
      <c r="J908" s="114"/>
      <c r="K908" s="114"/>
      <c r="L908" s="114"/>
      <c r="M908" s="114"/>
      <c r="N908" s="114"/>
    </row>
    <row r="909" customFormat="false" ht="11.25" hidden="false" customHeight="false" outlineLevel="0" collapsed="false">
      <c r="B909" s="110"/>
      <c r="C909" s="111"/>
      <c r="D909" s="111"/>
      <c r="E909" s="110"/>
      <c r="F909" s="112"/>
      <c r="G909" s="113"/>
      <c r="H909" s="114"/>
      <c r="I909" s="114"/>
      <c r="J909" s="114"/>
      <c r="K909" s="114"/>
      <c r="L909" s="114"/>
      <c r="M909" s="114"/>
      <c r="N909" s="114"/>
    </row>
    <row r="910" customFormat="false" ht="11.25" hidden="false" customHeight="false" outlineLevel="0" collapsed="false">
      <c r="B910" s="110"/>
      <c r="C910" s="111"/>
      <c r="D910" s="111"/>
      <c r="E910" s="110"/>
      <c r="F910" s="112"/>
      <c r="G910" s="113"/>
      <c r="H910" s="114"/>
      <c r="I910" s="114"/>
      <c r="J910" s="114"/>
      <c r="K910" s="114"/>
      <c r="L910" s="114"/>
      <c r="M910" s="114"/>
      <c r="N910" s="114"/>
    </row>
    <row r="911" customFormat="false" ht="11.25" hidden="false" customHeight="false" outlineLevel="0" collapsed="false">
      <c r="B911" s="110"/>
      <c r="C911" s="111"/>
      <c r="D911" s="111"/>
      <c r="E911" s="110"/>
      <c r="F911" s="112"/>
      <c r="G911" s="113"/>
      <c r="H911" s="114"/>
      <c r="I911" s="114"/>
      <c r="J911" s="114"/>
      <c r="K911" s="114"/>
      <c r="L911" s="114"/>
      <c r="M911" s="114"/>
      <c r="N911" s="114"/>
    </row>
    <row r="912" customFormat="false" ht="11.25" hidden="false" customHeight="false" outlineLevel="0" collapsed="false">
      <c r="B912" s="110"/>
      <c r="C912" s="111"/>
      <c r="D912" s="111"/>
      <c r="E912" s="110"/>
      <c r="F912" s="112"/>
      <c r="G912" s="113"/>
      <c r="H912" s="114"/>
      <c r="I912" s="114"/>
      <c r="J912" s="114"/>
      <c r="K912" s="114"/>
      <c r="L912" s="114"/>
      <c r="M912" s="114"/>
      <c r="N912" s="114"/>
    </row>
    <row r="913" customFormat="false" ht="11.25" hidden="false" customHeight="false" outlineLevel="0" collapsed="false">
      <c r="B913" s="110"/>
      <c r="C913" s="111"/>
      <c r="D913" s="111"/>
      <c r="E913" s="110"/>
      <c r="F913" s="112"/>
      <c r="G913" s="113"/>
      <c r="H913" s="114"/>
      <c r="I913" s="114"/>
      <c r="J913" s="114"/>
      <c r="K913" s="114"/>
      <c r="L913" s="114"/>
      <c r="M913" s="114"/>
      <c r="N913" s="114"/>
    </row>
    <row r="914" customFormat="false" ht="11.25" hidden="false" customHeight="false" outlineLevel="0" collapsed="false">
      <c r="B914" s="110"/>
      <c r="C914" s="111"/>
      <c r="D914" s="111"/>
      <c r="E914" s="110"/>
      <c r="F914" s="112"/>
      <c r="G914" s="113"/>
      <c r="H914" s="114"/>
      <c r="I914" s="114"/>
      <c r="J914" s="114"/>
      <c r="K914" s="114"/>
      <c r="L914" s="114"/>
      <c r="M914" s="114"/>
      <c r="N914" s="114"/>
    </row>
    <row r="915" customFormat="false" ht="11.25" hidden="false" customHeight="false" outlineLevel="0" collapsed="false">
      <c r="B915" s="110"/>
      <c r="C915" s="111"/>
      <c r="D915" s="111"/>
      <c r="E915" s="110"/>
      <c r="F915" s="112"/>
      <c r="G915" s="113"/>
      <c r="H915" s="114"/>
      <c r="I915" s="114"/>
      <c r="J915" s="114"/>
      <c r="K915" s="114"/>
      <c r="L915" s="114"/>
      <c r="M915" s="114"/>
      <c r="N915" s="114"/>
    </row>
    <row r="916" customFormat="false" ht="11.25" hidden="false" customHeight="false" outlineLevel="0" collapsed="false">
      <c r="B916" s="110"/>
      <c r="C916" s="111"/>
      <c r="D916" s="111"/>
      <c r="E916" s="110"/>
      <c r="F916" s="112"/>
      <c r="G916" s="113"/>
      <c r="H916" s="114"/>
      <c r="I916" s="114"/>
      <c r="J916" s="114"/>
      <c r="K916" s="114"/>
      <c r="L916" s="114"/>
      <c r="M916" s="114"/>
      <c r="N916" s="114"/>
    </row>
    <row r="917" customFormat="false" ht="11.25" hidden="false" customHeight="false" outlineLevel="0" collapsed="false">
      <c r="B917" s="110"/>
      <c r="C917" s="111"/>
      <c r="D917" s="111"/>
      <c r="E917" s="110"/>
      <c r="F917" s="112"/>
      <c r="G917" s="113"/>
      <c r="H917" s="114"/>
      <c r="I917" s="114"/>
      <c r="J917" s="114"/>
      <c r="K917" s="114"/>
      <c r="L917" s="114"/>
      <c r="M917" s="114"/>
      <c r="N917" s="114"/>
    </row>
    <row r="918" customFormat="false" ht="11.25" hidden="false" customHeight="false" outlineLevel="0" collapsed="false">
      <c r="B918" s="110"/>
      <c r="C918" s="111"/>
      <c r="D918" s="111"/>
      <c r="E918" s="110"/>
      <c r="F918" s="112"/>
      <c r="G918" s="113"/>
      <c r="H918" s="114"/>
      <c r="I918" s="114"/>
      <c r="J918" s="114"/>
      <c r="K918" s="114"/>
      <c r="L918" s="114"/>
      <c r="M918" s="114"/>
      <c r="N918" s="114"/>
    </row>
    <row r="919" customFormat="false" ht="11.25" hidden="false" customHeight="false" outlineLevel="0" collapsed="false">
      <c r="B919" s="110"/>
      <c r="C919" s="111"/>
      <c r="D919" s="111"/>
      <c r="E919" s="110"/>
      <c r="F919" s="112"/>
      <c r="G919" s="113"/>
      <c r="H919" s="114"/>
      <c r="I919" s="114"/>
      <c r="J919" s="114"/>
      <c r="K919" s="114"/>
      <c r="L919" s="114"/>
      <c r="M919" s="114"/>
      <c r="N919" s="114"/>
    </row>
    <row r="920" customFormat="false" ht="11.25" hidden="false" customHeight="false" outlineLevel="0" collapsed="false">
      <c r="B920" s="110"/>
      <c r="C920" s="111"/>
      <c r="D920" s="111"/>
      <c r="E920" s="110"/>
      <c r="F920" s="112"/>
      <c r="G920" s="113"/>
      <c r="H920" s="114"/>
      <c r="I920" s="114"/>
      <c r="J920" s="114"/>
      <c r="K920" s="114"/>
      <c r="L920" s="114"/>
      <c r="M920" s="114"/>
      <c r="N920" s="114"/>
    </row>
    <row r="921" customFormat="false" ht="11.25" hidden="false" customHeight="false" outlineLevel="0" collapsed="false">
      <c r="B921" s="110"/>
      <c r="C921" s="111"/>
      <c r="D921" s="111"/>
      <c r="E921" s="110"/>
      <c r="F921" s="112"/>
      <c r="G921" s="113"/>
      <c r="H921" s="114"/>
      <c r="I921" s="114"/>
      <c r="J921" s="114"/>
      <c r="K921" s="114"/>
      <c r="L921" s="114"/>
      <c r="M921" s="114"/>
      <c r="N921" s="114"/>
    </row>
    <row r="922" customFormat="false" ht="11.25" hidden="false" customHeight="false" outlineLevel="0" collapsed="false">
      <c r="B922" s="110"/>
      <c r="C922" s="111"/>
      <c r="D922" s="111"/>
      <c r="E922" s="110"/>
      <c r="F922" s="112"/>
      <c r="G922" s="113"/>
      <c r="H922" s="114"/>
      <c r="I922" s="114"/>
      <c r="J922" s="114"/>
      <c r="K922" s="114"/>
      <c r="L922" s="114"/>
      <c r="M922" s="114"/>
      <c r="N922" s="114"/>
    </row>
    <row r="923" customFormat="false" ht="11.25" hidden="false" customHeight="false" outlineLevel="0" collapsed="false">
      <c r="B923" s="110"/>
      <c r="C923" s="111"/>
      <c r="D923" s="111"/>
      <c r="E923" s="110"/>
      <c r="F923" s="112"/>
      <c r="G923" s="113"/>
      <c r="H923" s="114"/>
      <c r="I923" s="114"/>
      <c r="J923" s="114"/>
      <c r="K923" s="114"/>
      <c r="L923" s="114"/>
      <c r="M923" s="114"/>
      <c r="N923" s="114"/>
    </row>
    <row r="924" customFormat="false" ht="11.25" hidden="false" customHeight="false" outlineLevel="0" collapsed="false">
      <c r="B924" s="110"/>
      <c r="C924" s="111"/>
      <c r="D924" s="111"/>
      <c r="E924" s="110"/>
      <c r="F924" s="112"/>
      <c r="G924" s="113"/>
      <c r="H924" s="114"/>
      <c r="I924" s="114"/>
      <c r="J924" s="114"/>
      <c r="K924" s="114"/>
      <c r="L924" s="114"/>
      <c r="M924" s="114"/>
      <c r="N924" s="114"/>
    </row>
    <row r="925" customFormat="false" ht="11.25" hidden="false" customHeight="false" outlineLevel="0" collapsed="false">
      <c r="B925" s="110"/>
      <c r="C925" s="111"/>
      <c r="D925" s="111"/>
      <c r="E925" s="110"/>
      <c r="F925" s="112"/>
      <c r="G925" s="113"/>
      <c r="H925" s="114"/>
      <c r="I925" s="114"/>
      <c r="J925" s="114"/>
      <c r="K925" s="114"/>
      <c r="L925" s="114"/>
      <c r="M925" s="114"/>
      <c r="N925" s="114"/>
    </row>
    <row r="926" customFormat="false" ht="11.25" hidden="false" customHeight="false" outlineLevel="0" collapsed="false">
      <c r="B926" s="110"/>
      <c r="C926" s="111"/>
      <c r="D926" s="111"/>
      <c r="E926" s="110"/>
      <c r="F926" s="112"/>
      <c r="G926" s="113"/>
      <c r="H926" s="114"/>
      <c r="I926" s="114"/>
      <c r="J926" s="114"/>
      <c r="K926" s="114"/>
      <c r="L926" s="114"/>
      <c r="M926" s="114"/>
      <c r="N926" s="114"/>
    </row>
    <row r="927" customFormat="false" ht="11.25" hidden="false" customHeight="false" outlineLevel="0" collapsed="false">
      <c r="B927" s="110"/>
      <c r="C927" s="111"/>
      <c r="D927" s="111"/>
      <c r="E927" s="110"/>
      <c r="F927" s="112"/>
      <c r="G927" s="113"/>
      <c r="H927" s="114"/>
      <c r="I927" s="114"/>
      <c r="J927" s="114"/>
      <c r="K927" s="114"/>
      <c r="L927" s="114"/>
      <c r="M927" s="114"/>
      <c r="N927" s="114"/>
    </row>
    <row r="928" customFormat="false" ht="11.25" hidden="false" customHeight="false" outlineLevel="0" collapsed="false">
      <c r="B928" s="110"/>
      <c r="C928" s="111"/>
      <c r="D928" s="111"/>
      <c r="E928" s="110"/>
      <c r="F928" s="112"/>
      <c r="G928" s="113"/>
      <c r="H928" s="114"/>
      <c r="I928" s="114"/>
      <c r="J928" s="114"/>
      <c r="K928" s="114"/>
      <c r="L928" s="114"/>
      <c r="M928" s="114"/>
      <c r="N928" s="114"/>
    </row>
    <row r="929" customFormat="false" ht="11.25" hidden="false" customHeight="false" outlineLevel="0" collapsed="false">
      <c r="B929" s="110"/>
      <c r="C929" s="111"/>
      <c r="D929" s="111"/>
      <c r="E929" s="110"/>
      <c r="F929" s="112"/>
      <c r="G929" s="113"/>
      <c r="H929" s="114"/>
      <c r="I929" s="114"/>
      <c r="J929" s="114"/>
      <c r="K929" s="114"/>
      <c r="L929" s="114"/>
      <c r="M929" s="114"/>
      <c r="N929" s="114"/>
    </row>
    <row r="930" customFormat="false" ht="11.25" hidden="false" customHeight="false" outlineLevel="0" collapsed="false">
      <c r="B930" s="110"/>
      <c r="C930" s="111"/>
      <c r="D930" s="111"/>
      <c r="E930" s="110"/>
      <c r="F930" s="112"/>
      <c r="G930" s="113"/>
      <c r="H930" s="114"/>
      <c r="I930" s="114"/>
      <c r="J930" s="114"/>
      <c r="K930" s="114"/>
      <c r="L930" s="114"/>
      <c r="M930" s="114"/>
      <c r="N930" s="114"/>
    </row>
    <row r="931" customFormat="false" ht="11.25" hidden="false" customHeight="false" outlineLevel="0" collapsed="false">
      <c r="B931" s="110"/>
      <c r="C931" s="111"/>
      <c r="D931" s="111"/>
      <c r="E931" s="110"/>
      <c r="F931" s="112"/>
      <c r="G931" s="113"/>
      <c r="H931" s="114"/>
      <c r="I931" s="114"/>
      <c r="J931" s="114"/>
      <c r="K931" s="114"/>
      <c r="L931" s="114"/>
      <c r="M931" s="114"/>
      <c r="N931" s="114"/>
    </row>
    <row r="932" customFormat="false" ht="11.25" hidden="false" customHeight="false" outlineLevel="0" collapsed="false">
      <c r="B932" s="110"/>
      <c r="C932" s="111"/>
      <c r="D932" s="111"/>
      <c r="E932" s="110"/>
      <c r="F932" s="112"/>
      <c r="G932" s="113"/>
      <c r="H932" s="114"/>
      <c r="I932" s="114"/>
      <c r="J932" s="114"/>
      <c r="K932" s="114"/>
      <c r="L932" s="114"/>
      <c r="M932" s="114"/>
      <c r="N932" s="114"/>
    </row>
    <row r="933" customFormat="false" ht="11.25" hidden="false" customHeight="false" outlineLevel="0" collapsed="false">
      <c r="B933" s="110"/>
      <c r="C933" s="111"/>
      <c r="D933" s="111"/>
      <c r="E933" s="110"/>
      <c r="F933" s="112"/>
      <c r="G933" s="113"/>
      <c r="H933" s="114"/>
      <c r="I933" s="114"/>
      <c r="J933" s="114"/>
      <c r="K933" s="114"/>
      <c r="L933" s="114"/>
      <c r="M933" s="114"/>
      <c r="N933" s="114"/>
    </row>
    <row r="934" customFormat="false" ht="11.25" hidden="false" customHeight="false" outlineLevel="0" collapsed="false">
      <c r="B934" s="110"/>
      <c r="C934" s="111"/>
      <c r="D934" s="111"/>
      <c r="E934" s="110"/>
      <c r="F934" s="112"/>
      <c r="G934" s="113"/>
      <c r="H934" s="114"/>
      <c r="I934" s="114"/>
      <c r="J934" s="114"/>
      <c r="K934" s="114"/>
      <c r="L934" s="114"/>
      <c r="M934" s="114"/>
      <c r="N934" s="114"/>
    </row>
    <row r="935" customFormat="false" ht="11.25" hidden="false" customHeight="false" outlineLevel="0" collapsed="false">
      <c r="B935" s="110"/>
      <c r="C935" s="111"/>
      <c r="D935" s="111"/>
      <c r="E935" s="110"/>
      <c r="F935" s="112"/>
      <c r="G935" s="113"/>
      <c r="H935" s="114"/>
      <c r="I935" s="114"/>
      <c r="J935" s="114"/>
      <c r="K935" s="114"/>
      <c r="L935" s="114"/>
      <c r="M935" s="114"/>
      <c r="N935" s="114"/>
    </row>
    <row r="936" customFormat="false" ht="11.25" hidden="false" customHeight="false" outlineLevel="0" collapsed="false">
      <c r="B936" s="110"/>
      <c r="C936" s="111"/>
      <c r="D936" s="111"/>
      <c r="E936" s="110"/>
      <c r="F936" s="112"/>
      <c r="G936" s="113"/>
      <c r="H936" s="114"/>
      <c r="I936" s="114"/>
      <c r="J936" s="114"/>
      <c r="K936" s="114"/>
      <c r="L936" s="114"/>
      <c r="M936" s="114"/>
      <c r="N936" s="114"/>
    </row>
    <row r="937" customFormat="false" ht="11.25" hidden="false" customHeight="false" outlineLevel="0" collapsed="false">
      <c r="B937" s="110"/>
      <c r="C937" s="111"/>
      <c r="D937" s="111"/>
      <c r="E937" s="110"/>
      <c r="F937" s="112"/>
      <c r="G937" s="113"/>
      <c r="H937" s="114"/>
      <c r="I937" s="114"/>
      <c r="J937" s="114"/>
      <c r="K937" s="114"/>
      <c r="L937" s="114"/>
      <c r="M937" s="114"/>
      <c r="N937" s="114"/>
    </row>
    <row r="938" customFormat="false" ht="11.25" hidden="false" customHeight="false" outlineLevel="0" collapsed="false">
      <c r="B938" s="110"/>
      <c r="C938" s="111"/>
      <c r="D938" s="111"/>
      <c r="E938" s="110"/>
      <c r="F938" s="112"/>
      <c r="G938" s="113"/>
      <c r="H938" s="114"/>
      <c r="I938" s="114"/>
      <c r="J938" s="114"/>
      <c r="K938" s="114"/>
      <c r="L938" s="114"/>
      <c r="M938" s="114"/>
      <c r="N938" s="114"/>
    </row>
    <row r="939" customFormat="false" ht="11.25" hidden="false" customHeight="false" outlineLevel="0" collapsed="false">
      <c r="B939" s="110"/>
      <c r="C939" s="111"/>
      <c r="D939" s="111"/>
      <c r="E939" s="110"/>
      <c r="F939" s="112"/>
      <c r="G939" s="113"/>
      <c r="H939" s="114"/>
      <c r="I939" s="114"/>
      <c r="J939" s="114"/>
      <c r="K939" s="114"/>
      <c r="L939" s="114"/>
      <c r="M939" s="114"/>
      <c r="N939" s="114"/>
    </row>
    <row r="940" customFormat="false" ht="11.25" hidden="false" customHeight="false" outlineLevel="0" collapsed="false">
      <c r="B940" s="110"/>
      <c r="C940" s="111"/>
      <c r="D940" s="111"/>
      <c r="E940" s="110"/>
      <c r="F940" s="112"/>
      <c r="G940" s="113"/>
      <c r="H940" s="114"/>
      <c r="I940" s="114"/>
      <c r="J940" s="114"/>
      <c r="K940" s="114"/>
      <c r="L940" s="114"/>
      <c r="M940" s="114"/>
      <c r="N940" s="114"/>
    </row>
    <row r="941" customFormat="false" ht="11.25" hidden="false" customHeight="false" outlineLevel="0" collapsed="false">
      <c r="B941" s="110"/>
      <c r="C941" s="111"/>
      <c r="D941" s="111"/>
      <c r="E941" s="110"/>
      <c r="F941" s="112"/>
      <c r="G941" s="113"/>
      <c r="H941" s="114"/>
      <c r="I941" s="114"/>
      <c r="J941" s="114"/>
      <c r="K941" s="114"/>
      <c r="L941" s="114"/>
      <c r="M941" s="114"/>
      <c r="N941" s="114"/>
    </row>
    <row r="942" customFormat="false" ht="11.25" hidden="false" customHeight="false" outlineLevel="0" collapsed="false">
      <c r="B942" s="110"/>
      <c r="C942" s="111"/>
      <c r="D942" s="111"/>
      <c r="E942" s="110"/>
      <c r="F942" s="112"/>
      <c r="G942" s="113"/>
      <c r="H942" s="114"/>
      <c r="I942" s="114"/>
      <c r="J942" s="114"/>
      <c r="K942" s="114"/>
      <c r="L942" s="114"/>
      <c r="M942" s="114"/>
      <c r="N942" s="114"/>
    </row>
    <row r="943" customFormat="false" ht="11.25" hidden="false" customHeight="false" outlineLevel="0" collapsed="false">
      <c r="B943" s="110"/>
      <c r="C943" s="111"/>
      <c r="D943" s="111"/>
      <c r="E943" s="110"/>
      <c r="F943" s="112"/>
      <c r="G943" s="113"/>
      <c r="H943" s="114"/>
      <c r="I943" s="114"/>
      <c r="J943" s="114"/>
      <c r="K943" s="114"/>
      <c r="L943" s="114"/>
      <c r="M943" s="114"/>
      <c r="N943" s="114"/>
    </row>
    <row r="944" customFormat="false" ht="11.25" hidden="false" customHeight="false" outlineLevel="0" collapsed="false">
      <c r="B944" s="110"/>
      <c r="C944" s="111"/>
      <c r="D944" s="111"/>
      <c r="E944" s="110"/>
      <c r="F944" s="112"/>
      <c r="G944" s="113"/>
      <c r="H944" s="114"/>
      <c r="I944" s="114"/>
      <c r="J944" s="114"/>
      <c r="K944" s="114"/>
      <c r="L944" s="114"/>
      <c r="M944" s="114"/>
      <c r="N944" s="114"/>
    </row>
    <row r="945" customFormat="false" ht="11.25" hidden="false" customHeight="false" outlineLevel="0" collapsed="false">
      <c r="B945" s="110"/>
      <c r="C945" s="111"/>
      <c r="D945" s="111"/>
      <c r="E945" s="110"/>
      <c r="F945" s="112"/>
      <c r="G945" s="113"/>
      <c r="H945" s="114"/>
      <c r="I945" s="114"/>
      <c r="J945" s="114"/>
      <c r="K945" s="114"/>
      <c r="L945" s="114"/>
      <c r="M945" s="114"/>
      <c r="N945" s="114"/>
    </row>
    <row r="946" customFormat="false" ht="11.25" hidden="false" customHeight="false" outlineLevel="0" collapsed="false">
      <c r="B946" s="110"/>
      <c r="C946" s="111"/>
      <c r="D946" s="111"/>
      <c r="E946" s="110"/>
      <c r="F946" s="112"/>
      <c r="G946" s="113"/>
      <c r="H946" s="114"/>
      <c r="I946" s="114"/>
      <c r="J946" s="114"/>
      <c r="K946" s="114"/>
      <c r="L946" s="114"/>
      <c r="M946" s="114"/>
      <c r="N946" s="114"/>
    </row>
    <row r="947" customFormat="false" ht="11.25" hidden="false" customHeight="false" outlineLevel="0" collapsed="false">
      <c r="B947" s="110"/>
      <c r="C947" s="111"/>
      <c r="D947" s="111"/>
      <c r="E947" s="110"/>
      <c r="F947" s="112"/>
      <c r="G947" s="113"/>
      <c r="H947" s="114"/>
      <c r="I947" s="114"/>
      <c r="J947" s="114"/>
      <c r="K947" s="114"/>
      <c r="L947" s="114"/>
      <c r="M947" s="114"/>
      <c r="N947" s="114"/>
    </row>
    <row r="948" customFormat="false" ht="11.25" hidden="false" customHeight="false" outlineLevel="0" collapsed="false">
      <c r="B948" s="110"/>
      <c r="C948" s="111"/>
      <c r="D948" s="111"/>
      <c r="E948" s="110"/>
      <c r="F948" s="112"/>
      <c r="G948" s="113"/>
      <c r="H948" s="114"/>
      <c r="I948" s="114"/>
      <c r="J948" s="114"/>
      <c r="K948" s="114"/>
      <c r="L948" s="114"/>
      <c r="M948" s="114"/>
      <c r="N948" s="114"/>
    </row>
    <row r="949" customFormat="false" ht="11.25" hidden="false" customHeight="false" outlineLevel="0" collapsed="false">
      <c r="B949" s="110"/>
      <c r="C949" s="111"/>
      <c r="D949" s="111"/>
      <c r="E949" s="110"/>
      <c r="F949" s="112"/>
      <c r="G949" s="113"/>
      <c r="H949" s="114"/>
      <c r="I949" s="114"/>
      <c r="J949" s="114"/>
      <c r="K949" s="114"/>
      <c r="L949" s="114"/>
      <c r="M949" s="114"/>
      <c r="N949" s="114"/>
    </row>
    <row r="950" customFormat="false" ht="11.25" hidden="false" customHeight="false" outlineLevel="0" collapsed="false">
      <c r="B950" s="110"/>
      <c r="C950" s="111"/>
      <c r="D950" s="111"/>
      <c r="E950" s="110"/>
      <c r="F950" s="112"/>
      <c r="G950" s="113"/>
      <c r="H950" s="114"/>
      <c r="I950" s="114"/>
      <c r="J950" s="114"/>
      <c r="K950" s="114"/>
      <c r="L950" s="114"/>
      <c r="M950" s="114"/>
      <c r="N950" s="114"/>
    </row>
    <row r="951" customFormat="false" ht="11.25" hidden="false" customHeight="false" outlineLevel="0" collapsed="false">
      <c r="B951" s="110"/>
      <c r="C951" s="111"/>
      <c r="D951" s="111"/>
      <c r="E951" s="110"/>
      <c r="F951" s="112"/>
      <c r="G951" s="113"/>
      <c r="H951" s="114"/>
      <c r="I951" s="114"/>
      <c r="J951" s="114"/>
      <c r="K951" s="114"/>
      <c r="L951" s="114"/>
      <c r="M951" s="114"/>
      <c r="N951" s="114"/>
    </row>
    <row r="952" customFormat="false" ht="11.25" hidden="false" customHeight="false" outlineLevel="0" collapsed="false">
      <c r="B952" s="110"/>
      <c r="C952" s="111"/>
      <c r="D952" s="111"/>
      <c r="E952" s="110"/>
      <c r="F952" s="112"/>
      <c r="G952" s="113"/>
      <c r="H952" s="114"/>
      <c r="I952" s="114"/>
      <c r="J952" s="114"/>
      <c r="K952" s="114"/>
      <c r="L952" s="114"/>
      <c r="M952" s="114"/>
      <c r="N952" s="114"/>
    </row>
    <row r="953" customFormat="false" ht="11.25" hidden="false" customHeight="false" outlineLevel="0" collapsed="false">
      <c r="B953" s="110"/>
      <c r="C953" s="111"/>
      <c r="D953" s="111"/>
      <c r="E953" s="110"/>
      <c r="F953" s="112"/>
      <c r="G953" s="113"/>
      <c r="H953" s="114"/>
      <c r="I953" s="114"/>
      <c r="J953" s="114"/>
      <c r="K953" s="114"/>
      <c r="L953" s="114"/>
      <c r="M953" s="114"/>
      <c r="N953" s="114"/>
    </row>
    <row r="954" customFormat="false" ht="11.25" hidden="false" customHeight="false" outlineLevel="0" collapsed="false">
      <c r="B954" s="110"/>
      <c r="C954" s="111"/>
      <c r="D954" s="111"/>
      <c r="E954" s="110"/>
      <c r="F954" s="112"/>
      <c r="G954" s="113"/>
      <c r="H954" s="114"/>
      <c r="I954" s="114"/>
      <c r="J954" s="114"/>
      <c r="K954" s="114"/>
      <c r="L954" s="114"/>
      <c r="M954" s="114"/>
      <c r="N954" s="114"/>
    </row>
    <row r="955" customFormat="false" ht="11.25" hidden="false" customHeight="false" outlineLevel="0" collapsed="false">
      <c r="B955" s="110"/>
      <c r="C955" s="111"/>
      <c r="D955" s="111"/>
      <c r="E955" s="110"/>
      <c r="F955" s="112"/>
      <c r="G955" s="113"/>
      <c r="H955" s="114"/>
      <c r="I955" s="114"/>
      <c r="J955" s="114"/>
      <c r="K955" s="114"/>
      <c r="L955" s="114"/>
      <c r="M955" s="114"/>
      <c r="N955" s="114"/>
    </row>
    <row r="956" customFormat="false" ht="11.25" hidden="false" customHeight="false" outlineLevel="0" collapsed="false">
      <c r="B956" s="110"/>
      <c r="C956" s="111"/>
      <c r="D956" s="111"/>
      <c r="E956" s="110"/>
      <c r="F956" s="112"/>
      <c r="G956" s="113"/>
      <c r="H956" s="114"/>
      <c r="I956" s="114"/>
      <c r="J956" s="114"/>
      <c r="K956" s="114"/>
      <c r="L956" s="114"/>
      <c r="M956" s="114"/>
      <c r="N956" s="114"/>
    </row>
    <row r="957" customFormat="false" ht="11.25" hidden="false" customHeight="false" outlineLevel="0" collapsed="false">
      <c r="B957" s="110"/>
      <c r="C957" s="111"/>
      <c r="D957" s="111"/>
      <c r="E957" s="110"/>
      <c r="F957" s="112"/>
      <c r="G957" s="113"/>
      <c r="H957" s="114"/>
      <c r="I957" s="114"/>
      <c r="J957" s="114"/>
      <c r="K957" s="114"/>
      <c r="L957" s="114"/>
      <c r="M957" s="114"/>
      <c r="N957" s="114"/>
    </row>
    <row r="958" customFormat="false" ht="11.25" hidden="false" customHeight="false" outlineLevel="0" collapsed="false">
      <c r="B958" s="110"/>
      <c r="C958" s="111"/>
      <c r="D958" s="111"/>
      <c r="E958" s="110"/>
      <c r="F958" s="112"/>
      <c r="G958" s="113"/>
      <c r="H958" s="114"/>
      <c r="I958" s="114"/>
      <c r="J958" s="114"/>
      <c r="K958" s="114"/>
      <c r="L958" s="114"/>
      <c r="M958" s="114"/>
      <c r="N958" s="114"/>
    </row>
    <row r="959" customFormat="false" ht="11.25" hidden="false" customHeight="false" outlineLevel="0" collapsed="false">
      <c r="B959" s="110"/>
      <c r="C959" s="111"/>
      <c r="D959" s="111"/>
      <c r="E959" s="110"/>
      <c r="F959" s="112"/>
      <c r="G959" s="113"/>
      <c r="H959" s="114"/>
      <c r="I959" s="114"/>
      <c r="J959" s="114"/>
      <c r="K959" s="114"/>
      <c r="L959" s="114"/>
      <c r="M959" s="114"/>
      <c r="N959" s="114"/>
    </row>
    <row r="960" customFormat="false" ht="11.25" hidden="false" customHeight="false" outlineLevel="0" collapsed="false">
      <c r="B960" s="110"/>
      <c r="C960" s="111"/>
      <c r="D960" s="111"/>
      <c r="E960" s="110"/>
      <c r="F960" s="112"/>
      <c r="G960" s="113"/>
      <c r="H960" s="114"/>
      <c r="I960" s="114"/>
      <c r="J960" s="114"/>
      <c r="K960" s="114"/>
      <c r="L960" s="114"/>
      <c r="M960" s="114"/>
      <c r="N960" s="114"/>
    </row>
    <row r="961" customFormat="false" ht="11.25" hidden="false" customHeight="false" outlineLevel="0" collapsed="false">
      <c r="B961" s="110"/>
      <c r="C961" s="111"/>
      <c r="D961" s="111"/>
      <c r="E961" s="110"/>
      <c r="F961" s="112"/>
      <c r="G961" s="113"/>
      <c r="H961" s="114"/>
      <c r="I961" s="114"/>
      <c r="J961" s="114"/>
      <c r="K961" s="114"/>
      <c r="L961" s="114"/>
      <c r="M961" s="114"/>
      <c r="N961" s="114"/>
    </row>
    <row r="962" customFormat="false" ht="11.25" hidden="false" customHeight="false" outlineLevel="0" collapsed="false">
      <c r="B962" s="110"/>
      <c r="C962" s="111"/>
      <c r="D962" s="111"/>
      <c r="E962" s="110"/>
      <c r="F962" s="112"/>
      <c r="G962" s="113"/>
      <c r="H962" s="114"/>
      <c r="I962" s="114"/>
      <c r="J962" s="114"/>
      <c r="K962" s="114"/>
      <c r="L962" s="114"/>
      <c r="M962" s="114"/>
      <c r="N962" s="114"/>
    </row>
    <row r="963" customFormat="false" ht="11.25" hidden="false" customHeight="false" outlineLevel="0" collapsed="false">
      <c r="B963" s="110"/>
      <c r="C963" s="111"/>
      <c r="D963" s="111"/>
      <c r="E963" s="110"/>
      <c r="F963" s="112"/>
      <c r="G963" s="113"/>
      <c r="H963" s="114"/>
      <c r="I963" s="114"/>
      <c r="J963" s="114"/>
      <c r="K963" s="114"/>
      <c r="L963" s="114"/>
      <c r="M963" s="114"/>
      <c r="N963" s="114"/>
    </row>
    <row r="964" customFormat="false" ht="11.25" hidden="false" customHeight="false" outlineLevel="0" collapsed="false">
      <c r="B964" s="110"/>
      <c r="C964" s="111"/>
      <c r="D964" s="111"/>
      <c r="E964" s="110"/>
      <c r="F964" s="112"/>
      <c r="G964" s="113"/>
      <c r="H964" s="114"/>
      <c r="I964" s="114"/>
      <c r="J964" s="114"/>
      <c r="K964" s="114"/>
      <c r="L964" s="114"/>
      <c r="M964" s="114"/>
      <c r="N964" s="114"/>
    </row>
    <row r="965" customFormat="false" ht="11.25" hidden="false" customHeight="false" outlineLevel="0" collapsed="false">
      <c r="B965" s="110"/>
      <c r="C965" s="111"/>
      <c r="D965" s="111"/>
      <c r="E965" s="110"/>
      <c r="F965" s="112"/>
      <c r="G965" s="113"/>
      <c r="H965" s="114"/>
      <c r="I965" s="114"/>
      <c r="J965" s="114"/>
      <c r="K965" s="114"/>
      <c r="L965" s="114"/>
      <c r="M965" s="114"/>
      <c r="N965" s="114"/>
    </row>
    <row r="966" customFormat="false" ht="11.25" hidden="false" customHeight="false" outlineLevel="0" collapsed="false">
      <c r="B966" s="110"/>
      <c r="C966" s="111"/>
      <c r="D966" s="111"/>
      <c r="E966" s="110"/>
      <c r="F966" s="112"/>
      <c r="G966" s="113"/>
      <c r="H966" s="114"/>
      <c r="I966" s="114"/>
      <c r="J966" s="114"/>
      <c r="K966" s="114"/>
      <c r="L966" s="114"/>
      <c r="M966" s="114"/>
      <c r="N966" s="114"/>
    </row>
    <row r="967" customFormat="false" ht="11.25" hidden="false" customHeight="false" outlineLevel="0" collapsed="false">
      <c r="B967" s="110"/>
      <c r="C967" s="111"/>
      <c r="D967" s="111"/>
      <c r="E967" s="110"/>
      <c r="F967" s="112"/>
      <c r="G967" s="113"/>
      <c r="H967" s="114"/>
      <c r="I967" s="114"/>
      <c r="J967" s="114"/>
      <c r="K967" s="114"/>
      <c r="L967" s="114"/>
      <c r="M967" s="114"/>
      <c r="N967" s="114"/>
    </row>
    <row r="968" customFormat="false" ht="11.25" hidden="false" customHeight="false" outlineLevel="0" collapsed="false">
      <c r="B968" s="110"/>
      <c r="C968" s="111"/>
      <c r="D968" s="111"/>
      <c r="E968" s="110"/>
      <c r="F968" s="112"/>
      <c r="G968" s="113"/>
      <c r="H968" s="114"/>
      <c r="I968" s="114"/>
      <c r="J968" s="114"/>
      <c r="K968" s="114"/>
      <c r="L968" s="114"/>
      <c r="M968" s="114"/>
      <c r="N968" s="114"/>
    </row>
    <row r="969" customFormat="false" ht="11.25" hidden="false" customHeight="false" outlineLevel="0" collapsed="false">
      <c r="B969" s="110"/>
      <c r="C969" s="111"/>
      <c r="D969" s="111"/>
      <c r="E969" s="110"/>
      <c r="F969" s="112"/>
      <c r="G969" s="113"/>
      <c r="H969" s="114"/>
      <c r="I969" s="114"/>
      <c r="J969" s="114"/>
      <c r="K969" s="114"/>
      <c r="L969" s="114"/>
      <c r="M969" s="114"/>
      <c r="N969" s="114"/>
    </row>
    <row r="970" customFormat="false" ht="11.25" hidden="false" customHeight="false" outlineLevel="0" collapsed="false">
      <c r="B970" s="110"/>
      <c r="C970" s="111"/>
      <c r="D970" s="111"/>
      <c r="E970" s="110"/>
      <c r="F970" s="112"/>
      <c r="G970" s="113"/>
      <c r="H970" s="114"/>
      <c r="I970" s="114"/>
      <c r="J970" s="114"/>
      <c r="K970" s="114"/>
      <c r="L970" s="114"/>
      <c r="M970" s="114"/>
      <c r="N970" s="114"/>
    </row>
    <row r="971" customFormat="false" ht="11.25" hidden="false" customHeight="false" outlineLevel="0" collapsed="false">
      <c r="B971" s="110"/>
      <c r="C971" s="111"/>
      <c r="D971" s="111"/>
      <c r="E971" s="110"/>
      <c r="F971" s="112"/>
      <c r="G971" s="113"/>
      <c r="H971" s="114"/>
      <c r="I971" s="114"/>
      <c r="J971" s="114"/>
      <c r="K971" s="114"/>
      <c r="L971" s="114"/>
      <c r="M971" s="114"/>
      <c r="N971" s="114"/>
    </row>
    <row r="972" customFormat="false" ht="11.25" hidden="false" customHeight="false" outlineLevel="0" collapsed="false">
      <c r="B972" s="110"/>
      <c r="C972" s="111"/>
      <c r="D972" s="111"/>
      <c r="E972" s="110"/>
      <c r="F972" s="112"/>
      <c r="G972" s="113"/>
      <c r="H972" s="114"/>
      <c r="I972" s="114"/>
      <c r="J972" s="114"/>
      <c r="K972" s="114"/>
      <c r="L972" s="114"/>
      <c r="M972" s="114"/>
      <c r="N972" s="114"/>
    </row>
    <row r="973" customFormat="false" ht="11.25" hidden="false" customHeight="false" outlineLevel="0" collapsed="false">
      <c r="B973" s="110"/>
      <c r="C973" s="111"/>
      <c r="D973" s="111"/>
      <c r="E973" s="110"/>
      <c r="F973" s="112"/>
      <c r="G973" s="113"/>
      <c r="H973" s="114"/>
      <c r="I973" s="114"/>
      <c r="J973" s="114"/>
      <c r="K973" s="114"/>
      <c r="L973" s="114"/>
      <c r="M973" s="114"/>
      <c r="N973" s="114"/>
    </row>
    <row r="974" customFormat="false" ht="11.25" hidden="false" customHeight="false" outlineLevel="0" collapsed="false">
      <c r="B974" s="110"/>
      <c r="C974" s="111"/>
      <c r="D974" s="111"/>
      <c r="E974" s="110"/>
      <c r="F974" s="112"/>
      <c r="G974" s="113"/>
      <c r="H974" s="114"/>
      <c r="I974" s="114"/>
      <c r="J974" s="114"/>
      <c r="K974" s="114"/>
      <c r="L974" s="114"/>
      <c r="M974" s="114"/>
      <c r="N974" s="114"/>
    </row>
    <row r="975" customFormat="false" ht="11.25" hidden="false" customHeight="false" outlineLevel="0" collapsed="false">
      <c r="B975" s="110"/>
      <c r="C975" s="111"/>
      <c r="D975" s="111"/>
      <c r="E975" s="110"/>
      <c r="F975" s="112"/>
      <c r="G975" s="113"/>
      <c r="H975" s="114"/>
      <c r="I975" s="114"/>
      <c r="J975" s="114"/>
      <c r="K975" s="114"/>
      <c r="L975" s="114"/>
      <c r="M975" s="114"/>
      <c r="N975" s="114"/>
    </row>
    <row r="976" customFormat="false" ht="11.25" hidden="false" customHeight="false" outlineLevel="0" collapsed="false">
      <c r="B976" s="110"/>
      <c r="C976" s="111"/>
      <c r="D976" s="111"/>
      <c r="E976" s="110"/>
      <c r="F976" s="112"/>
      <c r="G976" s="113"/>
      <c r="H976" s="114"/>
      <c r="I976" s="114"/>
      <c r="J976" s="114"/>
      <c r="K976" s="114"/>
      <c r="L976" s="114"/>
      <c r="M976" s="114"/>
      <c r="N976" s="114"/>
    </row>
    <row r="977" customFormat="false" ht="11.25" hidden="false" customHeight="false" outlineLevel="0" collapsed="false">
      <c r="B977" s="110"/>
      <c r="C977" s="111"/>
      <c r="D977" s="111"/>
      <c r="E977" s="110"/>
      <c r="F977" s="112"/>
      <c r="G977" s="113"/>
      <c r="H977" s="114"/>
      <c r="I977" s="114"/>
      <c r="J977" s="114"/>
      <c r="K977" s="114"/>
      <c r="L977" s="114"/>
      <c r="M977" s="114"/>
      <c r="N977" s="114"/>
    </row>
    <row r="978" customFormat="false" ht="11.25" hidden="false" customHeight="false" outlineLevel="0" collapsed="false">
      <c r="B978" s="110"/>
      <c r="C978" s="111"/>
      <c r="D978" s="111"/>
      <c r="E978" s="110"/>
      <c r="F978" s="112"/>
      <c r="G978" s="113"/>
      <c r="H978" s="114"/>
      <c r="I978" s="114"/>
      <c r="J978" s="114"/>
      <c r="K978" s="114"/>
      <c r="L978" s="114"/>
      <c r="M978" s="114"/>
      <c r="N978" s="114"/>
    </row>
    <row r="979" customFormat="false" ht="11.25" hidden="false" customHeight="false" outlineLevel="0" collapsed="false">
      <c r="B979" s="110"/>
      <c r="C979" s="111"/>
      <c r="D979" s="111"/>
      <c r="E979" s="110"/>
      <c r="F979" s="112"/>
      <c r="G979" s="113"/>
      <c r="H979" s="114"/>
      <c r="I979" s="114"/>
      <c r="J979" s="114"/>
      <c r="K979" s="114"/>
      <c r="L979" s="114"/>
      <c r="M979" s="114"/>
      <c r="N979" s="114"/>
    </row>
    <row r="980" customFormat="false" ht="11.25" hidden="false" customHeight="false" outlineLevel="0" collapsed="false">
      <c r="B980" s="110"/>
      <c r="C980" s="111"/>
      <c r="D980" s="111"/>
      <c r="E980" s="110"/>
      <c r="F980" s="112"/>
      <c r="G980" s="113"/>
      <c r="H980" s="114"/>
      <c r="I980" s="114"/>
      <c r="J980" s="114"/>
      <c r="K980" s="114"/>
      <c r="L980" s="114"/>
      <c r="M980" s="114"/>
      <c r="N980" s="114"/>
    </row>
    <row r="981" customFormat="false" ht="11.25" hidden="false" customHeight="false" outlineLevel="0" collapsed="false">
      <c r="B981" s="110"/>
      <c r="C981" s="111"/>
      <c r="D981" s="111"/>
      <c r="E981" s="110"/>
      <c r="F981" s="112"/>
      <c r="G981" s="113"/>
      <c r="H981" s="114"/>
      <c r="I981" s="114"/>
      <c r="J981" s="114"/>
      <c r="K981" s="114"/>
      <c r="L981" s="114"/>
      <c r="M981" s="114"/>
      <c r="N981" s="114"/>
    </row>
    <row r="982" customFormat="false" ht="11.25" hidden="false" customHeight="false" outlineLevel="0" collapsed="false">
      <c r="B982" s="110"/>
      <c r="C982" s="111"/>
      <c r="D982" s="111"/>
      <c r="E982" s="110"/>
      <c r="F982" s="112"/>
      <c r="G982" s="113"/>
      <c r="H982" s="114"/>
      <c r="I982" s="114"/>
      <c r="J982" s="114"/>
      <c r="K982" s="114"/>
      <c r="L982" s="114"/>
      <c r="M982" s="114"/>
      <c r="N982" s="114"/>
    </row>
    <row r="983" customFormat="false" ht="11.25" hidden="false" customHeight="false" outlineLevel="0" collapsed="false">
      <c r="B983" s="110"/>
      <c r="C983" s="111"/>
      <c r="D983" s="111"/>
      <c r="E983" s="110"/>
      <c r="F983" s="112"/>
      <c r="G983" s="113"/>
      <c r="H983" s="114"/>
      <c r="I983" s="114"/>
      <c r="J983" s="114"/>
      <c r="K983" s="114"/>
      <c r="L983" s="114"/>
      <c r="M983" s="114"/>
      <c r="N983" s="114"/>
    </row>
    <row r="984" customFormat="false" ht="11.25" hidden="false" customHeight="false" outlineLevel="0" collapsed="false">
      <c r="B984" s="110"/>
      <c r="C984" s="111"/>
      <c r="D984" s="111"/>
      <c r="E984" s="110"/>
      <c r="F984" s="112"/>
      <c r="G984" s="113"/>
      <c r="H984" s="114"/>
      <c r="I984" s="114"/>
      <c r="J984" s="114"/>
      <c r="K984" s="114"/>
      <c r="L984" s="114"/>
      <c r="M984" s="114"/>
      <c r="N984" s="114"/>
    </row>
    <row r="985" customFormat="false" ht="11.25" hidden="false" customHeight="false" outlineLevel="0" collapsed="false">
      <c r="B985" s="110"/>
      <c r="C985" s="111"/>
      <c r="D985" s="111"/>
      <c r="E985" s="110"/>
      <c r="F985" s="112"/>
      <c r="G985" s="113"/>
      <c r="H985" s="114"/>
      <c r="I985" s="114"/>
      <c r="J985" s="114"/>
      <c r="K985" s="114"/>
      <c r="L985" s="114"/>
      <c r="M985" s="114"/>
      <c r="N985" s="114"/>
    </row>
    <row r="986" customFormat="false" ht="11.25" hidden="false" customHeight="false" outlineLevel="0" collapsed="false">
      <c r="B986" s="110"/>
      <c r="C986" s="111"/>
      <c r="D986" s="111"/>
      <c r="E986" s="110"/>
      <c r="F986" s="112"/>
      <c r="G986" s="113"/>
      <c r="H986" s="114"/>
      <c r="I986" s="114"/>
      <c r="J986" s="114"/>
      <c r="K986" s="114"/>
      <c r="L986" s="114"/>
      <c r="M986" s="114"/>
      <c r="N986" s="114"/>
    </row>
    <row r="987" customFormat="false" ht="11.25" hidden="false" customHeight="false" outlineLevel="0" collapsed="false">
      <c r="B987" s="110"/>
      <c r="C987" s="111"/>
      <c r="D987" s="111"/>
      <c r="E987" s="110"/>
      <c r="F987" s="112"/>
      <c r="G987" s="113"/>
      <c r="H987" s="114"/>
      <c r="I987" s="114"/>
      <c r="J987" s="114"/>
      <c r="K987" s="114"/>
      <c r="L987" s="114"/>
      <c r="M987" s="114"/>
      <c r="N987" s="114"/>
    </row>
    <row r="988" customFormat="false" ht="11.25" hidden="false" customHeight="false" outlineLevel="0" collapsed="false">
      <c r="B988" s="110"/>
      <c r="C988" s="111"/>
      <c r="D988" s="111"/>
      <c r="E988" s="110"/>
      <c r="F988" s="112"/>
      <c r="G988" s="113"/>
      <c r="H988" s="114"/>
      <c r="I988" s="114"/>
      <c r="J988" s="114"/>
      <c r="K988" s="114"/>
      <c r="L988" s="114"/>
      <c r="M988" s="114"/>
      <c r="N988" s="114"/>
    </row>
    <row r="989" customFormat="false" ht="11.25" hidden="false" customHeight="false" outlineLevel="0" collapsed="false">
      <c r="B989" s="110"/>
      <c r="C989" s="111"/>
      <c r="D989" s="111"/>
      <c r="E989" s="110"/>
      <c r="F989" s="112"/>
      <c r="G989" s="113"/>
      <c r="H989" s="114"/>
      <c r="I989" s="114"/>
      <c r="J989" s="114"/>
      <c r="K989" s="114"/>
      <c r="L989" s="114"/>
      <c r="M989" s="114"/>
      <c r="N989" s="114"/>
    </row>
    <row r="990" customFormat="false" ht="11.25" hidden="false" customHeight="false" outlineLevel="0" collapsed="false">
      <c r="B990" s="110"/>
      <c r="C990" s="111"/>
      <c r="D990" s="111"/>
      <c r="E990" s="110"/>
      <c r="F990" s="112"/>
      <c r="G990" s="113"/>
      <c r="H990" s="114"/>
      <c r="I990" s="114"/>
      <c r="J990" s="114"/>
      <c r="K990" s="114"/>
      <c r="L990" s="114"/>
      <c r="M990" s="114"/>
      <c r="N990" s="114"/>
    </row>
    <row r="991" customFormat="false" ht="11.25" hidden="false" customHeight="false" outlineLevel="0" collapsed="false">
      <c r="B991" s="110"/>
      <c r="C991" s="111"/>
      <c r="D991" s="111"/>
      <c r="E991" s="110"/>
      <c r="F991" s="112"/>
      <c r="G991" s="113"/>
      <c r="H991" s="114"/>
      <c r="I991" s="114"/>
      <c r="J991" s="114"/>
      <c r="K991" s="114"/>
      <c r="L991" s="114"/>
      <c r="M991" s="114"/>
      <c r="N991" s="114"/>
    </row>
    <row r="992" customFormat="false" ht="11.25" hidden="false" customHeight="false" outlineLevel="0" collapsed="false">
      <c r="B992" s="110"/>
      <c r="C992" s="111"/>
      <c r="D992" s="111"/>
      <c r="E992" s="110"/>
      <c r="F992" s="112"/>
      <c r="G992" s="113"/>
      <c r="H992" s="114"/>
      <c r="I992" s="114"/>
      <c r="J992" s="114"/>
      <c r="K992" s="114"/>
      <c r="L992" s="114"/>
      <c r="M992" s="114"/>
      <c r="N992" s="114"/>
    </row>
    <row r="993" customFormat="false" ht="11.25" hidden="false" customHeight="false" outlineLevel="0" collapsed="false">
      <c r="B993" s="110"/>
      <c r="C993" s="111"/>
      <c r="D993" s="111"/>
      <c r="E993" s="110"/>
      <c r="F993" s="112"/>
      <c r="G993" s="113"/>
      <c r="H993" s="114"/>
      <c r="I993" s="114"/>
      <c r="J993" s="114"/>
      <c r="K993" s="114"/>
      <c r="L993" s="114"/>
      <c r="M993" s="114"/>
      <c r="N993" s="114"/>
    </row>
    <row r="994" customFormat="false" ht="11.25" hidden="false" customHeight="false" outlineLevel="0" collapsed="false">
      <c r="B994" s="110"/>
      <c r="C994" s="111"/>
      <c r="D994" s="111"/>
      <c r="E994" s="110"/>
      <c r="F994" s="112"/>
      <c r="G994" s="113"/>
      <c r="H994" s="114"/>
      <c r="I994" s="114"/>
      <c r="J994" s="114"/>
      <c r="K994" s="114"/>
      <c r="L994" s="114"/>
      <c r="M994" s="114"/>
      <c r="N994" s="114"/>
    </row>
    <row r="995" customFormat="false" ht="11.25" hidden="false" customHeight="false" outlineLevel="0" collapsed="false">
      <c r="B995" s="110"/>
      <c r="C995" s="111"/>
      <c r="D995" s="111"/>
      <c r="E995" s="110"/>
      <c r="F995" s="112"/>
      <c r="G995" s="113"/>
      <c r="H995" s="114"/>
      <c r="I995" s="114"/>
      <c r="J995" s="114"/>
      <c r="K995" s="114"/>
      <c r="L995" s="114"/>
      <c r="M995" s="114"/>
      <c r="N995" s="114"/>
    </row>
    <row r="996" customFormat="false" ht="11.25" hidden="false" customHeight="false" outlineLevel="0" collapsed="false">
      <c r="B996" s="110"/>
      <c r="C996" s="111"/>
      <c r="D996" s="111"/>
      <c r="E996" s="110"/>
      <c r="F996" s="112"/>
      <c r="G996" s="113"/>
      <c r="H996" s="114"/>
      <c r="I996" s="114"/>
      <c r="J996" s="114"/>
      <c r="K996" s="114"/>
      <c r="L996" s="114"/>
      <c r="M996" s="114"/>
      <c r="N996" s="114"/>
    </row>
    <row r="997" customFormat="false" ht="11.25" hidden="false" customHeight="false" outlineLevel="0" collapsed="false">
      <c r="B997" s="110"/>
      <c r="C997" s="111"/>
      <c r="D997" s="111"/>
      <c r="E997" s="110"/>
      <c r="F997" s="112"/>
      <c r="G997" s="113"/>
      <c r="H997" s="114"/>
      <c r="I997" s="114"/>
      <c r="J997" s="114"/>
      <c r="K997" s="114"/>
      <c r="L997" s="114"/>
      <c r="M997" s="114"/>
      <c r="N997" s="114"/>
    </row>
    <row r="998" customFormat="false" ht="11.25" hidden="false" customHeight="false" outlineLevel="0" collapsed="false">
      <c r="B998" s="110"/>
      <c r="C998" s="111"/>
      <c r="D998" s="111"/>
      <c r="E998" s="110"/>
      <c r="F998" s="112"/>
      <c r="G998" s="113"/>
      <c r="H998" s="114"/>
      <c r="I998" s="114"/>
      <c r="J998" s="114"/>
      <c r="K998" s="114"/>
      <c r="L998" s="114"/>
      <c r="M998" s="114"/>
      <c r="N998" s="114"/>
    </row>
    <row r="999" customFormat="false" ht="11.25" hidden="false" customHeight="false" outlineLevel="0" collapsed="false">
      <c r="B999" s="110"/>
      <c r="C999" s="111"/>
      <c r="D999" s="111"/>
      <c r="E999" s="110"/>
      <c r="F999" s="112"/>
      <c r="G999" s="113"/>
      <c r="H999" s="114"/>
      <c r="I999" s="114"/>
      <c r="J999" s="114"/>
      <c r="K999" s="114"/>
      <c r="L999" s="114"/>
      <c r="M999" s="114"/>
      <c r="N999" s="114"/>
    </row>
    <row r="1000" customFormat="false" ht="11.25" hidden="false" customHeight="false" outlineLevel="0" collapsed="false">
      <c r="B1000" s="110"/>
      <c r="C1000" s="111"/>
      <c r="D1000" s="111"/>
      <c r="E1000" s="110"/>
      <c r="F1000" s="112"/>
      <c r="G1000" s="113"/>
      <c r="H1000" s="114"/>
      <c r="I1000" s="114"/>
      <c r="J1000" s="114"/>
      <c r="K1000" s="114"/>
      <c r="L1000" s="114"/>
      <c r="M1000" s="114"/>
      <c r="N1000" s="114"/>
    </row>
    <row r="1001" customFormat="false" ht="11.25" hidden="false" customHeight="false" outlineLevel="0" collapsed="false">
      <c r="B1001" s="110"/>
      <c r="C1001" s="111"/>
      <c r="D1001" s="111"/>
      <c r="E1001" s="110"/>
      <c r="F1001" s="112"/>
      <c r="G1001" s="113"/>
      <c r="H1001" s="114"/>
      <c r="I1001" s="114"/>
      <c r="J1001" s="114"/>
      <c r="K1001" s="114"/>
      <c r="L1001" s="114"/>
      <c r="M1001" s="114"/>
      <c r="N1001" s="114"/>
    </row>
    <row r="1002" customFormat="false" ht="11.25" hidden="false" customHeight="false" outlineLevel="0" collapsed="false">
      <c r="B1002" s="110"/>
      <c r="C1002" s="111"/>
      <c r="D1002" s="111"/>
      <c r="E1002" s="110"/>
      <c r="F1002" s="112"/>
      <c r="G1002" s="113"/>
      <c r="H1002" s="114"/>
      <c r="I1002" s="114"/>
      <c r="J1002" s="114"/>
      <c r="K1002" s="114"/>
      <c r="L1002" s="114"/>
      <c r="M1002" s="114"/>
      <c r="N1002" s="114"/>
    </row>
    <row r="1003" customFormat="false" ht="11.25" hidden="false" customHeight="false" outlineLevel="0" collapsed="false">
      <c r="B1003" s="110"/>
      <c r="C1003" s="111"/>
      <c r="D1003" s="111"/>
      <c r="E1003" s="110"/>
      <c r="F1003" s="112"/>
      <c r="G1003" s="113"/>
      <c r="H1003" s="114"/>
      <c r="I1003" s="114"/>
      <c r="J1003" s="114"/>
      <c r="K1003" s="114"/>
      <c r="L1003" s="114"/>
      <c r="M1003" s="114"/>
      <c r="N1003" s="114"/>
    </row>
    <row r="1004" customFormat="false" ht="11.25" hidden="false" customHeight="false" outlineLevel="0" collapsed="false">
      <c r="B1004" s="110"/>
      <c r="C1004" s="111"/>
      <c r="D1004" s="111"/>
      <c r="E1004" s="110"/>
      <c r="F1004" s="112"/>
      <c r="G1004" s="113"/>
      <c r="H1004" s="114"/>
      <c r="I1004" s="114"/>
      <c r="J1004" s="114"/>
      <c r="K1004" s="114"/>
      <c r="L1004" s="114"/>
      <c r="M1004" s="114"/>
      <c r="N1004" s="114"/>
    </row>
    <row r="1005" customFormat="false" ht="11.25" hidden="false" customHeight="false" outlineLevel="0" collapsed="false">
      <c r="B1005" s="110"/>
      <c r="C1005" s="111"/>
      <c r="D1005" s="111"/>
      <c r="E1005" s="110"/>
      <c r="F1005" s="112"/>
      <c r="G1005" s="113"/>
      <c r="H1005" s="114"/>
      <c r="I1005" s="114"/>
      <c r="J1005" s="114"/>
      <c r="K1005" s="114"/>
      <c r="L1005" s="114"/>
      <c r="M1005" s="114"/>
      <c r="N1005" s="114"/>
    </row>
    <row r="1006" customFormat="false" ht="11.25" hidden="false" customHeight="false" outlineLevel="0" collapsed="false">
      <c r="B1006" s="110"/>
      <c r="C1006" s="111"/>
      <c r="D1006" s="111"/>
      <c r="E1006" s="110"/>
      <c r="F1006" s="112"/>
      <c r="G1006" s="113"/>
      <c r="H1006" s="114"/>
      <c r="I1006" s="114"/>
      <c r="J1006" s="114"/>
      <c r="K1006" s="114"/>
      <c r="L1006" s="114"/>
      <c r="M1006" s="114"/>
      <c r="N1006" s="114"/>
    </row>
    <row r="1007" customFormat="false" ht="11.25" hidden="false" customHeight="false" outlineLevel="0" collapsed="false">
      <c r="B1007" s="110"/>
      <c r="C1007" s="111"/>
      <c r="D1007" s="111"/>
      <c r="E1007" s="110"/>
      <c r="F1007" s="112"/>
      <c r="G1007" s="113"/>
      <c r="H1007" s="114"/>
      <c r="I1007" s="114"/>
      <c r="J1007" s="114"/>
      <c r="K1007" s="114"/>
      <c r="L1007" s="114"/>
      <c r="M1007" s="114"/>
      <c r="N1007" s="114"/>
    </row>
    <row r="1008" customFormat="false" ht="11.25" hidden="false" customHeight="false" outlineLevel="0" collapsed="false">
      <c r="B1008" s="110"/>
      <c r="C1008" s="111"/>
      <c r="D1008" s="111"/>
      <c r="E1008" s="110"/>
      <c r="F1008" s="112"/>
      <c r="G1008" s="113"/>
      <c r="H1008" s="114"/>
      <c r="I1008" s="114"/>
      <c r="J1008" s="114"/>
      <c r="K1008" s="114"/>
      <c r="L1008" s="114"/>
      <c r="M1008" s="114"/>
      <c r="N1008" s="114"/>
    </row>
    <row r="1009" customFormat="false" ht="11.25" hidden="false" customHeight="false" outlineLevel="0" collapsed="false">
      <c r="B1009" s="110"/>
      <c r="C1009" s="111"/>
      <c r="D1009" s="111"/>
      <c r="E1009" s="110"/>
      <c r="F1009" s="112"/>
      <c r="G1009" s="113"/>
      <c r="H1009" s="114"/>
      <c r="I1009" s="114"/>
      <c r="J1009" s="114"/>
      <c r="K1009" s="114"/>
      <c r="L1009" s="114"/>
      <c r="M1009" s="114"/>
      <c r="N1009" s="114"/>
    </row>
    <row r="1010" customFormat="false" ht="11.25" hidden="false" customHeight="false" outlineLevel="0" collapsed="false">
      <c r="B1010" s="110"/>
      <c r="C1010" s="111"/>
      <c r="D1010" s="111"/>
      <c r="E1010" s="110"/>
      <c r="F1010" s="112"/>
      <c r="G1010" s="113"/>
      <c r="H1010" s="114"/>
      <c r="I1010" s="114"/>
      <c r="J1010" s="114"/>
      <c r="K1010" s="114"/>
      <c r="L1010" s="114"/>
      <c r="M1010" s="114"/>
      <c r="N1010" s="114"/>
    </row>
    <row r="1011" customFormat="false" ht="11.25" hidden="false" customHeight="false" outlineLevel="0" collapsed="false">
      <c r="B1011" s="110"/>
      <c r="C1011" s="111"/>
      <c r="D1011" s="111"/>
      <c r="E1011" s="110"/>
      <c r="F1011" s="112"/>
      <c r="G1011" s="113"/>
      <c r="H1011" s="114"/>
      <c r="I1011" s="114"/>
      <c r="J1011" s="114"/>
      <c r="K1011" s="114"/>
      <c r="L1011" s="114"/>
      <c r="M1011" s="114"/>
      <c r="N1011" s="114"/>
    </row>
    <row r="1012" customFormat="false" ht="11.25" hidden="false" customHeight="false" outlineLevel="0" collapsed="false">
      <c r="B1012" s="110"/>
      <c r="C1012" s="111"/>
      <c r="D1012" s="111"/>
      <c r="E1012" s="110"/>
      <c r="F1012" s="112"/>
      <c r="G1012" s="113"/>
      <c r="H1012" s="114"/>
      <c r="I1012" s="114"/>
      <c r="J1012" s="114"/>
      <c r="K1012" s="114"/>
      <c r="L1012" s="114"/>
      <c r="M1012" s="114"/>
      <c r="N1012" s="114"/>
    </row>
    <row r="1013" customFormat="false" ht="11.25" hidden="false" customHeight="false" outlineLevel="0" collapsed="false">
      <c r="B1013" s="110"/>
      <c r="C1013" s="111"/>
      <c r="D1013" s="111"/>
      <c r="E1013" s="110"/>
      <c r="F1013" s="112"/>
      <c r="G1013" s="113"/>
      <c r="H1013" s="114"/>
      <c r="I1013" s="114"/>
      <c r="J1013" s="114"/>
      <c r="K1013" s="114"/>
      <c r="L1013" s="114"/>
      <c r="M1013" s="114"/>
      <c r="N1013" s="114"/>
    </row>
    <row r="1014" customFormat="false" ht="11.25" hidden="false" customHeight="false" outlineLevel="0" collapsed="false">
      <c r="B1014" s="110"/>
      <c r="C1014" s="111"/>
      <c r="D1014" s="111"/>
      <c r="E1014" s="110"/>
      <c r="F1014" s="112"/>
      <c r="G1014" s="113"/>
      <c r="H1014" s="114"/>
      <c r="I1014" s="114"/>
      <c r="J1014" s="114"/>
      <c r="K1014" s="114"/>
      <c r="L1014" s="114"/>
      <c r="M1014" s="114"/>
      <c r="N1014" s="114"/>
    </row>
    <row r="1015" customFormat="false" ht="11.25" hidden="false" customHeight="false" outlineLevel="0" collapsed="false">
      <c r="B1015" s="110"/>
      <c r="C1015" s="111"/>
      <c r="D1015" s="111"/>
      <c r="E1015" s="110"/>
      <c r="F1015" s="112"/>
      <c r="G1015" s="113"/>
      <c r="H1015" s="114"/>
      <c r="I1015" s="114"/>
      <c r="J1015" s="114"/>
      <c r="K1015" s="114"/>
      <c r="L1015" s="114"/>
      <c r="M1015" s="114"/>
      <c r="N1015" s="114"/>
    </row>
    <row r="1016" customFormat="false" ht="11.25" hidden="false" customHeight="false" outlineLevel="0" collapsed="false">
      <c r="B1016" s="110"/>
      <c r="C1016" s="111"/>
      <c r="D1016" s="111"/>
      <c r="E1016" s="110"/>
      <c r="F1016" s="112"/>
      <c r="G1016" s="113"/>
      <c r="H1016" s="114"/>
      <c r="I1016" s="114"/>
      <c r="J1016" s="114"/>
      <c r="K1016" s="114"/>
      <c r="L1016" s="114"/>
      <c r="M1016" s="114"/>
      <c r="N1016" s="114"/>
    </row>
    <row r="1017" customFormat="false" ht="11.25" hidden="false" customHeight="false" outlineLevel="0" collapsed="false">
      <c r="B1017" s="110"/>
      <c r="C1017" s="111"/>
      <c r="D1017" s="111"/>
      <c r="E1017" s="110"/>
      <c r="F1017" s="112"/>
      <c r="G1017" s="113"/>
      <c r="H1017" s="114"/>
      <c r="I1017" s="114"/>
      <c r="J1017" s="114"/>
      <c r="K1017" s="114"/>
      <c r="L1017" s="114"/>
      <c r="M1017" s="114"/>
      <c r="N1017" s="114"/>
    </row>
    <row r="1018" customFormat="false" ht="11.25" hidden="false" customHeight="false" outlineLevel="0" collapsed="false">
      <c r="B1018" s="110"/>
      <c r="C1018" s="111"/>
      <c r="D1018" s="111"/>
      <c r="E1018" s="110"/>
      <c r="F1018" s="112"/>
      <c r="G1018" s="113"/>
      <c r="H1018" s="114"/>
      <c r="I1018" s="114"/>
      <c r="J1018" s="114"/>
      <c r="K1018" s="114"/>
      <c r="L1018" s="114"/>
      <c r="M1018" s="114"/>
      <c r="N1018" s="114"/>
    </row>
    <row r="1019" customFormat="false" ht="11.25" hidden="false" customHeight="false" outlineLevel="0" collapsed="false">
      <c r="B1019" s="110"/>
      <c r="C1019" s="111"/>
      <c r="D1019" s="111"/>
      <c r="E1019" s="110"/>
      <c r="F1019" s="112"/>
      <c r="G1019" s="113"/>
      <c r="H1019" s="114"/>
      <c r="I1019" s="114"/>
      <c r="J1019" s="114"/>
      <c r="K1019" s="114"/>
      <c r="L1019" s="114"/>
      <c r="M1019" s="114"/>
      <c r="N1019" s="114"/>
    </row>
    <row r="1020" customFormat="false" ht="11.25" hidden="false" customHeight="false" outlineLevel="0" collapsed="false">
      <c r="B1020" s="110"/>
      <c r="C1020" s="111"/>
      <c r="D1020" s="111"/>
      <c r="E1020" s="110"/>
      <c r="F1020" s="112"/>
      <c r="G1020" s="113"/>
      <c r="H1020" s="114"/>
      <c r="I1020" s="114"/>
      <c r="J1020" s="114"/>
      <c r="K1020" s="114"/>
      <c r="L1020" s="114"/>
      <c r="M1020" s="114"/>
      <c r="N1020" s="114"/>
    </row>
    <row r="1021" customFormat="false" ht="11.25" hidden="false" customHeight="false" outlineLevel="0" collapsed="false">
      <c r="B1021" s="110"/>
      <c r="C1021" s="111"/>
      <c r="D1021" s="111"/>
      <c r="E1021" s="110"/>
      <c r="F1021" s="112"/>
      <c r="G1021" s="113"/>
      <c r="H1021" s="114"/>
      <c r="I1021" s="114"/>
      <c r="J1021" s="114"/>
      <c r="K1021" s="114"/>
      <c r="L1021" s="114"/>
      <c r="M1021" s="114"/>
      <c r="N1021" s="114"/>
    </row>
    <row r="1022" customFormat="false" ht="11.25" hidden="false" customHeight="false" outlineLevel="0" collapsed="false">
      <c r="B1022" s="110"/>
      <c r="C1022" s="111"/>
      <c r="D1022" s="111"/>
      <c r="E1022" s="110"/>
      <c r="F1022" s="112"/>
      <c r="G1022" s="113"/>
      <c r="H1022" s="114"/>
      <c r="I1022" s="114"/>
      <c r="J1022" s="114"/>
      <c r="K1022" s="114"/>
      <c r="L1022" s="114"/>
      <c r="M1022" s="114"/>
      <c r="N1022" s="114"/>
    </row>
    <row r="1023" customFormat="false" ht="11.25" hidden="false" customHeight="false" outlineLevel="0" collapsed="false">
      <c r="B1023" s="110"/>
      <c r="C1023" s="111"/>
      <c r="D1023" s="111"/>
      <c r="E1023" s="110"/>
      <c r="F1023" s="112"/>
      <c r="G1023" s="113"/>
      <c r="H1023" s="114"/>
      <c r="I1023" s="114"/>
      <c r="J1023" s="114"/>
      <c r="K1023" s="114"/>
      <c r="L1023" s="114"/>
      <c r="M1023" s="114"/>
      <c r="N1023" s="114"/>
    </row>
    <row r="1024" customFormat="false" ht="11.25" hidden="false" customHeight="false" outlineLevel="0" collapsed="false">
      <c r="B1024" s="110"/>
      <c r="C1024" s="111"/>
      <c r="D1024" s="111"/>
      <c r="E1024" s="110"/>
      <c r="F1024" s="112"/>
      <c r="G1024" s="113"/>
      <c r="H1024" s="114"/>
      <c r="I1024" s="114"/>
      <c r="J1024" s="114"/>
      <c r="K1024" s="114"/>
      <c r="L1024" s="114"/>
      <c r="M1024" s="114"/>
      <c r="N1024" s="114"/>
    </row>
    <row r="1025" customFormat="false" ht="11.25" hidden="false" customHeight="false" outlineLevel="0" collapsed="false">
      <c r="B1025" s="110"/>
      <c r="C1025" s="111"/>
      <c r="D1025" s="111"/>
      <c r="E1025" s="110"/>
      <c r="F1025" s="112"/>
      <c r="G1025" s="113"/>
      <c r="H1025" s="114"/>
      <c r="I1025" s="114"/>
      <c r="J1025" s="114"/>
      <c r="K1025" s="114"/>
      <c r="L1025" s="114"/>
      <c r="M1025" s="114"/>
      <c r="N1025" s="114"/>
    </row>
    <row r="1026" customFormat="false" ht="11.25" hidden="false" customHeight="false" outlineLevel="0" collapsed="false">
      <c r="B1026" s="110"/>
      <c r="C1026" s="111"/>
      <c r="D1026" s="111"/>
      <c r="E1026" s="110"/>
      <c r="F1026" s="112"/>
      <c r="G1026" s="113"/>
      <c r="H1026" s="114"/>
      <c r="I1026" s="114"/>
      <c r="J1026" s="114"/>
      <c r="K1026" s="114"/>
      <c r="L1026" s="114"/>
      <c r="M1026" s="114"/>
      <c r="N1026" s="114"/>
    </row>
    <row r="1027" customFormat="false" ht="11.25" hidden="false" customHeight="false" outlineLevel="0" collapsed="false">
      <c r="B1027" s="110"/>
      <c r="C1027" s="111"/>
      <c r="D1027" s="111"/>
      <c r="E1027" s="110"/>
      <c r="F1027" s="112"/>
      <c r="G1027" s="113"/>
      <c r="H1027" s="114"/>
      <c r="I1027" s="114"/>
      <c r="J1027" s="114"/>
      <c r="K1027" s="114"/>
      <c r="L1027" s="114"/>
      <c r="M1027" s="114"/>
      <c r="N1027" s="114"/>
    </row>
    <row r="1028" customFormat="false" ht="11.25" hidden="false" customHeight="false" outlineLevel="0" collapsed="false">
      <c r="B1028" s="110"/>
      <c r="C1028" s="111"/>
      <c r="D1028" s="111"/>
      <c r="E1028" s="110"/>
      <c r="F1028" s="112"/>
      <c r="G1028" s="113"/>
      <c r="H1028" s="114"/>
      <c r="I1028" s="114"/>
      <c r="J1028" s="114"/>
      <c r="K1028" s="114"/>
      <c r="L1028" s="114"/>
      <c r="M1028" s="114"/>
      <c r="N1028" s="114"/>
    </row>
    <row r="1029" customFormat="false" ht="11.25" hidden="false" customHeight="false" outlineLevel="0" collapsed="false">
      <c r="B1029" s="110"/>
      <c r="C1029" s="111"/>
      <c r="D1029" s="111"/>
      <c r="E1029" s="110"/>
      <c r="F1029" s="112"/>
      <c r="G1029" s="113"/>
      <c r="H1029" s="114"/>
      <c r="I1029" s="114"/>
      <c r="J1029" s="114"/>
      <c r="K1029" s="114"/>
      <c r="L1029" s="114"/>
      <c r="M1029" s="114"/>
      <c r="N1029" s="114"/>
    </row>
    <row r="1030" customFormat="false" ht="11.25" hidden="false" customHeight="false" outlineLevel="0" collapsed="false">
      <c r="B1030" s="110"/>
      <c r="C1030" s="111"/>
      <c r="D1030" s="111"/>
      <c r="E1030" s="110"/>
      <c r="F1030" s="112"/>
      <c r="G1030" s="113"/>
      <c r="H1030" s="114"/>
      <c r="I1030" s="114"/>
      <c r="J1030" s="114"/>
      <c r="K1030" s="114"/>
      <c r="L1030" s="114"/>
      <c r="M1030" s="114"/>
      <c r="N1030" s="114"/>
    </row>
    <row r="1031" customFormat="false" ht="11.25" hidden="false" customHeight="false" outlineLevel="0" collapsed="false">
      <c r="B1031" s="110"/>
      <c r="C1031" s="111"/>
      <c r="D1031" s="111"/>
      <c r="E1031" s="110"/>
      <c r="F1031" s="112"/>
      <c r="G1031" s="113"/>
      <c r="H1031" s="114"/>
      <c r="I1031" s="114"/>
      <c r="J1031" s="114"/>
      <c r="K1031" s="114"/>
      <c r="L1031" s="114"/>
      <c r="M1031" s="114"/>
      <c r="N1031" s="114"/>
    </row>
    <row r="1032" customFormat="false" ht="11.25" hidden="false" customHeight="false" outlineLevel="0" collapsed="false">
      <c r="B1032" s="110"/>
      <c r="C1032" s="111"/>
      <c r="D1032" s="111"/>
      <c r="E1032" s="110"/>
      <c r="F1032" s="112"/>
      <c r="G1032" s="113"/>
      <c r="H1032" s="114"/>
      <c r="I1032" s="114"/>
      <c r="J1032" s="114"/>
      <c r="K1032" s="114"/>
      <c r="L1032" s="114"/>
      <c r="M1032" s="114"/>
      <c r="N1032" s="114"/>
    </row>
    <row r="1033" customFormat="false" ht="11.25" hidden="false" customHeight="false" outlineLevel="0" collapsed="false">
      <c r="B1033" s="110"/>
      <c r="C1033" s="111"/>
      <c r="D1033" s="111"/>
      <c r="E1033" s="110"/>
      <c r="F1033" s="112"/>
      <c r="G1033" s="113"/>
      <c r="H1033" s="114"/>
      <c r="I1033" s="114"/>
      <c r="J1033" s="114"/>
      <c r="K1033" s="114"/>
      <c r="L1033" s="114"/>
      <c r="M1033" s="114"/>
      <c r="N1033" s="114"/>
    </row>
    <row r="1034" customFormat="false" ht="11.25" hidden="false" customHeight="false" outlineLevel="0" collapsed="false">
      <c r="B1034" s="110"/>
      <c r="C1034" s="111"/>
      <c r="D1034" s="111"/>
      <c r="E1034" s="110"/>
      <c r="F1034" s="112"/>
      <c r="G1034" s="113"/>
      <c r="H1034" s="114"/>
      <c r="I1034" s="114"/>
      <c r="J1034" s="114"/>
      <c r="K1034" s="114"/>
      <c r="L1034" s="114"/>
      <c r="M1034" s="114"/>
      <c r="N1034" s="114"/>
    </row>
    <row r="1035" customFormat="false" ht="11.25" hidden="false" customHeight="false" outlineLevel="0" collapsed="false">
      <c r="B1035" s="110"/>
      <c r="C1035" s="111"/>
      <c r="D1035" s="111"/>
      <c r="E1035" s="110"/>
      <c r="F1035" s="112"/>
      <c r="G1035" s="113"/>
      <c r="H1035" s="114"/>
      <c r="I1035" s="114"/>
      <c r="J1035" s="114"/>
      <c r="K1035" s="114"/>
      <c r="L1035" s="114"/>
      <c r="M1035" s="114"/>
      <c r="N1035" s="114"/>
    </row>
    <row r="1036" customFormat="false" ht="11.25" hidden="false" customHeight="false" outlineLevel="0" collapsed="false">
      <c r="B1036" s="110"/>
      <c r="C1036" s="111"/>
      <c r="D1036" s="111"/>
      <c r="E1036" s="110"/>
      <c r="F1036" s="112"/>
      <c r="G1036" s="113"/>
      <c r="H1036" s="114"/>
      <c r="I1036" s="114"/>
      <c r="J1036" s="114"/>
      <c r="K1036" s="114"/>
      <c r="L1036" s="114"/>
      <c r="M1036" s="114"/>
      <c r="N1036" s="114"/>
    </row>
    <row r="1037" customFormat="false" ht="11.25" hidden="false" customHeight="false" outlineLevel="0" collapsed="false">
      <c r="B1037" s="110"/>
      <c r="C1037" s="111"/>
      <c r="D1037" s="111"/>
      <c r="E1037" s="110"/>
      <c r="F1037" s="112"/>
      <c r="G1037" s="113"/>
      <c r="H1037" s="114"/>
      <c r="I1037" s="114"/>
      <c r="J1037" s="114"/>
      <c r="K1037" s="114"/>
      <c r="L1037" s="114"/>
      <c r="M1037" s="114"/>
      <c r="N1037" s="114"/>
    </row>
    <row r="1038" customFormat="false" ht="11.25" hidden="false" customHeight="false" outlineLevel="0" collapsed="false">
      <c r="B1038" s="110"/>
      <c r="C1038" s="111"/>
      <c r="D1038" s="111"/>
      <c r="E1038" s="110"/>
      <c r="F1038" s="112"/>
      <c r="G1038" s="113"/>
      <c r="H1038" s="114"/>
      <c r="I1038" s="114"/>
      <c r="J1038" s="114"/>
      <c r="K1038" s="114"/>
      <c r="L1038" s="114"/>
      <c r="M1038" s="114"/>
      <c r="N1038" s="114"/>
    </row>
    <row r="1039" customFormat="false" ht="11.25" hidden="false" customHeight="false" outlineLevel="0" collapsed="false">
      <c r="B1039" s="110"/>
      <c r="C1039" s="111"/>
      <c r="D1039" s="111"/>
      <c r="E1039" s="110"/>
      <c r="F1039" s="112"/>
      <c r="G1039" s="113"/>
      <c r="H1039" s="114"/>
      <c r="I1039" s="114"/>
      <c r="J1039" s="114"/>
      <c r="K1039" s="114"/>
      <c r="L1039" s="114"/>
      <c r="M1039" s="114"/>
      <c r="N1039" s="114"/>
    </row>
    <row r="1040" customFormat="false" ht="11.25" hidden="false" customHeight="false" outlineLevel="0" collapsed="false">
      <c r="B1040" s="110"/>
      <c r="C1040" s="111"/>
      <c r="D1040" s="111"/>
      <c r="E1040" s="110"/>
      <c r="F1040" s="112"/>
      <c r="G1040" s="113"/>
      <c r="H1040" s="114"/>
      <c r="I1040" s="114"/>
      <c r="J1040" s="114"/>
      <c r="K1040" s="114"/>
      <c r="L1040" s="114"/>
      <c r="M1040" s="114"/>
      <c r="N1040" s="114"/>
    </row>
    <row r="1041" customFormat="false" ht="11.25" hidden="false" customHeight="false" outlineLevel="0" collapsed="false">
      <c r="B1041" s="110"/>
      <c r="C1041" s="111"/>
      <c r="D1041" s="111"/>
      <c r="E1041" s="110"/>
      <c r="F1041" s="112"/>
      <c r="G1041" s="113"/>
      <c r="H1041" s="114"/>
      <c r="I1041" s="114"/>
      <c r="J1041" s="114"/>
      <c r="K1041" s="114"/>
      <c r="L1041" s="114"/>
      <c r="M1041" s="114"/>
      <c r="N1041" s="114"/>
    </row>
    <row r="1042" customFormat="false" ht="11.25" hidden="false" customHeight="false" outlineLevel="0" collapsed="false">
      <c r="B1042" s="110"/>
      <c r="C1042" s="111"/>
      <c r="D1042" s="111"/>
      <c r="E1042" s="110"/>
      <c r="F1042" s="112"/>
      <c r="G1042" s="113"/>
      <c r="H1042" s="114"/>
      <c r="I1042" s="114"/>
      <c r="J1042" s="114"/>
      <c r="K1042" s="114"/>
      <c r="L1042" s="114"/>
      <c r="M1042" s="114"/>
      <c r="N1042" s="114"/>
    </row>
    <row r="1043" customFormat="false" ht="11.25" hidden="false" customHeight="false" outlineLevel="0" collapsed="false">
      <c r="B1043" s="110"/>
      <c r="C1043" s="111"/>
      <c r="D1043" s="111"/>
      <c r="E1043" s="110"/>
      <c r="F1043" s="112"/>
      <c r="G1043" s="113"/>
      <c r="H1043" s="114"/>
      <c r="I1043" s="114"/>
      <c r="J1043" s="114"/>
      <c r="K1043" s="114"/>
      <c r="L1043" s="114"/>
      <c r="M1043" s="114"/>
      <c r="N1043" s="114"/>
    </row>
    <row r="1044" customFormat="false" ht="11.25" hidden="false" customHeight="false" outlineLevel="0" collapsed="false">
      <c r="B1044" s="110"/>
      <c r="C1044" s="111"/>
      <c r="D1044" s="111"/>
      <c r="E1044" s="110"/>
      <c r="F1044" s="112"/>
      <c r="G1044" s="113"/>
      <c r="H1044" s="114"/>
      <c r="I1044" s="114"/>
      <c r="J1044" s="114"/>
      <c r="K1044" s="114"/>
      <c r="L1044" s="114"/>
      <c r="M1044" s="114"/>
      <c r="N1044" s="114"/>
    </row>
    <row r="1045" customFormat="false" ht="11.25" hidden="false" customHeight="false" outlineLevel="0" collapsed="false">
      <c r="B1045" s="110"/>
      <c r="C1045" s="111"/>
      <c r="D1045" s="111"/>
      <c r="E1045" s="110"/>
      <c r="F1045" s="112"/>
      <c r="G1045" s="113"/>
      <c r="H1045" s="114"/>
      <c r="I1045" s="114"/>
      <c r="J1045" s="114"/>
      <c r="K1045" s="114"/>
      <c r="L1045" s="114"/>
      <c r="M1045" s="114"/>
      <c r="N1045" s="114"/>
    </row>
    <row r="1046" customFormat="false" ht="11.25" hidden="false" customHeight="false" outlineLevel="0" collapsed="false">
      <c r="B1046" s="110"/>
      <c r="C1046" s="111"/>
      <c r="D1046" s="111"/>
      <c r="E1046" s="110"/>
      <c r="F1046" s="112"/>
      <c r="G1046" s="113"/>
      <c r="H1046" s="114"/>
      <c r="I1046" s="114"/>
      <c r="J1046" s="114"/>
      <c r="K1046" s="114"/>
      <c r="L1046" s="114"/>
      <c r="M1046" s="114"/>
      <c r="N1046" s="114"/>
    </row>
    <row r="1047" customFormat="false" ht="11.25" hidden="false" customHeight="false" outlineLevel="0" collapsed="false">
      <c r="B1047" s="110"/>
      <c r="C1047" s="111"/>
      <c r="D1047" s="111"/>
      <c r="E1047" s="110"/>
      <c r="F1047" s="112"/>
      <c r="G1047" s="113"/>
      <c r="H1047" s="114"/>
      <c r="I1047" s="114"/>
      <c r="J1047" s="114"/>
      <c r="K1047" s="114"/>
      <c r="L1047" s="114"/>
      <c r="M1047" s="114"/>
      <c r="N1047" s="114"/>
    </row>
    <row r="1048" customFormat="false" ht="11.25" hidden="false" customHeight="false" outlineLevel="0" collapsed="false">
      <c r="B1048" s="110"/>
      <c r="C1048" s="111"/>
      <c r="D1048" s="111"/>
      <c r="E1048" s="110"/>
      <c r="F1048" s="112"/>
      <c r="G1048" s="113"/>
      <c r="H1048" s="114"/>
      <c r="I1048" s="114"/>
      <c r="J1048" s="114"/>
      <c r="K1048" s="114"/>
      <c r="L1048" s="114"/>
      <c r="M1048" s="114"/>
      <c r="N1048" s="114"/>
    </row>
    <row r="1049" customFormat="false" ht="11.25" hidden="false" customHeight="false" outlineLevel="0" collapsed="false">
      <c r="B1049" s="110"/>
      <c r="C1049" s="111"/>
      <c r="D1049" s="111"/>
      <c r="E1049" s="110"/>
      <c r="F1049" s="112"/>
      <c r="G1049" s="113"/>
      <c r="H1049" s="114"/>
      <c r="I1049" s="114"/>
      <c r="J1049" s="114"/>
      <c r="K1049" s="114"/>
      <c r="L1049" s="114"/>
      <c r="M1049" s="114"/>
      <c r="N1049" s="114"/>
    </row>
    <row r="1050" customFormat="false" ht="11.25" hidden="false" customHeight="false" outlineLevel="0" collapsed="false">
      <c r="B1050" s="110"/>
      <c r="C1050" s="111"/>
      <c r="D1050" s="111"/>
      <c r="E1050" s="110"/>
      <c r="F1050" s="112"/>
      <c r="G1050" s="113"/>
      <c r="H1050" s="114"/>
      <c r="I1050" s="114"/>
      <c r="J1050" s="114"/>
      <c r="K1050" s="114"/>
      <c r="L1050" s="114"/>
      <c r="M1050" s="114"/>
      <c r="N1050" s="114"/>
    </row>
  </sheetData>
  <sheetProtection sheet="true" password="e29b" objects="true" scenarios="true" selectLockedCells="true"/>
  <mergeCells count="5">
    <mergeCell ref="C2:M4"/>
    <mergeCell ref="K10:M14"/>
    <mergeCell ref="C29:I29"/>
    <mergeCell ref="C36:E36"/>
    <mergeCell ref="C37:E37"/>
  </mergeCells>
  <dataValidations count="3">
    <dataValidation allowBlank="false" errorStyle="stop" operator="between" showDropDown="false" showErrorMessage="false" showInputMessage="false" sqref="D9 D12" type="list">
      <formula1>$T$1:$T$5</formula1>
      <formula2>0</formula2>
    </dataValidation>
    <dataValidation allowBlank="false" errorStyle="stop" operator="between" showDropDown="false" showErrorMessage="false" showInputMessage="false" sqref="D11" type="list">
      <formula1>$T$7:$T$12</formula1>
      <formula2>0</formula2>
    </dataValidation>
    <dataValidation allowBlank="true" errorStyle="stop" operator="between" showDropDown="false" showErrorMessage="true" showInputMessage="false" sqref="T2:T5 T15:T18" type="list">
      <formula1>$T$2:$T$5</formula1>
      <formula2>0</formula2>
    </dataValidation>
  </dataValidations>
  <printOptions headings="true" gridLines="true" gridLinesSet="true" horizontalCentered="true" verticalCentered="false"/>
  <pageMargins left="0.25" right="0.25" top="1.2" bottom="0.22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8Alternate Energy Systems, Inc.
210 Prospect Park
Peachtree City, GA 30269
+1 770 487 8596
info@altenergy.com&amp;C&amp;8Natural Gas / Air 
System Requirements
ALL RIGHTS RESERVED&amp;R&amp;8AES WHD 23Dec2011
&amp;F
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79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3" activeCellId="0" sqref="A3:D3"/>
    </sheetView>
  </sheetViews>
  <sheetFormatPr defaultColWidth="9.13671875" defaultRowHeight="11.25" zeroHeight="false" outlineLevelRow="0" outlineLevelCol="0"/>
  <cols>
    <col collapsed="false" customWidth="true" hidden="false" outlineLevel="0" max="1" min="1" style="4" width="5.71"/>
    <col collapsed="false" customWidth="true" hidden="false" outlineLevel="0" max="2" min="2" style="3" width="20.13"/>
    <col collapsed="false" customWidth="true" hidden="false" outlineLevel="0" max="3" min="3" style="3" width="13.28"/>
    <col collapsed="false" customWidth="true" hidden="false" outlineLevel="0" max="4" min="4" style="3" width="10.41"/>
    <col collapsed="false" customWidth="true" hidden="false" outlineLevel="0" max="5" min="5" style="3" width="5.71"/>
    <col collapsed="false" customWidth="true" hidden="false" outlineLevel="0" max="6" min="6" style="3" width="21.99"/>
    <col collapsed="false" customWidth="true" hidden="false" outlineLevel="0" max="7" min="7" style="3" width="10.13"/>
    <col collapsed="false" customWidth="true" hidden="false" outlineLevel="0" max="8" min="8" style="3" width="9.28"/>
    <col collapsed="false" customWidth="true" hidden="false" outlineLevel="0" max="9" min="9" style="3" width="5.71"/>
    <col collapsed="false" customWidth="true" hidden="false" outlineLevel="0" max="10" min="10" style="3" width="24.85"/>
    <col collapsed="false" customWidth="true" hidden="false" outlineLevel="0" max="12" min="11" style="3" width="8.99"/>
    <col collapsed="false" customWidth="true" hidden="false" outlineLevel="0" max="13" min="13" style="3" width="10.41"/>
    <col collapsed="false" customWidth="false" hidden="false" outlineLevel="0" max="257" min="14" style="3" width="9.14"/>
  </cols>
  <sheetData>
    <row r="3" customFormat="false" ht="11.25" hidden="false" customHeight="false" outlineLevel="0" collapsed="false">
      <c r="A3" s="150" t="s">
        <v>81</v>
      </c>
      <c r="B3" s="150"/>
      <c r="C3" s="150"/>
      <c r="D3" s="150"/>
    </row>
    <row r="4" customFormat="false" ht="11.25" hidden="true" customHeight="false" outlineLevel="0" collapsed="false">
      <c r="A4" s="8"/>
      <c r="B4" s="49"/>
      <c r="C4" s="49"/>
      <c r="D4" s="49"/>
      <c r="E4" s="49"/>
      <c r="F4" s="49"/>
      <c r="G4" s="49"/>
      <c r="H4" s="49"/>
      <c r="I4" s="49"/>
      <c r="J4" s="49"/>
      <c r="K4" s="49"/>
      <c r="L4" s="49"/>
      <c r="M4" s="49"/>
      <c r="N4" s="49"/>
      <c r="O4" s="49"/>
    </row>
    <row r="5" customFormat="false" ht="11.25" hidden="true" customHeight="false" outlineLevel="0" collapsed="false">
      <c r="A5" s="8"/>
      <c r="B5" s="151" t="s">
        <v>6</v>
      </c>
      <c r="C5" s="49"/>
      <c r="D5" s="49"/>
      <c r="E5" s="49"/>
      <c r="F5" s="151" t="s">
        <v>7</v>
      </c>
      <c r="G5" s="49"/>
      <c r="H5" s="49"/>
      <c r="I5" s="152" t="n">
        <v>0.0005</v>
      </c>
      <c r="J5" s="153" t="s">
        <v>82</v>
      </c>
      <c r="K5" s="154"/>
      <c r="L5" s="49"/>
      <c r="M5" s="49"/>
      <c r="N5" s="49"/>
      <c r="O5" s="49"/>
    </row>
    <row r="6" customFormat="false" ht="13.5" hidden="true" customHeight="true" outlineLevel="0" collapsed="false">
      <c r="A6" s="8"/>
      <c r="B6" s="49" t="s">
        <v>9</v>
      </c>
      <c r="C6" s="49"/>
      <c r="D6" s="49"/>
      <c r="E6" s="49"/>
      <c r="F6" s="49"/>
      <c r="G6" s="49"/>
      <c r="H6" s="49"/>
      <c r="I6" s="153" t="n">
        <v>1</v>
      </c>
      <c r="J6" s="153" t="s">
        <v>83</v>
      </c>
      <c r="K6" s="155"/>
      <c r="L6" s="156"/>
      <c r="M6" s="49"/>
      <c r="N6" s="49"/>
      <c r="O6" s="157"/>
    </row>
    <row r="7" customFormat="false" ht="11.25" hidden="true" customHeight="true" outlineLevel="0" collapsed="false">
      <c r="A7" s="8"/>
      <c r="B7" s="49"/>
      <c r="C7" s="49"/>
      <c r="D7" s="49"/>
      <c r="E7" s="49"/>
      <c r="F7" s="49"/>
      <c r="G7" s="49"/>
      <c r="H7" s="49"/>
      <c r="I7" s="49"/>
      <c r="J7" s="158"/>
      <c r="K7" s="155"/>
      <c r="L7" s="159"/>
      <c r="M7" s="49"/>
      <c r="N7" s="49"/>
      <c r="O7" s="160" t="s">
        <v>75</v>
      </c>
      <c r="P7" s="161"/>
      <c r="Q7" s="162"/>
      <c r="R7" s="163"/>
      <c r="S7" s="7"/>
    </row>
    <row r="8" s="76" customFormat="true" ht="11.25" hidden="true" customHeight="false" outlineLevel="0" collapsed="false">
      <c r="A8" s="164"/>
      <c r="B8" s="165" t="s">
        <v>84</v>
      </c>
      <c r="C8" s="166" t="s">
        <v>14</v>
      </c>
      <c r="D8" s="166" t="s">
        <v>15</v>
      </c>
      <c r="E8" s="49"/>
      <c r="F8" s="167" t="s">
        <v>13</v>
      </c>
      <c r="G8" s="166" t="s">
        <v>14</v>
      </c>
      <c r="H8" s="166" t="s">
        <v>15</v>
      </c>
      <c r="I8" s="49"/>
      <c r="J8" s="168"/>
      <c r="K8" s="168"/>
      <c r="L8" s="49"/>
      <c r="M8" s="49"/>
      <c r="N8" s="49"/>
      <c r="O8" s="169"/>
      <c r="P8" s="170"/>
      <c r="Q8" s="110"/>
      <c r="R8" s="48"/>
      <c r="S8" s="31"/>
    </row>
    <row r="9" customFormat="false" ht="12.75" hidden="true" customHeight="true" outlineLevel="0" collapsed="false">
      <c r="A9" s="8"/>
      <c r="B9" s="171" t="s">
        <v>31</v>
      </c>
      <c r="C9" s="172" t="str">
        <f aca="false">J43</f>
        <v>NEXT</v>
      </c>
      <c r="D9" s="173" t="e">
        <f aca="false">C9*F33</f>
        <v>#VALUE!</v>
      </c>
      <c r="E9" s="49"/>
      <c r="F9" s="94" t="s">
        <v>18</v>
      </c>
      <c r="G9" s="174" t="n">
        <f aca="false">InputWindow!H9</f>
        <v>0.95</v>
      </c>
      <c r="H9" s="175" t="n">
        <f aca="false">G9</f>
        <v>0.95</v>
      </c>
      <c r="I9" s="48"/>
      <c r="J9" s="48"/>
      <c r="K9" s="48"/>
      <c r="L9" s="48"/>
      <c r="M9" s="48"/>
      <c r="N9" s="48"/>
      <c r="O9" s="160" t="s">
        <v>17</v>
      </c>
      <c r="P9" s="116"/>
      <c r="Q9" s="176" t="s">
        <v>3</v>
      </c>
      <c r="R9" s="163" t="str">
        <f aca="false">J43</f>
        <v>NEXT</v>
      </c>
      <c r="S9" s="177" t="str">
        <f aca="false">IF(ISNUMBER(R9),R9,"")</f>
        <v/>
      </c>
    </row>
    <row r="10" customFormat="false" ht="11.25" hidden="true" customHeight="true" outlineLevel="0" collapsed="false">
      <c r="A10" s="8"/>
      <c r="B10" s="171" t="s">
        <v>85</v>
      </c>
      <c r="C10" s="178" t="n">
        <f aca="false">InputWindow!E10</f>
        <v>0</v>
      </c>
      <c r="D10" s="179" t="n">
        <f aca="false">C10</f>
        <v>0</v>
      </c>
      <c r="E10" s="49"/>
      <c r="F10" s="94" t="s">
        <v>22</v>
      </c>
      <c r="G10" s="180" t="n">
        <f aca="false">1-G9</f>
        <v>0.05</v>
      </c>
      <c r="H10" s="181" t="n">
        <f aca="false">G10</f>
        <v>0.05</v>
      </c>
      <c r="I10" s="49"/>
      <c r="J10" s="182" t="s">
        <v>86</v>
      </c>
      <c r="K10" s="182"/>
      <c r="L10" s="182"/>
      <c r="M10" s="49"/>
      <c r="N10" s="49"/>
      <c r="O10" s="183"/>
      <c r="P10" s="170"/>
      <c r="Q10" s="9" t="s">
        <v>4</v>
      </c>
      <c r="R10" s="49" t="e">
        <f aca="false">R9*8.8991463188668</f>
        <v>#VALUE!</v>
      </c>
      <c r="S10" s="184" t="str">
        <f aca="false">IF(ISNUMBER(R10),R10,"")</f>
        <v/>
      </c>
    </row>
    <row r="11" customFormat="false" ht="11.25" hidden="true" customHeight="false" outlineLevel="0" collapsed="false">
      <c r="A11" s="8"/>
      <c r="B11" s="171" t="s">
        <v>87</v>
      </c>
      <c r="C11" s="185" t="str">
        <f aca="false">J52</f>
        <v>NEXT</v>
      </c>
      <c r="D11" s="186" t="e">
        <f aca="false">C11*F34</f>
        <v>#VALUE!</v>
      </c>
      <c r="E11" s="48"/>
      <c r="F11" s="94" t="s">
        <v>26</v>
      </c>
      <c r="G11" s="187" t="n">
        <f aca="false">G9*C40+G10*D40</f>
        <v>92029</v>
      </c>
      <c r="H11" s="188" t="n">
        <f aca="false">H9*C53+H10*D53</f>
        <v>12088</v>
      </c>
      <c r="I11" s="49"/>
      <c r="J11" s="182"/>
      <c r="K11" s="182"/>
      <c r="L11" s="182"/>
      <c r="M11" s="49"/>
      <c r="N11" s="49"/>
      <c r="O11" s="183"/>
      <c r="P11" s="170"/>
      <c r="Q11" s="9" t="s">
        <v>5</v>
      </c>
      <c r="R11" s="49" t="e">
        <f aca="false">R9*0.037258945807831</f>
        <v>#VALUE!</v>
      </c>
      <c r="S11" s="184" t="str">
        <f aca="false">IF(ISNUMBER(R11),R11,"")</f>
        <v/>
      </c>
    </row>
    <row r="12" customFormat="false" ht="11.25" hidden="true" customHeight="true" outlineLevel="0" collapsed="false">
      <c r="A12" s="8"/>
      <c r="B12" s="171" t="s">
        <v>88</v>
      </c>
      <c r="C12" s="189" t="e">
        <f aca="false">C9/SQRT(C10)</f>
        <v>#VALUE!</v>
      </c>
      <c r="D12" s="190" t="e">
        <f aca="false">D9/SQRT(D10)</f>
        <v>#VALUE!</v>
      </c>
      <c r="E12" s="49"/>
      <c r="F12" s="94" t="s">
        <v>29</v>
      </c>
      <c r="G12" s="191" t="n">
        <f aca="false">G9*C41+G10*D41</f>
        <v>36.12</v>
      </c>
      <c r="H12" s="192" t="n">
        <f aca="false">H9*C50+H10*D50</f>
        <v>0.534</v>
      </c>
      <c r="I12" s="49"/>
      <c r="J12" s="182"/>
      <c r="K12" s="182"/>
      <c r="L12" s="182"/>
      <c r="M12" s="49"/>
      <c r="N12" s="49"/>
      <c r="O12" s="193"/>
      <c r="P12" s="194"/>
      <c r="Q12" s="195" t="s">
        <v>8</v>
      </c>
      <c r="R12" s="196" t="e">
        <f aca="false">R9*0.010349707168842</f>
        <v>#VALUE!</v>
      </c>
      <c r="S12" s="197" t="str">
        <f aca="false">IF(ISNUMBER(R12),R12,"")</f>
        <v/>
      </c>
    </row>
    <row r="13" customFormat="false" ht="11.25" hidden="true" customHeight="false" outlineLevel="0" collapsed="false">
      <c r="A13" s="8"/>
      <c r="B13" s="49"/>
      <c r="C13" s="49"/>
      <c r="D13" s="49"/>
      <c r="E13" s="49"/>
      <c r="F13" s="94" t="s">
        <v>31</v>
      </c>
      <c r="G13" s="187" t="n">
        <f aca="false">G9*C42+G10*D42</f>
        <v>2528</v>
      </c>
      <c r="H13" s="188" t="n">
        <f aca="false">H9*C51+H10*D51</f>
        <v>22493</v>
      </c>
      <c r="I13" s="49"/>
      <c r="J13" s="182"/>
      <c r="K13" s="182"/>
      <c r="L13" s="182"/>
      <c r="M13" s="49"/>
      <c r="N13" s="49"/>
      <c r="O13" s="183"/>
      <c r="P13" s="170"/>
      <c r="Q13" s="111"/>
      <c r="R13" s="49"/>
      <c r="S13" s="11"/>
    </row>
    <row r="14" customFormat="false" ht="11.25" hidden="true" customHeight="false" outlineLevel="0" collapsed="false">
      <c r="A14" s="8"/>
      <c r="B14" s="49"/>
      <c r="C14" s="49"/>
      <c r="D14" s="49"/>
      <c r="E14" s="49"/>
      <c r="F14" s="94" t="s">
        <v>32</v>
      </c>
      <c r="G14" s="191" t="n">
        <f aca="false">G9*C46+G10*D46</f>
        <v>1.53</v>
      </c>
      <c r="H14" s="198" t="n">
        <f aca="false">H9*C46+H10*D46</f>
        <v>1.53</v>
      </c>
      <c r="I14" s="49"/>
      <c r="J14" s="182"/>
      <c r="K14" s="182"/>
      <c r="L14" s="182"/>
      <c r="M14" s="49"/>
      <c r="N14" s="49"/>
      <c r="O14" s="160" t="s">
        <v>25</v>
      </c>
      <c r="P14" s="116"/>
      <c r="Q14" s="199" t="s">
        <v>79</v>
      </c>
      <c r="R14" s="200" t="e">
        <f aca="false">J52/1000000</f>
        <v>#VALUE!</v>
      </c>
      <c r="S14" s="177" t="str">
        <f aca="false">IF(ISNUMBER(R14),R14,"")</f>
        <v/>
      </c>
    </row>
    <row r="15" customFormat="false" ht="11.25" hidden="true" customHeight="true" outlineLevel="0" collapsed="false">
      <c r="A15" s="8"/>
      <c r="B15" s="49"/>
      <c r="C15" s="49"/>
      <c r="D15" s="48"/>
      <c r="E15" s="48"/>
      <c r="F15" s="49"/>
      <c r="G15" s="49"/>
      <c r="H15" s="49"/>
      <c r="I15" s="49"/>
      <c r="J15" s="49"/>
      <c r="K15" s="49"/>
      <c r="L15" s="49"/>
      <c r="M15" s="49"/>
      <c r="N15" s="49"/>
      <c r="O15" s="183"/>
      <c r="P15" s="170"/>
      <c r="Q15" s="8" t="s">
        <v>19</v>
      </c>
      <c r="R15" s="201" t="e">
        <f aca="false">J52/J44</f>
        <v>#VALUE!</v>
      </c>
      <c r="S15" s="184" t="str">
        <f aca="false">IF(ISNUMBER(R15),R15,"")</f>
        <v/>
      </c>
    </row>
    <row r="16" customFormat="false" ht="11.25" hidden="true" customHeight="false" outlineLevel="0" collapsed="false">
      <c r="A16" s="8"/>
      <c r="B16" s="165" t="s">
        <v>34</v>
      </c>
      <c r="C16" s="166" t="s">
        <v>14</v>
      </c>
      <c r="D16" s="166" t="s">
        <v>15</v>
      </c>
      <c r="E16" s="49"/>
      <c r="F16" s="165" t="s">
        <v>35</v>
      </c>
      <c r="G16" s="166" t="s">
        <v>14</v>
      </c>
      <c r="H16" s="166" t="s">
        <v>15</v>
      </c>
      <c r="I16" s="49"/>
      <c r="J16" s="165" t="s">
        <v>36</v>
      </c>
      <c r="K16" s="166" t="s">
        <v>14</v>
      </c>
      <c r="L16" s="166" t="s">
        <v>15</v>
      </c>
      <c r="M16" s="49"/>
      <c r="N16" s="49"/>
      <c r="O16" s="183"/>
      <c r="P16" s="170"/>
      <c r="Q16" s="8" t="s">
        <v>80</v>
      </c>
      <c r="R16" s="201" t="e">
        <f aca="false">J52*0.25199576111111/1000000</f>
        <v>#VALUE!</v>
      </c>
      <c r="S16" s="184" t="str">
        <f aca="false">IF(ISNUMBER(R16),R16,"")</f>
        <v/>
      </c>
    </row>
    <row r="17" customFormat="false" ht="11.25" hidden="true" customHeight="false" outlineLevel="0" collapsed="false">
      <c r="A17" s="8"/>
      <c r="B17" s="94" t="s">
        <v>37</v>
      </c>
      <c r="C17" s="202" t="n">
        <v>91502</v>
      </c>
      <c r="D17" s="202" t="n">
        <f aca="false">C53</f>
        <v>12103</v>
      </c>
      <c r="E17" s="49"/>
      <c r="F17" s="94" t="s">
        <v>38</v>
      </c>
      <c r="G17" s="203" t="e">
        <f aca="false">VLOOKUP(C12,LPAirCalculations!A6:F2006,2,TRUE())</f>
        <v>#VALUE!</v>
      </c>
      <c r="H17" s="204" t="e">
        <f aca="false">G17</f>
        <v>#VALUE!</v>
      </c>
      <c r="I17" s="49"/>
      <c r="J17" s="94" t="s">
        <v>39</v>
      </c>
      <c r="K17" s="205" t="e">
        <f aca="false">VLOOKUP(B57,B58:G80,2,FALSE())</f>
        <v>#N/A</v>
      </c>
      <c r="L17" s="206" t="e">
        <f aca="false">K17</f>
        <v>#N/A</v>
      </c>
      <c r="M17" s="49"/>
      <c r="N17" s="49"/>
      <c r="O17" s="183"/>
      <c r="P17" s="170"/>
      <c r="Q17" s="8" t="s">
        <v>27</v>
      </c>
      <c r="R17" s="168" t="e">
        <f aca="false">J52*0.00105505585262</f>
        <v>#VALUE!</v>
      </c>
      <c r="S17" s="184" t="str">
        <f aca="false">IF(ISNUMBER(R17),R17,"")</f>
        <v/>
      </c>
    </row>
    <row r="18" s="118" customFormat="true" ht="11.25" hidden="true" customHeight="false" outlineLevel="0" collapsed="false">
      <c r="A18" s="207"/>
      <c r="B18" s="94" t="s">
        <v>40</v>
      </c>
      <c r="C18" s="208" t="n">
        <v>36.39</v>
      </c>
      <c r="D18" s="209" t="n">
        <f aca="false">C50</f>
        <v>0.5407</v>
      </c>
      <c r="E18" s="49"/>
      <c r="F18" s="94" t="s">
        <v>41</v>
      </c>
      <c r="G18" s="203" t="e">
        <f aca="false">1-G17</f>
        <v>#VALUE!</v>
      </c>
      <c r="H18" s="210" t="e">
        <f aca="false">G18</f>
        <v>#VALUE!</v>
      </c>
      <c r="I18" s="60"/>
      <c r="J18" s="211" t="s">
        <v>42</v>
      </c>
      <c r="K18" s="212" t="e">
        <f aca="false">VLOOKUP(K17,C58:G80,2,FALSE())</f>
        <v>#N/A</v>
      </c>
      <c r="L18" s="213" t="e">
        <f aca="false">VLOOKUP(K17,C58:G80,3,FALSE())</f>
        <v>#N/A</v>
      </c>
      <c r="M18" s="60"/>
      <c r="N18" s="60"/>
      <c r="O18" s="193"/>
      <c r="P18" s="194"/>
      <c r="Q18" s="108" t="s">
        <v>30</v>
      </c>
      <c r="R18" s="214" t="e">
        <f aca="false">J52*0.00029307107017222</f>
        <v>#VALUE!</v>
      </c>
      <c r="S18" s="197" t="str">
        <f aca="false">IF(ISNUMBER(R18),R18,"")</f>
        <v/>
      </c>
    </row>
    <row r="19" customFormat="false" ht="11.25" hidden="true" customHeight="false" outlineLevel="0" collapsed="false">
      <c r="A19" s="8"/>
      <c r="B19" s="94" t="s">
        <v>43</v>
      </c>
      <c r="C19" s="202" t="n">
        <f aca="false">C17/C18</f>
        <v>2514</v>
      </c>
      <c r="D19" s="202" t="n">
        <f aca="false">C51</f>
        <v>22141</v>
      </c>
      <c r="E19" s="49"/>
      <c r="F19" s="94" t="s">
        <v>31</v>
      </c>
      <c r="G19" s="187" t="e">
        <f aca="false">VLOOKUP(C12,LPAirCalculations!A6:F2006,4,TRUE())</f>
        <v>#VALUE!</v>
      </c>
      <c r="H19" s="190" t="e">
        <f aca="false">G19*F33</f>
        <v>#VALUE!</v>
      </c>
      <c r="I19" s="49"/>
      <c r="J19" s="215" t="s">
        <v>44</v>
      </c>
      <c r="K19" s="212" t="e">
        <f aca="false">VLOOKUP(K17,C58:G80,4,FALSE())</f>
        <v>#N/A</v>
      </c>
      <c r="L19" s="216" t="e">
        <f aca="false">VLOOKUP(K17,C58:G80,5,FALSE())</f>
        <v>#N/A</v>
      </c>
      <c r="M19" s="49"/>
      <c r="N19" s="49"/>
      <c r="O19" s="49"/>
    </row>
    <row r="20" customFormat="false" ht="11.25" hidden="true" customHeight="false" outlineLevel="0" collapsed="false">
      <c r="A20" s="8"/>
      <c r="B20" s="94" t="s">
        <v>45</v>
      </c>
      <c r="C20" s="208" t="n">
        <v>1.5</v>
      </c>
      <c r="D20" s="208" t="n">
        <v>1.5</v>
      </c>
      <c r="E20" s="49"/>
      <c r="F20" s="94" t="s">
        <v>32</v>
      </c>
      <c r="G20" s="217" t="e">
        <f aca="false">VLOOKUP(C12,LPAirCalculations!A6:F2006,5,TRUE())</f>
        <v>#VALUE!</v>
      </c>
      <c r="H20" s="218" t="e">
        <f aca="false">G20</f>
        <v>#VALUE!</v>
      </c>
      <c r="I20" s="49"/>
      <c r="J20" s="215" t="s">
        <v>46</v>
      </c>
      <c r="K20" s="212" t="e">
        <f aca="false">VLOOKUP(K17,C58:S80,6,FALSE())</f>
        <v>#N/A</v>
      </c>
      <c r="L20" s="213" t="e">
        <f aca="false">VLOOKUP(K17,C58:S80,7,FALSE())</f>
        <v>#N/A</v>
      </c>
      <c r="M20" s="49"/>
      <c r="N20" s="49"/>
      <c r="O20" s="49"/>
    </row>
    <row r="21" customFormat="false" ht="11.25" hidden="true" customHeight="false" outlineLevel="0" collapsed="false">
      <c r="A21" s="8"/>
      <c r="B21" s="94"/>
      <c r="C21" s="166"/>
      <c r="D21" s="166"/>
      <c r="E21" s="49"/>
      <c r="F21" s="94" t="s">
        <v>47</v>
      </c>
      <c r="G21" s="187" t="e">
        <f aca="false">VLOOKUP(C12,LPAirCalculations!A6:F2006,6,TRUE())</f>
        <v>#VALUE!</v>
      </c>
      <c r="H21" s="190" t="e">
        <f aca="false">G21*F33</f>
        <v>#VALUE!</v>
      </c>
      <c r="I21" s="49"/>
      <c r="J21" s="215" t="s">
        <v>48</v>
      </c>
      <c r="K21" s="212" t="e">
        <f aca="false">VLOOKUP(K17,C58:S80,8,FALSE())</f>
        <v>#N/A</v>
      </c>
      <c r="L21" s="219" t="e">
        <f aca="false">VLOOKUP(K17,C58:S80,9,FALSE())</f>
        <v>#N/A</v>
      </c>
      <c r="M21" s="49"/>
      <c r="N21" s="49"/>
      <c r="O21" s="49"/>
    </row>
    <row r="22" customFormat="false" ht="11.25" hidden="true" customHeight="false" outlineLevel="0" collapsed="false">
      <c r="A22" s="8"/>
      <c r="B22" s="94" t="s">
        <v>49</v>
      </c>
      <c r="C22" s="202" t="n">
        <v>102032</v>
      </c>
      <c r="D22" s="202" t="n">
        <f aca="false">D53</f>
        <v>11785</v>
      </c>
      <c r="E22" s="49"/>
      <c r="F22" s="94" t="s">
        <v>50</v>
      </c>
      <c r="G22" s="220" t="e">
        <f aca="false">C11/G19</f>
        <v>#VALUE!</v>
      </c>
      <c r="H22" s="190" t="e">
        <f aca="false">G22*F35</f>
        <v>#VALUE!</v>
      </c>
      <c r="I22" s="49"/>
      <c r="J22" s="215" t="s">
        <v>51</v>
      </c>
      <c r="K22" s="212" t="e">
        <f aca="false">VLOOKUP(K17,C58:S80,10,FALSE())</f>
        <v>#N/A</v>
      </c>
      <c r="L22" s="221" t="e">
        <f aca="false">VLOOKUP(K17,C58:S80,11,FALSE())</f>
        <v>#N/A</v>
      </c>
      <c r="M22" s="49"/>
      <c r="N22" s="49"/>
      <c r="O22" s="49"/>
    </row>
    <row r="23" customFormat="false" ht="11.25" hidden="true" customHeight="true" outlineLevel="0" collapsed="false">
      <c r="A23" s="8"/>
      <c r="B23" s="94" t="s">
        <v>52</v>
      </c>
      <c r="C23" s="208" t="n">
        <v>31.26</v>
      </c>
      <c r="D23" s="209" t="n">
        <f aca="false">D50</f>
        <v>0.4057</v>
      </c>
      <c r="E23" s="49"/>
      <c r="F23" s="94" t="s">
        <v>53</v>
      </c>
      <c r="G23" s="220" t="e">
        <f aca="false">G22*G17</f>
        <v>#VALUE!</v>
      </c>
      <c r="H23" s="190" t="e">
        <f aca="false">G23*F35</f>
        <v>#VALUE!</v>
      </c>
      <c r="I23" s="49"/>
      <c r="J23" s="215" t="s">
        <v>54</v>
      </c>
      <c r="K23" s="212" t="e">
        <f aca="false">VLOOKUP(K17,C58:S80,12,FALSE())</f>
        <v>#N/A</v>
      </c>
      <c r="L23" s="221" t="e">
        <f aca="false">VLOOKUP(K17,C58:S80,13,FALSE())</f>
        <v>#N/A</v>
      </c>
      <c r="M23" s="49"/>
      <c r="N23" s="49"/>
      <c r="O23" s="49"/>
    </row>
    <row r="24" customFormat="false" ht="11.25" hidden="true" customHeight="false" outlineLevel="0" collapsed="false">
      <c r="A24" s="8"/>
      <c r="B24" s="94" t="s">
        <v>55</v>
      </c>
      <c r="C24" s="202" t="n">
        <f aca="false">D42</f>
        <v>3280</v>
      </c>
      <c r="D24" s="202" t="n">
        <f aca="false">D51</f>
        <v>29189</v>
      </c>
      <c r="E24" s="49"/>
      <c r="F24" s="94" t="s">
        <v>56</v>
      </c>
      <c r="G24" s="220" t="e">
        <f aca="false">G22-G23</f>
        <v>#VALUE!</v>
      </c>
      <c r="H24" s="190" t="e">
        <f aca="false">H22-H23</f>
        <v>#VALUE!</v>
      </c>
      <c r="I24" s="49"/>
      <c r="J24" s="215" t="s">
        <v>57</v>
      </c>
      <c r="K24" s="212" t="e">
        <f aca="false">VLOOKUP(K17,C58:S80,14,FALSE())</f>
        <v>#N/A</v>
      </c>
      <c r="L24" s="221" t="e">
        <f aca="false">VLOOKUP(K17,C58:S80,15,FALSE())</f>
        <v>#N/A</v>
      </c>
      <c r="M24" s="49"/>
      <c r="N24" s="49"/>
      <c r="O24" s="49"/>
    </row>
    <row r="25" customFormat="false" ht="11.25" hidden="true" customHeight="false" outlineLevel="0" collapsed="false">
      <c r="A25" s="8"/>
      <c r="B25" s="94" t="s">
        <v>58</v>
      </c>
      <c r="C25" s="208" t="n">
        <v>2.01</v>
      </c>
      <c r="D25" s="208" t="n">
        <f aca="false">D46</f>
        <v>2.01</v>
      </c>
      <c r="E25" s="60"/>
      <c r="F25" s="94" t="s">
        <v>59</v>
      </c>
      <c r="G25" s="220" t="e">
        <f aca="false">G24/60</f>
        <v>#VALUE!</v>
      </c>
      <c r="H25" s="222" t="e">
        <f aca="false">H24/60</f>
        <v>#VALUE!</v>
      </c>
      <c r="I25" s="49"/>
      <c r="J25" s="215" t="s">
        <v>60</v>
      </c>
      <c r="K25" s="212" t="e">
        <f aca="false">VLOOKUP(K17,C58:S80,16,FALSE())</f>
        <v>#N/A</v>
      </c>
      <c r="L25" s="213" t="e">
        <f aca="false">VLOOKUP(K17,C58:S80,17,FALSE())</f>
        <v>#N/A</v>
      </c>
      <c r="M25" s="49"/>
      <c r="N25" s="49"/>
      <c r="O25" s="49"/>
    </row>
    <row r="26" customFormat="false" ht="11.25" hidden="true" customHeight="false" outlineLevel="0" collapsed="false">
      <c r="A26" s="8"/>
      <c r="B26" s="94"/>
      <c r="C26" s="94"/>
      <c r="D26" s="94"/>
      <c r="E26" s="49"/>
      <c r="F26" s="94" t="s">
        <v>61</v>
      </c>
      <c r="G26" s="220" t="e">
        <f aca="false">C11/G11</f>
        <v>#VALUE!</v>
      </c>
      <c r="H26" s="190" t="e">
        <f aca="false">D11/H11</f>
        <v>#VALUE!</v>
      </c>
      <c r="I26" s="49"/>
      <c r="J26" s="94" t="s">
        <v>62</v>
      </c>
      <c r="K26" s="223" t="e">
        <f aca="false">K18*C18*G9+K18*C23*G10</f>
        <v>#N/A</v>
      </c>
      <c r="L26" s="224" t="e">
        <f aca="false">K26*F35</f>
        <v>#N/A</v>
      </c>
      <c r="M26" s="49"/>
      <c r="N26" s="49"/>
      <c r="O26" s="49"/>
    </row>
    <row r="27" customFormat="false" ht="12" hidden="true" customHeight="false" outlineLevel="0" collapsed="false">
      <c r="A27" s="8"/>
      <c r="B27" s="49"/>
      <c r="C27" s="49"/>
      <c r="D27" s="49"/>
      <c r="E27" s="49"/>
      <c r="F27" s="49"/>
      <c r="G27" s="49"/>
      <c r="H27" s="49"/>
      <c r="I27" s="49"/>
      <c r="J27" s="94" t="s">
        <v>63</v>
      </c>
      <c r="K27" s="223" t="e">
        <f aca="false">K26/G17*G18</f>
        <v>#N/A</v>
      </c>
      <c r="L27" s="224" t="e">
        <f aca="false">K27*F35</f>
        <v>#N/A</v>
      </c>
      <c r="M27" s="49"/>
      <c r="N27" s="49"/>
      <c r="O27" s="49"/>
    </row>
    <row r="28" customFormat="false" ht="11.25" hidden="true" customHeight="true" outlineLevel="0" collapsed="false">
      <c r="A28" s="8"/>
      <c r="B28" s="86" t="s">
        <v>64</v>
      </c>
      <c r="C28" s="86"/>
      <c r="D28" s="86"/>
      <c r="E28" s="86"/>
      <c r="F28" s="86"/>
      <c r="G28" s="86"/>
      <c r="H28" s="86"/>
      <c r="I28" s="49"/>
      <c r="J28" s="94" t="s">
        <v>65</v>
      </c>
      <c r="K28" s="225" t="e">
        <f aca="false">SUM(K26:K27)</f>
        <v>#N/A</v>
      </c>
      <c r="L28" s="224" t="e">
        <f aca="false">K28*F35</f>
        <v>#N/A</v>
      </c>
      <c r="M28" s="49"/>
      <c r="N28" s="49"/>
      <c r="O28" s="49"/>
    </row>
    <row r="29" customFormat="false" ht="11.25" hidden="true" customHeight="false" outlineLevel="0" collapsed="false">
      <c r="A29" s="8"/>
      <c r="B29" s="226"/>
      <c r="C29" s="166" t="s">
        <v>66</v>
      </c>
      <c r="D29" s="166" t="s">
        <v>67</v>
      </c>
      <c r="E29" s="94"/>
      <c r="F29" s="94"/>
      <c r="G29" s="166" t="s">
        <v>68</v>
      </c>
      <c r="H29" s="227" t="s">
        <v>69</v>
      </c>
      <c r="I29" s="49"/>
      <c r="J29" s="94" t="s">
        <v>70</v>
      </c>
      <c r="K29" s="223" t="e">
        <f aca="false">K27/60</f>
        <v>#N/A</v>
      </c>
      <c r="L29" s="228" t="e">
        <f aca="false">K29*F35</f>
        <v>#N/A</v>
      </c>
      <c r="M29" s="49"/>
      <c r="N29" s="49"/>
      <c r="O29" s="49"/>
    </row>
    <row r="30" customFormat="false" ht="11.25" hidden="true" customHeight="false" outlineLevel="0" collapsed="false">
      <c r="A30" s="8"/>
      <c r="B30" s="91" t="s">
        <v>71</v>
      </c>
      <c r="C30" s="229" t="n">
        <f aca="false">InputWindow!D31</f>
        <v>30</v>
      </c>
      <c r="D30" s="93" t="n">
        <f aca="false">C30*F37</f>
        <v>2.1</v>
      </c>
      <c r="E30" s="94"/>
      <c r="F30" s="95" t="s">
        <v>72</v>
      </c>
      <c r="G30" s="96" t="e">
        <f aca="false">DewPointDetail!B20</f>
        <v>#VALUE!</v>
      </c>
      <c r="H30" s="73" t="e">
        <f aca="false">(G30-32)/1.8</f>
        <v>#VALUE!</v>
      </c>
      <c r="I30" s="49"/>
      <c r="J30" s="94" t="s">
        <v>73</v>
      </c>
      <c r="K30" s="230" t="n">
        <f aca="false">InputWindow!L31</f>
        <v>0.15</v>
      </c>
      <c r="L30" s="231" t="n">
        <f aca="false">K30</f>
        <v>0.15</v>
      </c>
      <c r="M30" s="49"/>
      <c r="N30" s="49"/>
      <c r="O30" s="49"/>
    </row>
    <row r="31" customFormat="false" ht="12" hidden="true" customHeight="false" outlineLevel="0" collapsed="false">
      <c r="A31" s="8"/>
      <c r="B31" s="99"/>
      <c r="C31" s="78"/>
      <c r="D31" s="78"/>
      <c r="E31" s="101"/>
      <c r="F31" s="102"/>
      <c r="G31" s="100"/>
      <c r="H31" s="103"/>
      <c r="I31" s="49"/>
      <c r="J31" s="94" t="s">
        <v>74</v>
      </c>
      <c r="K31" s="223" t="e">
        <f aca="false">K29*K30+K29</f>
        <v>#N/A</v>
      </c>
      <c r="L31" s="228" t="e">
        <f aca="false">K31*F35</f>
        <v>#N/A</v>
      </c>
      <c r="M31" s="49"/>
      <c r="N31" s="49"/>
      <c r="O31" s="49"/>
    </row>
    <row r="32" customFormat="false" ht="11.25" hidden="true" customHeight="false" outlineLevel="0" collapsed="false">
      <c r="A32" s="8"/>
      <c r="B32" s="111"/>
      <c r="C32" s="8"/>
      <c r="D32" s="8"/>
      <c r="E32" s="8"/>
      <c r="F32" s="8"/>
      <c r="G32" s="8"/>
      <c r="H32" s="8"/>
      <c r="I32" s="8"/>
      <c r="J32" s="8"/>
      <c r="K32" s="8"/>
      <c r="L32" s="8"/>
      <c r="M32" s="8"/>
      <c r="N32" s="8"/>
      <c r="O32" s="8"/>
    </row>
    <row r="33" customFormat="false" ht="11.25" hidden="true" customHeight="false" outlineLevel="0" collapsed="false">
      <c r="A33" s="8"/>
      <c r="B33" s="207" t="s">
        <v>89</v>
      </c>
      <c r="C33" s="8" t="s">
        <v>90</v>
      </c>
      <c r="D33" s="8" t="s">
        <v>3</v>
      </c>
      <c r="E33" s="8" t="s">
        <v>91</v>
      </c>
      <c r="F33" s="8" t="n">
        <v>8.8991463188667</v>
      </c>
      <c r="G33" s="8"/>
      <c r="H33" s="8"/>
      <c r="I33" s="8"/>
      <c r="J33" s="8"/>
      <c r="K33" s="8"/>
      <c r="L33" s="8"/>
      <c r="M33" s="8"/>
      <c r="N33" s="8"/>
      <c r="O33" s="8"/>
    </row>
    <row r="34" customFormat="false" ht="11.25" hidden="true" customHeight="false" outlineLevel="0" collapsed="false">
      <c r="A34" s="8"/>
      <c r="B34" s="111" t="s">
        <v>92</v>
      </c>
      <c r="C34" s="8" t="s">
        <v>90</v>
      </c>
      <c r="D34" s="8" t="s">
        <v>16</v>
      </c>
      <c r="E34" s="8" t="s">
        <v>91</v>
      </c>
      <c r="F34" s="8" t="n">
        <v>0.25199576111111</v>
      </c>
      <c r="G34" s="8"/>
      <c r="H34" s="8"/>
      <c r="I34" s="8"/>
      <c r="J34" s="8"/>
      <c r="K34" s="8"/>
      <c r="L34" s="8"/>
      <c r="M34" s="8"/>
      <c r="N34" s="8"/>
      <c r="O34" s="8"/>
    </row>
    <row r="35" customFormat="false" ht="11.25" hidden="true" customHeight="false" outlineLevel="0" collapsed="false">
      <c r="A35" s="8"/>
      <c r="B35" s="111" t="s">
        <v>93</v>
      </c>
      <c r="C35" s="8" t="s">
        <v>90</v>
      </c>
      <c r="D35" s="8" t="s">
        <v>94</v>
      </c>
      <c r="E35" s="8" t="s">
        <v>91</v>
      </c>
      <c r="F35" s="8" t="n">
        <v>0.028316846592</v>
      </c>
      <c r="G35" s="8"/>
      <c r="H35" s="8"/>
      <c r="I35" s="8"/>
      <c r="J35" s="8"/>
      <c r="K35" s="8"/>
      <c r="L35" s="8"/>
      <c r="M35" s="8"/>
      <c r="N35" s="8"/>
      <c r="O35" s="8"/>
    </row>
    <row r="36" customFormat="false" ht="11.25" hidden="true" customHeight="false" outlineLevel="0" collapsed="false">
      <c r="A36" s="8"/>
      <c r="B36" s="111" t="s">
        <v>95</v>
      </c>
      <c r="C36" s="8" t="s">
        <v>90</v>
      </c>
      <c r="D36" s="8" t="s">
        <v>96</v>
      </c>
      <c r="E36" s="8" t="s">
        <v>91</v>
      </c>
      <c r="F36" s="8" t="n">
        <v>0.45359237</v>
      </c>
      <c r="G36" s="8"/>
      <c r="H36" s="8"/>
      <c r="I36" s="8"/>
      <c r="J36" s="8"/>
      <c r="K36" s="8"/>
      <c r="L36" s="8"/>
      <c r="M36" s="8"/>
      <c r="N36" s="8"/>
      <c r="O36" s="8"/>
    </row>
    <row r="37" customFormat="false" ht="11.25" hidden="true" customHeight="false" outlineLevel="0" collapsed="false">
      <c r="A37" s="8"/>
      <c r="B37" s="111" t="s">
        <v>97</v>
      </c>
      <c r="C37" s="8" t="s">
        <v>90</v>
      </c>
      <c r="D37" s="8" t="s">
        <v>66</v>
      </c>
      <c r="E37" s="8" t="s">
        <v>91</v>
      </c>
      <c r="F37" s="8" t="n">
        <v>0.068947572931676</v>
      </c>
      <c r="G37" s="8"/>
      <c r="H37" s="8"/>
      <c r="I37" s="8"/>
      <c r="J37" s="8"/>
      <c r="K37" s="8"/>
      <c r="L37" s="8"/>
      <c r="M37" s="8"/>
      <c r="N37" s="8"/>
      <c r="O37" s="8"/>
    </row>
    <row r="38" customFormat="false" ht="11.25" hidden="true" customHeight="false" outlineLevel="0" collapsed="false">
      <c r="A38" s="8"/>
      <c r="B38" s="232"/>
      <c r="C38" s="232"/>
      <c r="D38" s="232"/>
      <c r="E38" s="232"/>
      <c r="F38" s="232"/>
      <c r="G38" s="232"/>
      <c r="H38" s="232"/>
      <c r="I38" s="8"/>
      <c r="J38" s="8"/>
      <c r="K38" s="8"/>
      <c r="L38" s="8"/>
      <c r="M38" s="8"/>
      <c r="N38" s="8"/>
      <c r="O38" s="8"/>
    </row>
    <row r="39" customFormat="false" ht="11.25" hidden="true" customHeight="false" outlineLevel="0" collapsed="false">
      <c r="A39" s="8"/>
      <c r="B39" s="111"/>
      <c r="C39" s="8" t="s">
        <v>45</v>
      </c>
      <c r="D39" s="8" t="s">
        <v>58</v>
      </c>
      <c r="E39" s="8"/>
      <c r="F39" s="5" t="s">
        <v>2</v>
      </c>
      <c r="G39" s="176" t="s">
        <v>3</v>
      </c>
      <c r="H39" s="199" t="n">
        <v>1000</v>
      </c>
      <c r="I39" s="199"/>
      <c r="J39" s="233" t="str">
        <f aca="false">IF(InputWindow!D9=LPGCalculations!G39,InputWindow!E9,"NEXT")</f>
        <v>NEXT</v>
      </c>
      <c r="K39" s="5" t="s">
        <v>98</v>
      </c>
      <c r="L39" s="176" t="s">
        <v>3</v>
      </c>
      <c r="M39" s="199" t="n">
        <v>1</v>
      </c>
      <c r="N39" s="199"/>
      <c r="O39" s="163" t="str">
        <f aca="false">IF(InputWindow!D12=LPGCalculations!L39,"USE","NEXT")</f>
        <v>NEXT</v>
      </c>
      <c r="P39" s="234" t="e">
        <f aca="false">J43/SQRT(C10)</f>
        <v>#VALUE!</v>
      </c>
    </row>
    <row r="40" customFormat="false" ht="11.25" hidden="true" customHeight="false" outlineLevel="0" collapsed="false">
      <c r="A40" s="8"/>
      <c r="B40" s="111" t="s">
        <v>99</v>
      </c>
      <c r="C40" s="8" t="n">
        <v>91502</v>
      </c>
      <c r="D40" s="8" t="n">
        <v>102032</v>
      </c>
      <c r="E40" s="8"/>
      <c r="F40" s="10"/>
      <c r="G40" s="9" t="s">
        <v>4</v>
      </c>
      <c r="H40" s="8" t="n">
        <v>0.11237032903706</v>
      </c>
      <c r="I40" s="8"/>
      <c r="J40" s="235" t="str">
        <f aca="false">IF(InputWindow!D9=LPGCalculations!G40,InputWindow!E9*H40,"NEXT")</f>
        <v>NEXT</v>
      </c>
      <c r="K40" s="10"/>
      <c r="L40" s="9" t="s">
        <v>4</v>
      </c>
      <c r="M40" s="8" t="n">
        <v>8.899146318868</v>
      </c>
      <c r="N40" s="8"/>
      <c r="O40" s="236" t="str">
        <f aca="false">IF(InputWindow!D12=LPGCalculations!L40,"USE","NEXT")</f>
        <v>NEXT</v>
      </c>
      <c r="P40" s="237" t="e">
        <f aca="false">$P$39*M40</f>
        <v>#VALUE!</v>
      </c>
    </row>
    <row r="41" customFormat="false" ht="11.25" hidden="true" customHeight="false" outlineLevel="0" collapsed="false">
      <c r="A41" s="8"/>
      <c r="B41" s="111" t="s">
        <v>100</v>
      </c>
      <c r="C41" s="8" t="n">
        <v>36.38</v>
      </c>
      <c r="D41" s="8" t="n">
        <v>31.26</v>
      </c>
      <c r="E41" s="8"/>
      <c r="F41" s="10"/>
      <c r="G41" s="9" t="s">
        <v>5</v>
      </c>
      <c r="H41" s="8" t="n">
        <v>26.839192</v>
      </c>
      <c r="I41" s="8"/>
      <c r="J41" s="235" t="str">
        <f aca="false">IF(InputWindow!D9=LPGCalculations!G41,InputWindow!E9*H41,"NEXT")</f>
        <v>NEXT</v>
      </c>
      <c r="K41" s="10"/>
      <c r="L41" s="9" t="s">
        <v>5</v>
      </c>
      <c r="M41" s="8" t="n">
        <v>0.037258945807831</v>
      </c>
      <c r="N41" s="8"/>
      <c r="O41" s="236" t="str">
        <f aca="false">IF(InputWindow!D12=LPGCalculations!L41,"USE","NEXT")</f>
        <v>NEXT</v>
      </c>
      <c r="P41" s="237" t="e">
        <f aca="false">$P$39*M41</f>
        <v>#VALUE!</v>
      </c>
    </row>
    <row r="42" customFormat="false" ht="11.25" hidden="true" customHeight="false" outlineLevel="0" collapsed="false">
      <c r="A42" s="8"/>
      <c r="B42" s="111" t="s">
        <v>101</v>
      </c>
      <c r="C42" s="8" t="n">
        <v>2488</v>
      </c>
      <c r="D42" s="8" t="n">
        <v>3280</v>
      </c>
      <c r="E42" s="8"/>
      <c r="F42" s="10"/>
      <c r="G42" s="9" t="s">
        <v>8</v>
      </c>
      <c r="H42" s="8" t="n">
        <v>96.62109117546</v>
      </c>
      <c r="I42" s="8"/>
      <c r="J42" s="235" t="str">
        <f aca="false">IF(InputWindow!D9=LPGCalculations!G42,InputWindow!E9*H42,"NEXT")</f>
        <v>NEXT</v>
      </c>
      <c r="K42" s="10"/>
      <c r="L42" s="9" t="s">
        <v>8</v>
      </c>
      <c r="M42" s="8" t="n">
        <v>96.62109117546</v>
      </c>
      <c r="N42" s="8"/>
      <c r="O42" s="236" t="str">
        <f aca="false">IF(InputWindow!D12=LPGCalculations!L42,"USE","NEXT")</f>
        <v>NEXT</v>
      </c>
      <c r="P42" s="237" t="e">
        <f aca="false">$P$39*M42</f>
        <v>#VALUE!</v>
      </c>
    </row>
    <row r="43" customFormat="false" ht="11.25" hidden="true" customHeight="false" outlineLevel="0" collapsed="false">
      <c r="A43" s="8"/>
      <c r="B43" s="111" t="s">
        <v>102</v>
      </c>
      <c r="C43" s="8" t="n">
        <f aca="false">C40/C44</f>
        <v>21786.1904761905</v>
      </c>
      <c r="D43" s="8" t="n">
        <f aca="false">D40/D44</f>
        <v>21212.474012474</v>
      </c>
      <c r="E43" s="8"/>
      <c r="F43" s="10"/>
      <c r="G43" s="49"/>
      <c r="H43" s="49"/>
      <c r="I43" s="238" t="s">
        <v>103</v>
      </c>
      <c r="J43" s="239" t="str">
        <f aca="false">IF(J39&lt;&gt;"NEXT",J39,IF(J40&lt;&gt;"NEXT",J40,IF(J41&lt;&gt;"NEXT",J41,J42)))</f>
        <v>NEXT</v>
      </c>
      <c r="K43" s="106"/>
      <c r="L43" s="108"/>
      <c r="M43" s="196"/>
      <c r="N43" s="240" t="s">
        <v>104</v>
      </c>
      <c r="O43" s="241" t="e">
        <f aca="false">IF(O39="USE",P39,IF(O40="USE",P40,IF(O41="USE",P41,P42)))</f>
        <v>#VALUE!</v>
      </c>
      <c r="P43" s="242"/>
    </row>
    <row r="44" customFormat="false" ht="11.25" hidden="true" customHeight="true" outlineLevel="0" collapsed="false">
      <c r="A44" s="8"/>
      <c r="B44" s="111" t="s">
        <v>105</v>
      </c>
      <c r="C44" s="8" t="n">
        <v>4.2</v>
      </c>
      <c r="D44" s="8" t="n">
        <v>4.81</v>
      </c>
      <c r="E44" s="8"/>
      <c r="F44" s="243" t="s">
        <v>106</v>
      </c>
      <c r="G44" s="196" t="s">
        <v>107</v>
      </c>
      <c r="H44" s="196" t="n">
        <v>35.314666721489</v>
      </c>
      <c r="I44" s="108"/>
      <c r="J44" s="244" t="e">
        <f aca="false">J43*H44</f>
        <v>#VALUE!</v>
      </c>
      <c r="K44" s="8"/>
      <c r="L44" s="8"/>
      <c r="M44" s="8"/>
      <c r="N44" s="8"/>
      <c r="O44" s="8"/>
    </row>
    <row r="45" customFormat="false" ht="11.25" hidden="true" customHeight="false" outlineLevel="0" collapsed="false">
      <c r="A45" s="8"/>
      <c r="B45" s="111" t="s">
        <v>108</v>
      </c>
      <c r="C45" s="8" t="n">
        <f aca="false">C44/C41</f>
        <v>0.11544804837823</v>
      </c>
      <c r="D45" s="8" t="n">
        <f aca="false">D44/D41</f>
        <v>0.153870761356366</v>
      </c>
      <c r="E45" s="8"/>
      <c r="I45" s="8"/>
      <c r="J45" s="245"/>
      <c r="K45" s="8"/>
      <c r="L45" s="8"/>
      <c r="M45" s="8"/>
      <c r="N45" s="8"/>
      <c r="O45" s="8"/>
    </row>
    <row r="46" customFormat="false" ht="11.25" hidden="true" customHeight="false" outlineLevel="0" collapsed="false">
      <c r="A46" s="8"/>
      <c r="B46" s="111" t="s">
        <v>109</v>
      </c>
      <c r="C46" s="8" t="n">
        <v>1.5</v>
      </c>
      <c r="D46" s="8" t="n">
        <v>2.01</v>
      </c>
      <c r="E46" s="8"/>
      <c r="I46" s="8"/>
      <c r="J46" s="245"/>
      <c r="K46" s="8"/>
      <c r="L46" s="8"/>
      <c r="M46" s="8"/>
      <c r="O46" s="8"/>
    </row>
    <row r="47" customFormat="false" ht="11.25" hidden="true" customHeight="false" outlineLevel="0" collapsed="false">
      <c r="A47" s="8"/>
      <c r="B47" s="111"/>
      <c r="C47" s="8"/>
      <c r="D47" s="8"/>
      <c r="E47" s="8"/>
      <c r="F47" s="5" t="s">
        <v>10</v>
      </c>
      <c r="G47" s="199" t="s">
        <v>16</v>
      </c>
      <c r="H47" s="199" t="n">
        <v>1</v>
      </c>
      <c r="I47" s="199"/>
      <c r="J47" s="246" t="str">
        <f aca="false">IF(InputWindow!D11=LPGCalculations!G47,InputWindow!E11,"NEXT")</f>
        <v>NEXT</v>
      </c>
      <c r="K47" s="8"/>
      <c r="L47" s="8"/>
      <c r="M47" s="8"/>
      <c r="N47" s="8"/>
      <c r="O47" s="8"/>
    </row>
    <row r="48" customFormat="false" ht="11.25" hidden="true" customHeight="false" outlineLevel="0" collapsed="false">
      <c r="A48" s="8"/>
      <c r="B48" s="3" t="s">
        <v>110</v>
      </c>
      <c r="C48" s="8" t="n">
        <f aca="false">C41*F35</f>
        <v>1.03016687901696</v>
      </c>
      <c r="D48" s="8" t="n">
        <f aca="false">D41*F35</f>
        <v>0.88518462446592</v>
      </c>
      <c r="E48" s="8"/>
      <c r="F48" s="10"/>
      <c r="G48" s="8" t="s">
        <v>19</v>
      </c>
      <c r="H48" s="8"/>
      <c r="I48" s="8"/>
      <c r="J48" s="247" t="str">
        <f aca="false">IF(InputWindow!D11=LPGCalculations!G48,InputWindow!E11*J44,"NEXT")</f>
        <v>NEXT</v>
      </c>
      <c r="K48" s="8"/>
      <c r="L48" s="8"/>
      <c r="M48" s="8"/>
      <c r="N48" s="8"/>
      <c r="O48" s="8"/>
    </row>
    <row r="49" customFormat="false" ht="11.25" hidden="true" customHeight="false" outlineLevel="0" collapsed="false">
      <c r="A49" s="8"/>
      <c r="B49" s="3" t="s">
        <v>111</v>
      </c>
      <c r="C49" s="8" t="n">
        <f aca="false">C44*F36</f>
        <v>1.905087954</v>
      </c>
      <c r="D49" s="8" t="n">
        <f aca="false">D44*F36</f>
        <v>2.1817792997</v>
      </c>
      <c r="E49" s="8"/>
      <c r="F49" s="10"/>
      <c r="G49" s="8" t="s">
        <v>24</v>
      </c>
      <c r="H49" s="8" t="n">
        <v>3.9683207193278</v>
      </c>
      <c r="I49" s="8"/>
      <c r="J49" s="239" t="str">
        <f aca="false">IF(InputWindow!D11=LPGCalculations!G49,InputWindow!E11*H49,"NEXT")</f>
        <v>NEXT</v>
      </c>
      <c r="K49" s="8"/>
      <c r="L49" s="8"/>
      <c r="M49" s="8"/>
      <c r="N49" s="8"/>
      <c r="O49" s="8"/>
    </row>
    <row r="50" customFormat="false" ht="11.25" hidden="true" customHeight="false" outlineLevel="0" collapsed="false">
      <c r="A50" s="8"/>
      <c r="B50" s="111" t="s">
        <v>112</v>
      </c>
      <c r="C50" s="8" t="n">
        <f aca="false">C48/C49</f>
        <v>0.54074504899051</v>
      </c>
      <c r="D50" s="8" t="n">
        <f aca="false">D48/D49</f>
        <v>0.405716849815027</v>
      </c>
      <c r="E50" s="8"/>
      <c r="F50" s="10"/>
      <c r="G50" s="8" t="s">
        <v>27</v>
      </c>
      <c r="H50" s="8" t="n">
        <v>947.81712031332</v>
      </c>
      <c r="I50" s="8"/>
      <c r="J50" s="239" t="str">
        <f aca="false">IF(InputWindow!D11=LPGCalculations!G50,InputWindow!E11*H50,"NEXT")</f>
        <v>NEXT</v>
      </c>
      <c r="K50" s="8"/>
      <c r="L50" s="8"/>
      <c r="M50" s="8"/>
      <c r="N50" s="8"/>
      <c r="O50" s="8"/>
    </row>
    <row r="51" customFormat="false" ht="11.25" hidden="true" customHeight="false" outlineLevel="0" collapsed="false">
      <c r="A51" s="8"/>
      <c r="B51" s="111" t="s">
        <v>113</v>
      </c>
      <c r="C51" s="8" t="n">
        <f aca="false">C42*F33</f>
        <v>22141.0760413404</v>
      </c>
      <c r="D51" s="8" t="n">
        <f aca="false">D42*F33</f>
        <v>29189.1999258828</v>
      </c>
      <c r="E51" s="8"/>
      <c r="F51" s="10"/>
      <c r="G51" s="8" t="s">
        <v>30</v>
      </c>
      <c r="H51" s="8" t="n">
        <v>3412.1416331279</v>
      </c>
      <c r="I51" s="8"/>
      <c r="J51" s="239" t="str">
        <f aca="false">IF(InputWindow!D11=LPGCalculations!G51,InputWindow!E11*H51,"NEXT")</f>
        <v>NEXT</v>
      </c>
      <c r="K51" s="8"/>
      <c r="L51" s="8"/>
      <c r="M51" s="8"/>
      <c r="N51" s="8"/>
      <c r="O51" s="8"/>
    </row>
    <row r="52" customFormat="false" ht="11.25" hidden="true" customHeight="false" outlineLevel="0" collapsed="false">
      <c r="A52" s="8"/>
      <c r="B52" s="3" t="s">
        <v>114</v>
      </c>
      <c r="C52" s="3" t="n">
        <f aca="false">C43/F36</f>
        <v>48030.3283677159</v>
      </c>
      <c r="D52" s="3" t="n">
        <f aca="false">D43/F36</f>
        <v>46765.5000732795</v>
      </c>
      <c r="E52" s="8"/>
      <c r="F52" s="106"/>
      <c r="G52" s="108"/>
      <c r="H52" s="108"/>
      <c r="I52" s="240" t="s">
        <v>115</v>
      </c>
      <c r="J52" s="248" t="str">
        <f aca="false">IF(J47&lt;&gt;"NEXT",J47,IF(J48&lt;&gt;"NEXT",J48,IF(J49&lt;&gt;"NEXT",J49,IF(J50&lt;&gt;"NEXT",J50,J51))))</f>
        <v>NEXT</v>
      </c>
      <c r="K52" s="8"/>
      <c r="L52" s="8"/>
      <c r="M52" s="8"/>
      <c r="N52" s="8"/>
      <c r="O52" s="8"/>
    </row>
    <row r="53" customFormat="false" ht="11.25" hidden="true" customHeight="false" outlineLevel="0" collapsed="false">
      <c r="A53" s="8"/>
      <c r="B53" s="111" t="s">
        <v>116</v>
      </c>
      <c r="C53" s="8" t="n">
        <f aca="false">C52*F34</f>
        <v>12103.4391534391</v>
      </c>
      <c r="D53" s="8" t="n">
        <f aca="false">D52*F34</f>
        <v>11784.7077847077</v>
      </c>
      <c r="E53" s="8"/>
      <c r="F53" s="8"/>
      <c r="G53" s="8"/>
      <c r="H53" s="8"/>
      <c r="I53" s="8"/>
      <c r="J53" s="8"/>
      <c r="K53" s="8"/>
      <c r="L53" s="8"/>
      <c r="M53" s="8"/>
      <c r="N53" s="8"/>
      <c r="O53" s="8"/>
    </row>
    <row r="54" customFormat="false" ht="11.25" hidden="true" customHeight="false" outlineLevel="0" collapsed="false">
      <c r="A54" s="8"/>
      <c r="E54" s="8"/>
      <c r="F54" s="8"/>
      <c r="G54" s="8"/>
      <c r="H54" s="8"/>
      <c r="I54" s="8"/>
      <c r="J54" s="8"/>
      <c r="K54" s="8"/>
      <c r="L54" s="8"/>
      <c r="M54" s="8"/>
      <c r="N54" s="8"/>
      <c r="O54" s="8"/>
    </row>
    <row r="55" customFormat="false" ht="11.25" hidden="true" customHeight="false" outlineLevel="0" collapsed="false">
      <c r="A55" s="8"/>
      <c r="B55" s="111"/>
      <c r="C55" s="8"/>
      <c r="D55" s="8"/>
      <c r="E55" s="8"/>
      <c r="F55" s="8"/>
      <c r="G55" s="8"/>
      <c r="H55" s="8"/>
      <c r="I55" s="8"/>
      <c r="J55" s="8"/>
      <c r="K55" s="8"/>
      <c r="L55" s="8"/>
      <c r="M55" s="8"/>
      <c r="N55" s="8"/>
      <c r="O55" s="8"/>
    </row>
    <row r="56" customFormat="false" ht="11.25" hidden="true" customHeight="false" outlineLevel="0" collapsed="false">
      <c r="A56" s="8"/>
      <c r="B56" s="111"/>
      <c r="C56" s="150" t="n">
        <v>1</v>
      </c>
      <c r="D56" s="150" t="n">
        <v>2</v>
      </c>
      <c r="E56" s="150" t="n">
        <v>3</v>
      </c>
      <c r="F56" s="150" t="n">
        <v>4</v>
      </c>
      <c r="G56" s="150" t="n">
        <v>5</v>
      </c>
      <c r="H56" s="150" t="n">
        <v>6</v>
      </c>
      <c r="I56" s="150" t="n">
        <v>7</v>
      </c>
      <c r="J56" s="150" t="n">
        <v>8</v>
      </c>
      <c r="K56" s="150" t="n">
        <v>9</v>
      </c>
      <c r="L56" s="150" t="n">
        <v>10</v>
      </c>
      <c r="M56" s="150" t="n">
        <v>11</v>
      </c>
      <c r="N56" s="150" t="n">
        <v>12</v>
      </c>
      <c r="O56" s="249" t="n">
        <v>13</v>
      </c>
      <c r="P56" s="249" t="n">
        <v>14</v>
      </c>
      <c r="Q56" s="249" t="n">
        <v>15</v>
      </c>
      <c r="R56" s="249" t="n">
        <v>16</v>
      </c>
      <c r="S56" s="249" t="n">
        <v>17</v>
      </c>
    </row>
    <row r="57" customFormat="false" ht="11.25" hidden="true" customHeight="false" outlineLevel="0" collapsed="false">
      <c r="A57" s="8"/>
      <c r="B57" s="8" t="s">
        <v>0</v>
      </c>
      <c r="C57" s="250" t="s">
        <v>39</v>
      </c>
      <c r="D57" s="250" t="s">
        <v>117</v>
      </c>
      <c r="E57" s="250" t="s">
        <v>118</v>
      </c>
      <c r="F57" s="250" t="s">
        <v>79</v>
      </c>
      <c r="G57" s="251" t="s">
        <v>119</v>
      </c>
      <c r="H57" s="3" t="s">
        <v>120</v>
      </c>
      <c r="I57" s="8" t="s">
        <v>121</v>
      </c>
      <c r="J57" s="8" t="s">
        <v>122</v>
      </c>
      <c r="K57" s="8" t="s">
        <v>123</v>
      </c>
      <c r="L57" s="8" t="s">
        <v>124</v>
      </c>
      <c r="M57" s="8" t="s">
        <v>125</v>
      </c>
      <c r="N57" s="8" t="s">
        <v>126</v>
      </c>
      <c r="O57" s="8" t="s">
        <v>127</v>
      </c>
      <c r="P57" s="3" t="s">
        <v>128</v>
      </c>
      <c r="Q57" s="3" t="s">
        <v>129</v>
      </c>
      <c r="R57" s="3" t="s">
        <v>130</v>
      </c>
      <c r="S57" s="249" t="s">
        <v>131</v>
      </c>
    </row>
    <row r="58" customFormat="false" ht="11.25" hidden="true" customHeight="true" outlineLevel="0" collapsed="false">
      <c r="A58" s="8"/>
      <c r="B58" s="3" t="e">
        <f aca="false">IF($C$11/1000000&lt;=F58,"SELECT","SKIP")</f>
        <v>#VALUE!</v>
      </c>
      <c r="C58" s="252" t="s">
        <v>132</v>
      </c>
      <c r="D58" s="252" t="n">
        <v>168</v>
      </c>
      <c r="E58" s="252" t="n">
        <v>322</v>
      </c>
      <c r="F58" s="252" t="n">
        <v>15.5</v>
      </c>
      <c r="G58" s="252" t="n">
        <v>3.9</v>
      </c>
      <c r="H58" s="252" t="n">
        <v>0.2</v>
      </c>
      <c r="I58" s="252" t="n">
        <v>59</v>
      </c>
      <c r="J58" s="252" t="n">
        <v>165</v>
      </c>
      <c r="K58" s="252" t="n">
        <v>0.625</v>
      </c>
      <c r="L58" s="252" t="n">
        <v>48</v>
      </c>
      <c r="M58" s="252" t="n">
        <v>1.22</v>
      </c>
      <c r="N58" s="252" t="n">
        <v>132</v>
      </c>
      <c r="O58" s="253" t="n">
        <v>3.35</v>
      </c>
      <c r="P58" s="252" t="n">
        <v>112</v>
      </c>
      <c r="Q58" s="252" t="n">
        <v>2.85</v>
      </c>
      <c r="R58" s="252" t="n">
        <v>3500</v>
      </c>
      <c r="S58" s="252" t="n">
        <v>1600</v>
      </c>
    </row>
    <row r="59" customFormat="false" ht="11.25" hidden="true" customHeight="false" outlineLevel="0" collapsed="false">
      <c r="A59" s="8"/>
      <c r="B59" s="3" t="e">
        <f aca="false">IF($C$11/1000000&lt;=F59,"SELECT","SKIP")</f>
        <v>#VALUE!</v>
      </c>
      <c r="C59" s="252" t="s">
        <v>133</v>
      </c>
      <c r="D59" s="252" t="n">
        <v>208</v>
      </c>
      <c r="E59" s="252" t="n">
        <v>399</v>
      </c>
      <c r="F59" s="252" t="n">
        <v>19.1</v>
      </c>
      <c r="G59" s="252" t="n">
        <v>4.8</v>
      </c>
      <c r="H59" s="252" t="n">
        <v>0.25</v>
      </c>
      <c r="I59" s="252" t="n">
        <v>73</v>
      </c>
      <c r="J59" s="252" t="n">
        <v>165</v>
      </c>
      <c r="K59" s="252" t="n">
        <v>0.625</v>
      </c>
      <c r="L59" s="252" t="n">
        <v>48</v>
      </c>
      <c r="M59" s="252" t="n">
        <v>1.22</v>
      </c>
      <c r="N59" s="252" t="n">
        <v>132</v>
      </c>
      <c r="O59" s="253" t="n">
        <v>3.35</v>
      </c>
      <c r="P59" s="252" t="n">
        <v>112</v>
      </c>
      <c r="Q59" s="252" t="n">
        <v>2.85</v>
      </c>
      <c r="R59" s="252" t="n">
        <v>3500</v>
      </c>
      <c r="S59" s="252" t="n">
        <v>1600</v>
      </c>
    </row>
    <row r="60" customFormat="false" ht="11.25" hidden="true" customHeight="false" outlineLevel="0" collapsed="false">
      <c r="A60" s="8"/>
      <c r="B60" s="3" t="e">
        <f aca="false">IF($C$11/1000000&lt;=F60,"SELECT","SKIP")</f>
        <v>#VALUE!</v>
      </c>
      <c r="C60" s="254" t="s">
        <v>134</v>
      </c>
      <c r="D60" s="254" t="n">
        <v>258</v>
      </c>
      <c r="E60" s="254" t="n">
        <v>495</v>
      </c>
      <c r="F60" s="254" t="n">
        <v>23.7</v>
      </c>
      <c r="G60" s="254" t="n">
        <v>6</v>
      </c>
      <c r="H60" s="254" t="n">
        <v>0.31</v>
      </c>
      <c r="I60" s="254" t="n">
        <v>91</v>
      </c>
      <c r="J60" s="254" t="n">
        <v>165</v>
      </c>
      <c r="K60" s="254" t="n">
        <v>0.625</v>
      </c>
      <c r="L60" s="254" t="n">
        <v>48</v>
      </c>
      <c r="M60" s="254" t="n">
        <v>1.22</v>
      </c>
      <c r="N60" s="254" t="n">
        <v>132</v>
      </c>
      <c r="O60" s="255" t="n">
        <v>3.35</v>
      </c>
      <c r="P60" s="254" t="n">
        <v>112</v>
      </c>
      <c r="Q60" s="254" t="n">
        <v>2.85</v>
      </c>
      <c r="R60" s="254" t="n">
        <v>3500</v>
      </c>
      <c r="S60" s="254" t="n">
        <v>1600</v>
      </c>
    </row>
    <row r="61" customFormat="false" ht="11.25" hidden="true" customHeight="false" outlineLevel="0" collapsed="false">
      <c r="A61" s="8"/>
      <c r="B61" s="3" t="e">
        <f aca="false">IF($C$11/1000000&lt;=F61,"SELECT","SKIP")</f>
        <v>#VALUE!</v>
      </c>
      <c r="C61" s="252" t="s">
        <v>135</v>
      </c>
      <c r="D61" s="252" t="n">
        <v>305</v>
      </c>
      <c r="E61" s="252" t="n">
        <v>585</v>
      </c>
      <c r="F61" s="252" t="n">
        <v>28.1</v>
      </c>
      <c r="G61" s="252" t="n">
        <v>7.1</v>
      </c>
      <c r="H61" s="252" t="n">
        <v>0.37</v>
      </c>
      <c r="I61" s="252" t="n">
        <v>108</v>
      </c>
      <c r="J61" s="252" t="n">
        <v>165</v>
      </c>
      <c r="K61" s="252" t="n">
        <v>0.625</v>
      </c>
      <c r="L61" s="252" t="n">
        <v>48</v>
      </c>
      <c r="M61" s="252" t="n">
        <v>1.22</v>
      </c>
      <c r="N61" s="252" t="n">
        <v>132</v>
      </c>
      <c r="O61" s="253" t="n">
        <v>3.35</v>
      </c>
      <c r="P61" s="252" t="n">
        <v>112</v>
      </c>
      <c r="Q61" s="252" t="n">
        <v>2.85</v>
      </c>
      <c r="R61" s="252" t="n">
        <v>3500</v>
      </c>
      <c r="S61" s="252" t="n">
        <v>1600</v>
      </c>
    </row>
    <row r="62" customFormat="false" ht="11.25" hidden="true" customHeight="false" outlineLevel="0" collapsed="false">
      <c r="A62" s="8"/>
      <c r="B62" s="3" t="e">
        <f aca="false">IF($C$11/1000000&lt;=F62,"SELECT","SKIP")</f>
        <v>#VALUE!</v>
      </c>
      <c r="C62" s="252" t="s">
        <v>136</v>
      </c>
      <c r="D62" s="252" t="n">
        <v>358</v>
      </c>
      <c r="E62" s="252" t="n">
        <v>687</v>
      </c>
      <c r="F62" s="252" t="n">
        <v>32.9</v>
      </c>
      <c r="G62" s="252" t="n">
        <v>8.3</v>
      </c>
      <c r="H62" s="252" t="n">
        <v>0.43</v>
      </c>
      <c r="I62" s="252" t="n">
        <v>126</v>
      </c>
      <c r="J62" s="252" t="n">
        <v>165</v>
      </c>
      <c r="K62" s="252" t="n">
        <v>0.625</v>
      </c>
      <c r="L62" s="252" t="n">
        <v>48</v>
      </c>
      <c r="M62" s="252" t="n">
        <v>1.22</v>
      </c>
      <c r="N62" s="252" t="n">
        <v>132</v>
      </c>
      <c r="O62" s="253" t="n">
        <v>3.35</v>
      </c>
      <c r="P62" s="252" t="n">
        <v>112</v>
      </c>
      <c r="Q62" s="252" t="n">
        <v>2.85</v>
      </c>
      <c r="R62" s="252" t="n">
        <v>3500</v>
      </c>
      <c r="S62" s="252" t="n">
        <v>1600</v>
      </c>
    </row>
    <row r="63" customFormat="false" ht="11.25" hidden="true" customHeight="false" outlineLevel="0" collapsed="false">
      <c r="A63" s="8"/>
      <c r="B63" s="3" t="e">
        <f aca="false">IF($C$11/1000000&lt;=F63,"SELECT","SKIP")</f>
        <v>#VALUE!</v>
      </c>
      <c r="C63" s="252" t="s">
        <v>137</v>
      </c>
      <c r="D63" s="252" t="n">
        <v>408</v>
      </c>
      <c r="E63" s="252" t="n">
        <v>783</v>
      </c>
      <c r="F63" s="252" t="n">
        <v>37.5</v>
      </c>
      <c r="G63" s="252" t="n">
        <v>9.5</v>
      </c>
      <c r="H63" s="252" t="n">
        <v>0.49</v>
      </c>
      <c r="I63" s="252" t="n">
        <v>144</v>
      </c>
      <c r="J63" s="252" t="n">
        <v>165</v>
      </c>
      <c r="K63" s="252" t="n">
        <v>0.625</v>
      </c>
      <c r="L63" s="252" t="n">
        <v>48</v>
      </c>
      <c r="M63" s="252" t="n">
        <v>1.22</v>
      </c>
      <c r="N63" s="252" t="n">
        <v>132</v>
      </c>
      <c r="O63" s="253" t="n">
        <v>3.35</v>
      </c>
      <c r="P63" s="252" t="n">
        <v>112</v>
      </c>
      <c r="Q63" s="252" t="n">
        <v>2.85</v>
      </c>
      <c r="R63" s="252" t="n">
        <v>3500</v>
      </c>
      <c r="S63" s="252" t="n">
        <v>1600</v>
      </c>
    </row>
    <row r="64" customFormat="false" ht="11.25" hidden="true" customHeight="false" outlineLevel="0" collapsed="false">
      <c r="A64" s="8"/>
      <c r="B64" s="3" t="e">
        <f aca="false">IF($C$11/1000000&lt;=F64,"SELECT","SKIP")</f>
        <v>#VALUE!</v>
      </c>
      <c r="C64" s="252" t="s">
        <v>138</v>
      </c>
      <c r="D64" s="252" t="n">
        <v>458</v>
      </c>
      <c r="E64" s="252" t="n">
        <v>879</v>
      </c>
      <c r="F64" s="252" t="n">
        <v>42.5</v>
      </c>
      <c r="G64" s="252" t="n">
        <v>10.6</v>
      </c>
      <c r="H64" s="252" t="n">
        <v>0.55</v>
      </c>
      <c r="I64" s="252" t="n">
        <v>161</v>
      </c>
      <c r="J64" s="252" t="n">
        <v>165</v>
      </c>
      <c r="K64" s="252" t="n">
        <v>0.625</v>
      </c>
      <c r="L64" s="252" t="n">
        <v>48</v>
      </c>
      <c r="M64" s="252" t="n">
        <v>1.22</v>
      </c>
      <c r="N64" s="252" t="n">
        <v>132</v>
      </c>
      <c r="O64" s="253" t="n">
        <v>3.35</v>
      </c>
      <c r="P64" s="252" t="n">
        <v>112</v>
      </c>
      <c r="Q64" s="252" t="n">
        <v>2.85</v>
      </c>
      <c r="R64" s="252" t="n">
        <v>3500</v>
      </c>
      <c r="S64" s="252" t="n">
        <v>1600</v>
      </c>
    </row>
    <row r="65" customFormat="false" ht="11.25" hidden="true" customHeight="false" outlineLevel="0" collapsed="false">
      <c r="A65" s="8"/>
      <c r="B65" s="3" t="e">
        <f aca="false">IF($C$11/1000000&lt;=F65,"SELECT","SKIP")</f>
        <v>#VALUE!</v>
      </c>
      <c r="C65" s="252" t="s">
        <v>139</v>
      </c>
      <c r="D65" s="252" t="n">
        <v>508</v>
      </c>
      <c r="E65" s="252" t="n">
        <v>975</v>
      </c>
      <c r="F65" s="252" t="n">
        <v>46.8</v>
      </c>
      <c r="G65" s="252" t="n">
        <v>11.8</v>
      </c>
      <c r="H65" s="252" t="n">
        <v>0.61</v>
      </c>
      <c r="I65" s="252" t="n">
        <v>179</v>
      </c>
      <c r="J65" s="252" t="n">
        <v>165</v>
      </c>
      <c r="K65" s="252" t="n">
        <v>0.625</v>
      </c>
      <c r="L65" s="252" t="n">
        <v>48</v>
      </c>
      <c r="M65" s="252" t="n">
        <v>1.22</v>
      </c>
      <c r="N65" s="252" t="n">
        <v>132</v>
      </c>
      <c r="O65" s="253" t="n">
        <v>3.35</v>
      </c>
      <c r="P65" s="252" t="n">
        <v>112</v>
      </c>
      <c r="Q65" s="252" t="n">
        <v>2.85</v>
      </c>
      <c r="R65" s="252" t="n">
        <v>3500</v>
      </c>
      <c r="S65" s="252" t="n">
        <v>1600</v>
      </c>
    </row>
    <row r="66" customFormat="false" ht="11.25" hidden="true" customHeight="true" outlineLevel="0" collapsed="false">
      <c r="A66" s="8"/>
      <c r="B66" s="3" t="e">
        <f aca="false">IF($C$11/1000000&lt;=F66,"SELECT","SKIP")</f>
        <v>#VALUE!</v>
      </c>
      <c r="C66" s="252" t="s">
        <v>140</v>
      </c>
      <c r="D66" s="252" t="n">
        <v>555</v>
      </c>
      <c r="E66" s="252" t="n">
        <v>1065</v>
      </c>
      <c r="F66" s="252" t="n">
        <v>51</v>
      </c>
      <c r="G66" s="252" t="n">
        <v>13</v>
      </c>
      <c r="H66" s="252" t="n">
        <v>0.66</v>
      </c>
      <c r="I66" s="252" t="n">
        <v>193</v>
      </c>
      <c r="J66" s="252" t="n">
        <v>220</v>
      </c>
      <c r="K66" s="252" t="n">
        <v>0.83</v>
      </c>
      <c r="L66" s="252" t="n">
        <v>72</v>
      </c>
      <c r="M66" s="252" t="n">
        <v>1.83</v>
      </c>
      <c r="N66" s="252" t="n">
        <v>138</v>
      </c>
      <c r="O66" s="253" t="n">
        <v>3.51</v>
      </c>
      <c r="P66" s="252" t="n">
        <v>112</v>
      </c>
      <c r="Q66" s="252" t="n">
        <v>2.85</v>
      </c>
      <c r="R66" s="252" t="n">
        <v>5400</v>
      </c>
      <c r="S66" s="252" t="n">
        <v>2500</v>
      </c>
    </row>
    <row r="67" customFormat="false" ht="11.25" hidden="true" customHeight="false" outlineLevel="0" collapsed="false">
      <c r="A67" s="8"/>
      <c r="B67" s="3" t="e">
        <f aca="false">IF($C$11/1000000&lt;=F67,"SELECT","SKIP")</f>
        <v>#VALUE!</v>
      </c>
      <c r="C67" s="252" t="s">
        <v>141</v>
      </c>
      <c r="D67" s="252" t="n">
        <v>655</v>
      </c>
      <c r="E67" s="252" t="n">
        <v>1257</v>
      </c>
      <c r="F67" s="252" t="n">
        <v>60</v>
      </c>
      <c r="G67" s="252" t="n">
        <v>15</v>
      </c>
      <c r="H67" s="252" t="n">
        <v>0.78</v>
      </c>
      <c r="I67" s="252" t="n">
        <v>229</v>
      </c>
      <c r="J67" s="252" t="n">
        <v>220</v>
      </c>
      <c r="K67" s="252" t="n">
        <v>0.83</v>
      </c>
      <c r="L67" s="252" t="n">
        <v>72</v>
      </c>
      <c r="M67" s="252" t="n">
        <v>1.83</v>
      </c>
      <c r="N67" s="252" t="n">
        <v>138</v>
      </c>
      <c r="O67" s="253" t="n">
        <v>3.51</v>
      </c>
      <c r="P67" s="252" t="n">
        <v>112</v>
      </c>
      <c r="Q67" s="252" t="n">
        <v>2.85</v>
      </c>
      <c r="R67" s="252" t="n">
        <v>5400</v>
      </c>
      <c r="S67" s="252" t="n">
        <v>2500</v>
      </c>
    </row>
    <row r="68" customFormat="false" ht="11.25" hidden="true" customHeight="false" outlineLevel="0" collapsed="false">
      <c r="A68" s="8"/>
      <c r="B68" s="3" t="e">
        <f aca="false">IF($C$11/1000000&lt;=F68,"SELECT","SKIP")</f>
        <v>#VALUE!</v>
      </c>
      <c r="C68" s="252" t="s">
        <v>142</v>
      </c>
      <c r="D68" s="252" t="n">
        <v>755</v>
      </c>
      <c r="E68" s="252" t="n">
        <v>1449</v>
      </c>
      <c r="F68" s="252" t="n">
        <v>69</v>
      </c>
      <c r="G68" s="252" t="n">
        <v>18</v>
      </c>
      <c r="H68" s="252" t="n">
        <v>0.9</v>
      </c>
      <c r="I68" s="252" t="n">
        <v>264</v>
      </c>
      <c r="J68" s="252" t="n">
        <v>385</v>
      </c>
      <c r="K68" s="252" t="n">
        <v>1.46</v>
      </c>
      <c r="L68" s="252" t="n">
        <v>72</v>
      </c>
      <c r="M68" s="252" t="n">
        <v>1.83</v>
      </c>
      <c r="N68" s="252" t="n">
        <v>142</v>
      </c>
      <c r="O68" s="253" t="n">
        <v>3.61</v>
      </c>
      <c r="P68" s="252" t="n">
        <v>112</v>
      </c>
      <c r="Q68" s="252" t="n">
        <v>2.85</v>
      </c>
      <c r="R68" s="252" t="n">
        <v>6200</v>
      </c>
      <c r="S68" s="252" t="n">
        <v>2900</v>
      </c>
    </row>
    <row r="69" customFormat="false" ht="11.25" hidden="true" customHeight="false" outlineLevel="0" collapsed="false">
      <c r="A69" s="8"/>
      <c r="B69" s="3" t="e">
        <f aca="false">IF($C$11/1000000&lt;=F69,"SELECT","SKIP")</f>
        <v>#VALUE!</v>
      </c>
      <c r="C69" s="252" t="s">
        <v>143</v>
      </c>
      <c r="D69" s="252" t="n">
        <v>855</v>
      </c>
      <c r="E69" s="252" t="n">
        <v>1640</v>
      </c>
      <c r="F69" s="252" t="n">
        <v>79</v>
      </c>
      <c r="G69" s="252" t="n">
        <v>20</v>
      </c>
      <c r="H69" s="252" t="n">
        <v>1.02</v>
      </c>
      <c r="I69" s="252" t="n">
        <v>299</v>
      </c>
      <c r="J69" s="252" t="n">
        <v>385</v>
      </c>
      <c r="K69" s="252" t="n">
        <v>1.46</v>
      </c>
      <c r="L69" s="252" t="n">
        <v>72</v>
      </c>
      <c r="M69" s="252" t="n">
        <v>1.83</v>
      </c>
      <c r="N69" s="252" t="n">
        <v>142</v>
      </c>
      <c r="O69" s="253" t="n">
        <v>3.61</v>
      </c>
      <c r="P69" s="252" t="n">
        <v>112</v>
      </c>
      <c r="Q69" s="252" t="n">
        <v>2.85</v>
      </c>
      <c r="R69" s="252" t="n">
        <v>6200</v>
      </c>
      <c r="S69" s="252" t="n">
        <v>2900</v>
      </c>
    </row>
    <row r="70" customFormat="false" ht="11.25" hidden="true" customHeight="false" outlineLevel="0" collapsed="false">
      <c r="A70" s="8"/>
      <c r="B70" s="3" t="e">
        <f aca="false">IF($C$11/1000000&lt;=F70,"SELECT","SKIP")</f>
        <v>#VALUE!</v>
      </c>
      <c r="C70" s="252" t="s">
        <v>144</v>
      </c>
      <c r="D70" s="252" t="n">
        <v>1005</v>
      </c>
      <c r="E70" s="252" t="n">
        <v>1928</v>
      </c>
      <c r="F70" s="252" t="n">
        <v>92</v>
      </c>
      <c r="G70" s="252" t="n">
        <v>23</v>
      </c>
      <c r="H70" s="252" t="n">
        <v>1.2</v>
      </c>
      <c r="I70" s="252" t="n">
        <v>352</v>
      </c>
      <c r="J70" s="252" t="n">
        <v>495</v>
      </c>
      <c r="K70" s="252" t="n">
        <v>1.87</v>
      </c>
      <c r="L70" s="252" t="n">
        <v>78</v>
      </c>
      <c r="M70" s="252" t="n">
        <v>1.98</v>
      </c>
      <c r="N70" s="252" t="n">
        <v>164</v>
      </c>
      <c r="O70" s="253" t="n">
        <v>4.17</v>
      </c>
      <c r="P70" s="252" t="n">
        <v>112</v>
      </c>
      <c r="Q70" s="252" t="n">
        <v>2.85</v>
      </c>
      <c r="R70" s="252" t="n">
        <v>8000</v>
      </c>
      <c r="S70" s="252" t="n">
        <v>3700</v>
      </c>
    </row>
    <row r="71" customFormat="false" ht="11.25" hidden="true" customHeight="false" outlineLevel="0" collapsed="false">
      <c r="A71" s="8"/>
      <c r="B71" s="3" t="e">
        <f aca="false">IF($C$11/1000000&lt;=F71,"SELECT","SKIP")</f>
        <v>#VALUE!</v>
      </c>
      <c r="C71" s="252" t="s">
        <v>145</v>
      </c>
      <c r="D71" s="252" t="n">
        <v>1205</v>
      </c>
      <c r="E71" s="252" t="n">
        <v>2312</v>
      </c>
      <c r="F71" s="252" t="n">
        <v>111</v>
      </c>
      <c r="G71" s="252" t="n">
        <v>28</v>
      </c>
      <c r="H71" s="252" t="n">
        <v>1.44</v>
      </c>
      <c r="I71" s="252" t="n">
        <v>422</v>
      </c>
      <c r="J71" s="252" t="n">
        <v>495</v>
      </c>
      <c r="K71" s="252" t="n">
        <v>1.87</v>
      </c>
      <c r="L71" s="252" t="n">
        <v>78</v>
      </c>
      <c r="M71" s="252" t="n">
        <v>1.98</v>
      </c>
      <c r="N71" s="252" t="n">
        <v>164</v>
      </c>
      <c r="O71" s="253" t="n">
        <v>4.17</v>
      </c>
      <c r="P71" s="252" t="n">
        <v>112</v>
      </c>
      <c r="Q71" s="252" t="n">
        <v>2.85</v>
      </c>
      <c r="R71" s="252" t="n">
        <v>8000</v>
      </c>
      <c r="S71" s="252" t="n">
        <v>3700</v>
      </c>
    </row>
    <row r="72" customFormat="false" ht="11.25" hidden="true" customHeight="false" outlineLevel="0" collapsed="false">
      <c r="A72" s="8"/>
      <c r="B72" s="3" t="e">
        <f aca="false">IF($C$11/1000000&lt;=F72,"SELECT","SKIP")</f>
        <v>#VALUE!</v>
      </c>
      <c r="C72" s="252" t="s">
        <v>146</v>
      </c>
      <c r="D72" s="252" t="n">
        <v>1505</v>
      </c>
      <c r="E72" s="252" t="n">
        <v>2888</v>
      </c>
      <c r="F72" s="252" t="n">
        <v>139</v>
      </c>
      <c r="G72" s="252" t="n">
        <v>35</v>
      </c>
      <c r="H72" s="252" t="n">
        <v>1.8</v>
      </c>
      <c r="I72" s="252" t="n">
        <v>528</v>
      </c>
      <c r="J72" s="252" t="n">
        <v>495</v>
      </c>
      <c r="K72" s="252" t="n">
        <v>1.87</v>
      </c>
      <c r="L72" s="252" t="n">
        <v>78</v>
      </c>
      <c r="M72" s="252" t="n">
        <v>1.98</v>
      </c>
      <c r="N72" s="252" t="n">
        <v>164</v>
      </c>
      <c r="O72" s="253" t="n">
        <v>4.17</v>
      </c>
      <c r="P72" s="252" t="n">
        <v>112</v>
      </c>
      <c r="Q72" s="252" t="n">
        <v>2.85</v>
      </c>
      <c r="R72" s="252" t="n">
        <v>8000</v>
      </c>
      <c r="S72" s="252" t="n">
        <v>3700</v>
      </c>
    </row>
    <row r="73" customFormat="false" ht="11.25" hidden="true" customHeight="false" outlineLevel="0" collapsed="false">
      <c r="A73" s="8"/>
      <c r="B73" s="3" t="e">
        <f aca="false">IF($C$11/1000000&lt;=F73,"SELECT","SKIP")</f>
        <v>#VALUE!</v>
      </c>
      <c r="C73" s="252" t="s">
        <v>147</v>
      </c>
      <c r="D73" s="252" t="n">
        <v>1805</v>
      </c>
      <c r="E73" s="252" t="n">
        <v>3463</v>
      </c>
      <c r="F73" s="252" t="n">
        <v>166</v>
      </c>
      <c r="G73" s="252" t="n">
        <v>42</v>
      </c>
      <c r="H73" s="252" t="n">
        <v>2.16</v>
      </c>
      <c r="I73" s="252" t="n">
        <v>633</v>
      </c>
      <c r="J73" s="252" t="n">
        <v>990</v>
      </c>
      <c r="K73" s="252" t="n">
        <v>3.75</v>
      </c>
      <c r="L73" s="252" t="n">
        <v>84</v>
      </c>
      <c r="M73" s="252" t="n">
        <v>2.13</v>
      </c>
      <c r="N73" s="252" t="n">
        <v>204</v>
      </c>
      <c r="O73" s="253" t="n">
        <v>5.18</v>
      </c>
      <c r="P73" s="252" t="n">
        <v>112</v>
      </c>
      <c r="Q73" s="252" t="n">
        <v>2.85</v>
      </c>
      <c r="R73" s="252" t="n">
        <v>14000</v>
      </c>
      <c r="S73" s="252" t="n">
        <v>6400</v>
      </c>
    </row>
    <row r="74" customFormat="false" ht="11.25" hidden="true" customHeight="true" outlineLevel="0" collapsed="false">
      <c r="A74" s="8"/>
      <c r="B74" s="3" t="e">
        <f aca="false">IF($C$11/1000000&lt;=F74,"SELECT","SKIP")</f>
        <v>#VALUE!</v>
      </c>
      <c r="C74" s="252" t="s">
        <v>148</v>
      </c>
      <c r="D74" s="252" t="n">
        <v>2005</v>
      </c>
      <c r="E74" s="252" t="n">
        <v>3847</v>
      </c>
      <c r="F74" s="252" t="n">
        <v>185</v>
      </c>
      <c r="G74" s="252" t="n">
        <v>46</v>
      </c>
      <c r="H74" s="252" t="n">
        <v>2.4</v>
      </c>
      <c r="I74" s="252" t="n">
        <v>703</v>
      </c>
      <c r="J74" s="252" t="n">
        <v>990</v>
      </c>
      <c r="K74" s="252" t="n">
        <v>3.75</v>
      </c>
      <c r="L74" s="252" t="n">
        <v>84</v>
      </c>
      <c r="M74" s="252" t="n">
        <v>2.13</v>
      </c>
      <c r="N74" s="252" t="n">
        <v>204</v>
      </c>
      <c r="O74" s="253" t="n">
        <v>5.18</v>
      </c>
      <c r="P74" s="252" t="n">
        <v>112</v>
      </c>
      <c r="Q74" s="252" t="n">
        <v>2.85</v>
      </c>
      <c r="R74" s="252" t="n">
        <v>14000</v>
      </c>
      <c r="S74" s="252" t="n">
        <v>6400</v>
      </c>
    </row>
    <row r="75" customFormat="false" ht="11.25" hidden="true" customHeight="false" outlineLevel="0" collapsed="false">
      <c r="A75" s="8"/>
      <c r="B75" s="3" t="e">
        <f aca="false">IF($C$11/1000000&lt;=F75,"SELECT","SKIP")</f>
        <v>#VALUE!</v>
      </c>
      <c r="C75" s="252" t="s">
        <v>149</v>
      </c>
      <c r="D75" s="252" t="n">
        <v>2205</v>
      </c>
      <c r="E75" s="252" t="n">
        <v>4231</v>
      </c>
      <c r="F75" s="252" t="n">
        <v>203</v>
      </c>
      <c r="G75" s="252" t="n">
        <v>51</v>
      </c>
      <c r="H75" s="252" t="n">
        <v>2.64</v>
      </c>
      <c r="I75" s="252" t="n">
        <v>774</v>
      </c>
      <c r="J75" s="252" t="n">
        <v>990</v>
      </c>
      <c r="K75" s="252" t="n">
        <v>3.75</v>
      </c>
      <c r="L75" s="252" t="n">
        <v>84</v>
      </c>
      <c r="M75" s="252" t="n">
        <v>2.13</v>
      </c>
      <c r="N75" s="252" t="n">
        <v>204</v>
      </c>
      <c r="O75" s="253" t="n">
        <v>5.18</v>
      </c>
      <c r="P75" s="252" t="n">
        <v>112</v>
      </c>
      <c r="Q75" s="252" t="n">
        <v>2.85</v>
      </c>
      <c r="R75" s="252" t="n">
        <v>14000</v>
      </c>
      <c r="S75" s="252" t="n">
        <v>6400</v>
      </c>
    </row>
    <row r="76" customFormat="false" ht="11.25" hidden="true" customHeight="false" outlineLevel="0" collapsed="false">
      <c r="A76" s="8"/>
      <c r="B76" s="3" t="e">
        <f aca="false">IF($C$11/1000000&lt;=F76,"SELECT","SKIP")</f>
        <v>#VALUE!</v>
      </c>
      <c r="C76" s="252" t="s">
        <v>150</v>
      </c>
      <c r="D76" s="252" t="n">
        <v>2505</v>
      </c>
      <c r="E76" s="252" t="n">
        <v>4807</v>
      </c>
      <c r="F76" s="252" t="n">
        <v>231</v>
      </c>
      <c r="G76" s="252" t="n">
        <v>58</v>
      </c>
      <c r="H76" s="252" t="n">
        <v>3</v>
      </c>
      <c r="I76" s="252" t="n">
        <v>879</v>
      </c>
      <c r="J76" s="252" t="n">
        <v>990</v>
      </c>
      <c r="K76" s="252" t="n">
        <v>3.75</v>
      </c>
      <c r="L76" s="252" t="n">
        <v>84</v>
      </c>
      <c r="M76" s="252" t="n">
        <v>2.13</v>
      </c>
      <c r="N76" s="252" t="n">
        <v>204</v>
      </c>
      <c r="O76" s="253" t="n">
        <v>5.18</v>
      </c>
      <c r="P76" s="252" t="n">
        <v>112</v>
      </c>
      <c r="Q76" s="252" t="n">
        <v>2.85</v>
      </c>
      <c r="R76" s="252" t="n">
        <v>14000</v>
      </c>
      <c r="S76" s="252" t="n">
        <v>6400</v>
      </c>
    </row>
    <row r="77" customFormat="false" ht="11.25" hidden="true" customHeight="false" outlineLevel="0" collapsed="false">
      <c r="A77" s="8"/>
      <c r="B77" s="3" t="e">
        <f aca="false">IF($C$11/1000000&lt;=F77,"SELECT","SKIP")</f>
        <v>#VALUE!</v>
      </c>
      <c r="C77" s="252" t="s">
        <v>151</v>
      </c>
      <c r="D77" s="252" t="n">
        <v>3005</v>
      </c>
      <c r="E77" s="252" t="n">
        <v>5766</v>
      </c>
      <c r="F77" s="252" t="n">
        <v>277</v>
      </c>
      <c r="G77" s="252" t="n">
        <v>70</v>
      </c>
      <c r="H77" s="252" t="n">
        <v>3.75</v>
      </c>
      <c r="I77" s="252" t="n">
        <v>1099</v>
      </c>
      <c r="J77" s="252" t="n">
        <v>2035</v>
      </c>
      <c r="K77" s="252" t="n">
        <v>7.71</v>
      </c>
      <c r="L77" s="252" t="n">
        <v>84</v>
      </c>
      <c r="M77" s="252" t="n">
        <v>2.13</v>
      </c>
      <c r="N77" s="252" t="n">
        <v>240</v>
      </c>
      <c r="O77" s="253" t="n">
        <v>6.1</v>
      </c>
      <c r="P77" s="252" t="n">
        <v>112</v>
      </c>
      <c r="Q77" s="252" t="n">
        <v>2.85</v>
      </c>
      <c r="R77" s="252" t="n">
        <v>16500</v>
      </c>
      <c r="S77" s="252" t="n">
        <v>7500</v>
      </c>
    </row>
    <row r="78" customFormat="false" ht="11.25" hidden="true" customHeight="false" outlineLevel="0" collapsed="false">
      <c r="A78" s="8"/>
      <c r="B78" s="3" t="e">
        <f aca="false">IF($C$11/1000000&lt;=F78,"SELECT","SKIP")</f>
        <v>#VALUE!</v>
      </c>
      <c r="C78" s="252" t="s">
        <v>152</v>
      </c>
      <c r="D78" s="252" t="n">
        <v>3505</v>
      </c>
      <c r="E78" s="252" t="n">
        <v>6726</v>
      </c>
      <c r="F78" s="252" t="n">
        <v>323</v>
      </c>
      <c r="G78" s="252" t="n">
        <v>81</v>
      </c>
      <c r="H78" s="252" t="n">
        <v>4.2</v>
      </c>
      <c r="I78" s="252" t="n">
        <v>1231</v>
      </c>
      <c r="J78" s="252" t="n">
        <v>2035</v>
      </c>
      <c r="K78" s="252" t="n">
        <v>7.71</v>
      </c>
      <c r="L78" s="252" t="n">
        <v>84</v>
      </c>
      <c r="M78" s="252" t="n">
        <v>2.13</v>
      </c>
      <c r="N78" s="252" t="n">
        <v>240</v>
      </c>
      <c r="O78" s="253" t="n">
        <v>6.1</v>
      </c>
      <c r="P78" s="252" t="n">
        <v>112</v>
      </c>
      <c r="Q78" s="252" t="n">
        <v>2.85</v>
      </c>
      <c r="R78" s="252" t="n">
        <v>16500</v>
      </c>
      <c r="S78" s="252" t="n">
        <v>7500</v>
      </c>
    </row>
    <row r="79" customFormat="false" ht="11.25" hidden="true" customHeight="false" outlineLevel="0" collapsed="false">
      <c r="A79" s="8"/>
      <c r="B79" s="3" t="e">
        <f aca="false">IF($C$11/1000000&lt;=F79,"SELECT","SKIP")</f>
        <v>#VALUE!</v>
      </c>
      <c r="C79" s="252" t="s">
        <v>153</v>
      </c>
      <c r="D79" s="252" t="n">
        <v>4505</v>
      </c>
      <c r="E79" s="252" t="n">
        <v>8645</v>
      </c>
      <c r="F79" s="252" t="n">
        <v>415</v>
      </c>
      <c r="G79" s="252" t="n">
        <v>104</v>
      </c>
      <c r="H79" s="252" t="n">
        <v>5.4</v>
      </c>
      <c r="I79" s="252" t="n">
        <v>1583</v>
      </c>
      <c r="J79" s="252" t="n">
        <v>2420</v>
      </c>
      <c r="K79" s="252" t="n">
        <v>9.16</v>
      </c>
      <c r="L79" s="252" t="n">
        <v>84</v>
      </c>
      <c r="M79" s="252" t="n">
        <v>2.13</v>
      </c>
      <c r="N79" s="252" t="n">
        <v>310</v>
      </c>
      <c r="O79" s="253" t="n">
        <v>7.87</v>
      </c>
      <c r="P79" s="252" t="n">
        <v>112</v>
      </c>
      <c r="Q79" s="252" t="n">
        <v>2.85</v>
      </c>
      <c r="R79" s="252" t="n">
        <v>20000</v>
      </c>
      <c r="S79" s="252" t="n">
        <v>9100</v>
      </c>
    </row>
    <row r="80" customFormat="false" ht="11.25" hidden="true" customHeight="false" outlineLevel="0" collapsed="false">
      <c r="A80" s="8"/>
      <c r="B80" s="3" t="e">
        <f aca="false">IF($C$11/1000000&lt;=F80,"SELECT","SKIP")</f>
        <v>#VALUE!</v>
      </c>
      <c r="C80" s="252" t="s">
        <v>154</v>
      </c>
      <c r="D80" s="252" t="n">
        <v>5505</v>
      </c>
      <c r="E80" s="252" t="n">
        <v>10534</v>
      </c>
      <c r="F80" s="252" t="n">
        <v>507</v>
      </c>
      <c r="G80" s="252" t="n">
        <v>128</v>
      </c>
      <c r="H80" s="252" t="n">
        <v>6.6</v>
      </c>
      <c r="I80" s="252" t="n">
        <v>1934</v>
      </c>
      <c r="J80" s="252" t="n">
        <v>2420</v>
      </c>
      <c r="K80" s="252" t="n">
        <v>9.16</v>
      </c>
      <c r="L80" s="252" t="n">
        <v>84</v>
      </c>
      <c r="M80" s="252" t="n">
        <v>2.13</v>
      </c>
      <c r="N80" s="252" t="n">
        <v>310</v>
      </c>
      <c r="O80" s="253" t="n">
        <v>7.87</v>
      </c>
      <c r="P80" s="252" t="n">
        <v>112</v>
      </c>
      <c r="Q80" s="252" t="n">
        <v>2.85</v>
      </c>
      <c r="R80" s="252" t="n">
        <v>20000</v>
      </c>
      <c r="S80" s="252" t="n">
        <v>9100</v>
      </c>
    </row>
    <row r="81" customFormat="false" ht="11.25" hidden="true" customHeight="false" outlineLevel="0" collapsed="false">
      <c r="A81" s="8"/>
      <c r="B81" s="111"/>
      <c r="C81" s="8"/>
      <c r="D81" s="8"/>
      <c r="E81" s="8"/>
      <c r="F81" s="8"/>
      <c r="G81" s="8"/>
      <c r="H81" s="8"/>
      <c r="I81" s="8"/>
      <c r="J81" s="8"/>
      <c r="K81" s="8"/>
      <c r="L81" s="8"/>
      <c r="M81" s="8"/>
      <c r="N81" s="8"/>
      <c r="O81" s="8"/>
    </row>
    <row r="82" customFormat="false" ht="11.25" hidden="true" customHeight="true" outlineLevel="0" collapsed="false">
      <c r="A82" s="8"/>
      <c r="B82" s="111"/>
      <c r="C82" s="8"/>
      <c r="D82" s="8"/>
      <c r="E82" s="8"/>
      <c r="F82" s="8"/>
      <c r="G82" s="8"/>
      <c r="H82" s="8"/>
      <c r="I82" s="8"/>
      <c r="J82" s="8"/>
      <c r="K82" s="8"/>
      <c r="L82" s="8"/>
      <c r="M82" s="8"/>
      <c r="N82" s="8"/>
      <c r="O82" s="8"/>
    </row>
    <row r="83" customFormat="false" ht="11.25" hidden="true" customHeight="false" outlineLevel="0" collapsed="false">
      <c r="A83" s="8"/>
      <c r="B83" s="111"/>
      <c r="D83" s="8"/>
      <c r="E83" s="8"/>
      <c r="F83" s="8"/>
      <c r="G83" s="8"/>
      <c r="H83" s="8"/>
      <c r="I83" s="8"/>
      <c r="J83" s="8"/>
      <c r="K83" s="8"/>
      <c r="L83" s="8"/>
      <c r="M83" s="8"/>
      <c r="N83" s="8"/>
    </row>
    <row r="84" customFormat="false" ht="11.25" hidden="true" customHeight="false" outlineLevel="0" collapsed="false">
      <c r="A84" s="8"/>
      <c r="B84" s="111"/>
      <c r="D84" s="8"/>
      <c r="E84" s="8"/>
      <c r="F84" s="8"/>
      <c r="G84" s="8"/>
      <c r="H84" s="8"/>
      <c r="I84" s="8"/>
      <c r="J84" s="8"/>
      <c r="K84" s="8"/>
      <c r="L84" s="8"/>
      <c r="M84" s="8"/>
    </row>
    <row r="85" customFormat="false" ht="11.25" hidden="true" customHeight="false" outlineLevel="0" collapsed="false">
      <c r="A85" s="8"/>
      <c r="B85" s="111"/>
      <c r="D85" s="8"/>
      <c r="E85" s="8"/>
      <c r="F85" s="8"/>
      <c r="G85" s="8"/>
      <c r="H85" s="8"/>
      <c r="I85" s="8"/>
      <c r="J85" s="8"/>
      <c r="K85" s="8"/>
      <c r="L85" s="8"/>
      <c r="M85" s="8"/>
    </row>
    <row r="86" customFormat="false" ht="11.25" hidden="true" customHeight="false" outlineLevel="0" collapsed="false">
      <c r="A86" s="8"/>
      <c r="B86" s="250" t="s">
        <v>39</v>
      </c>
      <c r="D86" s="8"/>
      <c r="E86" s="8"/>
      <c r="F86" s="8"/>
      <c r="G86" s="8"/>
      <c r="H86" s="8"/>
      <c r="I86" s="8"/>
      <c r="J86" s="8"/>
      <c r="K86" s="8"/>
      <c r="L86" s="8"/>
      <c r="M86" s="8"/>
    </row>
    <row r="87" customFormat="false" ht="11.25" hidden="true" customHeight="false" outlineLevel="0" collapsed="false">
      <c r="A87" s="8"/>
      <c r="B87" s="252" t="s">
        <v>132</v>
      </c>
      <c r="D87" s="8"/>
      <c r="E87" s="8"/>
      <c r="F87" s="8"/>
      <c r="G87" s="8"/>
      <c r="H87" s="8"/>
      <c r="I87" s="8"/>
      <c r="J87" s="8"/>
      <c r="K87" s="8"/>
      <c r="L87" s="8"/>
      <c r="M87" s="8"/>
    </row>
    <row r="88" customFormat="false" ht="11.25" hidden="true" customHeight="false" outlineLevel="0" collapsed="false">
      <c r="A88" s="8"/>
      <c r="B88" s="252" t="s">
        <v>133</v>
      </c>
      <c r="D88" s="8"/>
      <c r="E88" s="8"/>
      <c r="F88" s="8"/>
      <c r="G88" s="8"/>
      <c r="H88" s="8"/>
      <c r="I88" s="8"/>
      <c r="J88" s="8"/>
      <c r="K88" s="8"/>
      <c r="L88" s="8"/>
      <c r="M88" s="8"/>
    </row>
    <row r="89" customFormat="false" ht="11.25" hidden="true" customHeight="false" outlineLevel="0" collapsed="false">
      <c r="A89" s="8"/>
      <c r="B89" s="254" t="s">
        <v>134</v>
      </c>
      <c r="D89" s="8"/>
      <c r="E89" s="8"/>
      <c r="F89" s="8"/>
      <c r="G89" s="8"/>
      <c r="H89" s="8"/>
      <c r="I89" s="8"/>
      <c r="J89" s="8"/>
      <c r="K89" s="8"/>
      <c r="L89" s="8"/>
      <c r="M89" s="8"/>
    </row>
    <row r="90" customFormat="false" ht="11.25" hidden="true" customHeight="true" outlineLevel="0" collapsed="false">
      <c r="A90" s="8"/>
      <c r="B90" s="252" t="s">
        <v>135</v>
      </c>
      <c r="D90" s="8"/>
      <c r="E90" s="8"/>
      <c r="F90" s="8"/>
      <c r="G90" s="8"/>
      <c r="H90" s="8"/>
      <c r="I90" s="8"/>
      <c r="J90" s="8"/>
      <c r="K90" s="8"/>
      <c r="L90" s="8"/>
      <c r="M90" s="8"/>
    </row>
    <row r="91" customFormat="false" ht="11.25" hidden="true" customHeight="false" outlineLevel="0" collapsed="false">
      <c r="A91" s="8"/>
      <c r="B91" s="252" t="s">
        <v>136</v>
      </c>
      <c r="D91" s="8"/>
      <c r="E91" s="8"/>
      <c r="F91" s="8"/>
      <c r="G91" s="8"/>
      <c r="H91" s="8"/>
      <c r="I91" s="8"/>
      <c r="J91" s="8"/>
      <c r="K91" s="8"/>
      <c r="L91" s="8"/>
      <c r="M91" s="8"/>
    </row>
    <row r="92" customFormat="false" ht="11.25" hidden="true" customHeight="false" outlineLevel="0" collapsed="false">
      <c r="A92" s="8"/>
      <c r="B92" s="252" t="s">
        <v>137</v>
      </c>
      <c r="D92" s="8"/>
      <c r="E92" s="8"/>
      <c r="F92" s="8"/>
      <c r="G92" s="8"/>
      <c r="H92" s="8"/>
      <c r="I92" s="8"/>
      <c r="J92" s="8"/>
      <c r="K92" s="8"/>
      <c r="L92" s="8"/>
      <c r="M92" s="8"/>
    </row>
    <row r="93" customFormat="false" ht="11.25" hidden="true" customHeight="false" outlineLevel="0" collapsed="false">
      <c r="A93" s="8"/>
      <c r="B93" s="252" t="s">
        <v>138</v>
      </c>
      <c r="D93" s="8"/>
      <c r="E93" s="8"/>
      <c r="F93" s="8"/>
      <c r="G93" s="8"/>
      <c r="H93" s="8"/>
      <c r="I93" s="8"/>
      <c r="J93" s="8"/>
      <c r="K93" s="8"/>
      <c r="L93" s="8"/>
      <c r="M93" s="8"/>
    </row>
    <row r="94" customFormat="false" ht="11.25" hidden="true" customHeight="false" outlineLevel="0" collapsed="false">
      <c r="A94" s="8"/>
      <c r="B94" s="252" t="s">
        <v>139</v>
      </c>
      <c r="D94" s="8"/>
      <c r="E94" s="8"/>
      <c r="F94" s="8"/>
      <c r="G94" s="8"/>
      <c r="H94" s="8"/>
      <c r="I94" s="8"/>
      <c r="J94" s="8"/>
      <c r="K94" s="8"/>
      <c r="L94" s="8"/>
      <c r="M94" s="8"/>
    </row>
    <row r="95" customFormat="false" ht="11.25" hidden="true" customHeight="false" outlineLevel="0" collapsed="false">
      <c r="A95" s="8"/>
      <c r="B95" s="252" t="s">
        <v>140</v>
      </c>
      <c r="D95" s="8"/>
      <c r="E95" s="8"/>
      <c r="F95" s="8"/>
      <c r="G95" s="8"/>
      <c r="H95" s="8"/>
      <c r="I95" s="8"/>
      <c r="J95" s="8"/>
      <c r="K95" s="8"/>
      <c r="L95" s="8"/>
      <c r="M95" s="8"/>
    </row>
    <row r="96" customFormat="false" ht="11.25" hidden="true" customHeight="false" outlineLevel="0" collapsed="false">
      <c r="A96" s="8"/>
      <c r="B96" s="252" t="s">
        <v>141</v>
      </c>
      <c r="D96" s="8"/>
      <c r="E96" s="8"/>
      <c r="F96" s="8"/>
      <c r="G96" s="8"/>
      <c r="H96" s="8"/>
      <c r="I96" s="8"/>
      <c r="J96" s="8"/>
      <c r="K96" s="8"/>
      <c r="L96" s="8"/>
      <c r="M96" s="8"/>
    </row>
    <row r="97" customFormat="false" ht="11.25" hidden="true" customHeight="false" outlineLevel="0" collapsed="false">
      <c r="A97" s="8"/>
      <c r="B97" s="252" t="s">
        <v>142</v>
      </c>
      <c r="D97" s="8"/>
      <c r="E97" s="8"/>
      <c r="F97" s="8"/>
      <c r="G97" s="8"/>
      <c r="H97" s="8"/>
      <c r="I97" s="8"/>
      <c r="J97" s="8"/>
      <c r="K97" s="8"/>
      <c r="L97" s="8"/>
      <c r="M97" s="8"/>
    </row>
    <row r="98" customFormat="false" ht="11.25" hidden="true" customHeight="false" outlineLevel="0" collapsed="false">
      <c r="A98" s="8"/>
      <c r="B98" s="252" t="s">
        <v>143</v>
      </c>
      <c r="D98" s="8"/>
      <c r="E98" s="8"/>
      <c r="F98" s="8"/>
      <c r="G98" s="8"/>
      <c r="H98" s="8"/>
      <c r="I98" s="8"/>
      <c r="J98" s="8"/>
      <c r="K98" s="8"/>
      <c r="L98" s="8"/>
      <c r="M98" s="8"/>
    </row>
    <row r="99" customFormat="false" ht="11.25" hidden="true" customHeight="false" outlineLevel="0" collapsed="false">
      <c r="A99" s="8"/>
      <c r="B99" s="252" t="s">
        <v>144</v>
      </c>
      <c r="D99" s="8"/>
      <c r="E99" s="8"/>
      <c r="F99" s="8"/>
      <c r="G99" s="8"/>
      <c r="H99" s="8"/>
      <c r="I99" s="8"/>
      <c r="J99" s="8"/>
      <c r="K99" s="8"/>
      <c r="L99" s="8"/>
      <c r="M99" s="8"/>
    </row>
    <row r="100" customFormat="false" ht="11.25" hidden="true" customHeight="false" outlineLevel="0" collapsed="false">
      <c r="A100" s="8"/>
      <c r="B100" s="252" t="s">
        <v>145</v>
      </c>
      <c r="D100" s="8"/>
      <c r="E100" s="8"/>
      <c r="F100" s="8"/>
      <c r="G100" s="8"/>
      <c r="H100" s="8"/>
      <c r="I100" s="8"/>
      <c r="J100" s="8"/>
      <c r="K100" s="8"/>
      <c r="L100" s="8"/>
      <c r="M100" s="8"/>
    </row>
    <row r="101" customFormat="false" ht="11.25" hidden="true" customHeight="false" outlineLevel="0" collapsed="false">
      <c r="A101" s="8"/>
      <c r="B101" s="252" t="s">
        <v>146</v>
      </c>
      <c r="D101" s="8"/>
      <c r="E101" s="8"/>
      <c r="F101" s="8"/>
      <c r="G101" s="8"/>
      <c r="H101" s="8"/>
      <c r="I101" s="8"/>
      <c r="J101" s="8"/>
      <c r="K101" s="8"/>
      <c r="L101" s="8"/>
      <c r="M101" s="8"/>
    </row>
    <row r="102" customFormat="false" ht="11.25" hidden="true" customHeight="false" outlineLevel="0" collapsed="false">
      <c r="A102" s="8"/>
      <c r="B102" s="252" t="s">
        <v>147</v>
      </c>
      <c r="D102" s="8"/>
      <c r="E102" s="8"/>
      <c r="F102" s="8"/>
      <c r="G102" s="8"/>
      <c r="H102" s="8"/>
      <c r="I102" s="8"/>
      <c r="J102" s="8"/>
      <c r="K102" s="8"/>
      <c r="L102" s="8"/>
      <c r="M102" s="8"/>
    </row>
    <row r="103" customFormat="false" ht="11.25" hidden="true" customHeight="false" outlineLevel="0" collapsed="false">
      <c r="A103" s="8"/>
      <c r="B103" s="252" t="s">
        <v>148</v>
      </c>
      <c r="D103" s="8"/>
      <c r="E103" s="8"/>
      <c r="F103" s="8"/>
      <c r="G103" s="8"/>
      <c r="H103" s="8"/>
      <c r="I103" s="8"/>
      <c r="J103" s="8"/>
      <c r="K103" s="8"/>
      <c r="L103" s="8"/>
      <c r="M103" s="8"/>
    </row>
    <row r="104" customFormat="false" ht="11.25" hidden="true" customHeight="false" outlineLevel="0" collapsed="false">
      <c r="A104" s="8"/>
      <c r="B104" s="252" t="s">
        <v>149</v>
      </c>
      <c r="D104" s="8"/>
      <c r="E104" s="8"/>
      <c r="F104" s="8"/>
      <c r="G104" s="8"/>
      <c r="H104" s="8"/>
      <c r="I104" s="8"/>
      <c r="J104" s="8"/>
      <c r="K104" s="8"/>
      <c r="L104" s="8"/>
      <c r="M104" s="8"/>
    </row>
    <row r="105" customFormat="false" ht="11.25" hidden="true" customHeight="false" outlineLevel="0" collapsed="false">
      <c r="A105" s="8"/>
      <c r="B105" s="252" t="s">
        <v>150</v>
      </c>
      <c r="D105" s="8"/>
      <c r="E105" s="8"/>
      <c r="F105" s="8"/>
      <c r="G105" s="8"/>
      <c r="H105" s="8"/>
      <c r="I105" s="8"/>
      <c r="J105" s="8"/>
      <c r="K105" s="8"/>
      <c r="L105" s="8"/>
      <c r="M105" s="8"/>
    </row>
    <row r="106" customFormat="false" ht="11.25" hidden="true" customHeight="false" outlineLevel="0" collapsed="false">
      <c r="A106" s="8"/>
      <c r="B106" s="252" t="s">
        <v>151</v>
      </c>
      <c r="D106" s="8"/>
      <c r="E106" s="8"/>
      <c r="F106" s="8"/>
      <c r="G106" s="8"/>
      <c r="H106" s="8"/>
      <c r="I106" s="8"/>
      <c r="J106" s="8"/>
      <c r="K106" s="8"/>
      <c r="L106" s="8"/>
      <c r="M106" s="8"/>
    </row>
    <row r="107" customFormat="false" ht="12.75" hidden="true" customHeight="false" outlineLevel="0" collapsed="false">
      <c r="A107" s="8"/>
      <c r="B107" s="252" t="s">
        <v>152</v>
      </c>
      <c r="C107" s="256"/>
      <c r="D107" s="8"/>
      <c r="E107" s="8"/>
      <c r="F107" s="8"/>
      <c r="G107" s="8"/>
      <c r="H107" s="8"/>
      <c r="I107" s="8"/>
      <c r="J107" s="8"/>
      <c r="K107" s="8"/>
      <c r="L107" s="8"/>
      <c r="M107" s="8"/>
    </row>
    <row r="108" customFormat="false" ht="11.25" hidden="true" customHeight="false" outlineLevel="0" collapsed="false">
      <c r="A108" s="8"/>
      <c r="B108" s="252" t="s">
        <v>153</v>
      </c>
      <c r="C108" s="8"/>
      <c r="D108" s="8"/>
      <c r="E108" s="8"/>
      <c r="F108" s="8"/>
      <c r="G108" s="8"/>
      <c r="H108" s="8"/>
      <c r="I108" s="8"/>
      <c r="J108" s="8"/>
      <c r="K108" s="8"/>
      <c r="L108" s="8"/>
      <c r="M108" s="8"/>
      <c r="N108" s="8"/>
    </row>
    <row r="109" customFormat="false" ht="11.25" hidden="true" customHeight="false" outlineLevel="0" collapsed="false">
      <c r="A109" s="8"/>
      <c r="B109" s="252" t="s">
        <v>154</v>
      </c>
      <c r="C109" s="8"/>
      <c r="D109" s="8"/>
      <c r="E109" s="8"/>
      <c r="F109" s="8"/>
      <c r="G109" s="8"/>
      <c r="H109" s="8"/>
      <c r="I109" s="8"/>
      <c r="J109" s="8"/>
      <c r="K109" s="8"/>
      <c r="L109" s="8"/>
      <c r="M109" s="8"/>
      <c r="N109" s="8"/>
      <c r="O109" s="8"/>
    </row>
    <row r="110" customFormat="false" ht="11.25" hidden="true" customHeight="false" outlineLevel="0" collapsed="false">
      <c r="A110" s="8"/>
      <c r="B110" s="111"/>
      <c r="C110" s="8"/>
      <c r="D110" s="8"/>
      <c r="E110" s="8"/>
      <c r="F110" s="8"/>
      <c r="G110" s="8"/>
      <c r="H110" s="8"/>
      <c r="I110" s="8"/>
      <c r="J110" s="8"/>
      <c r="K110" s="8"/>
      <c r="L110" s="8"/>
      <c r="M110" s="8"/>
      <c r="N110" s="8"/>
      <c r="O110" s="8"/>
    </row>
    <row r="111" customFormat="false" ht="11.25" hidden="true" customHeight="false" outlineLevel="0" collapsed="false">
      <c r="A111" s="8"/>
      <c r="B111" s="111"/>
      <c r="C111" s="8"/>
      <c r="D111" s="8"/>
      <c r="E111" s="8"/>
      <c r="F111" s="8"/>
      <c r="G111" s="8"/>
      <c r="H111" s="8"/>
      <c r="I111" s="8"/>
      <c r="J111" s="8"/>
      <c r="K111" s="8"/>
      <c r="L111" s="8"/>
      <c r="M111" s="8"/>
      <c r="N111" s="8"/>
      <c r="O111" s="8"/>
    </row>
    <row r="112" customFormat="false" ht="11.25" hidden="true" customHeight="false" outlineLevel="0" collapsed="false">
      <c r="A112" s="8"/>
      <c r="B112" s="111"/>
      <c r="C112" s="8"/>
      <c r="D112" s="8"/>
      <c r="E112" s="8"/>
      <c r="F112" s="8"/>
      <c r="G112" s="8"/>
      <c r="H112" s="8"/>
      <c r="I112" s="8"/>
      <c r="J112" s="8"/>
      <c r="K112" s="8"/>
      <c r="L112" s="8"/>
      <c r="M112" s="8"/>
      <c r="N112" s="8"/>
      <c r="O112" s="8"/>
    </row>
    <row r="113" customFormat="false" ht="11.25" hidden="true" customHeight="false" outlineLevel="0" collapsed="false">
      <c r="A113" s="8"/>
      <c r="B113" s="111"/>
      <c r="C113" s="8"/>
      <c r="D113" s="8"/>
      <c r="E113" s="8"/>
      <c r="F113" s="8"/>
      <c r="G113" s="8"/>
      <c r="H113" s="8"/>
      <c r="I113" s="8"/>
      <c r="J113" s="8"/>
      <c r="K113" s="8"/>
      <c r="L113" s="8"/>
      <c r="M113" s="8"/>
      <c r="N113" s="8"/>
      <c r="O113" s="8"/>
    </row>
    <row r="114" customFormat="false" ht="11.25" hidden="false" customHeight="false" outlineLevel="0" collapsed="false">
      <c r="A114" s="8"/>
      <c r="B114" s="111"/>
      <c r="C114" s="8"/>
      <c r="D114" s="8"/>
      <c r="E114" s="8"/>
      <c r="F114" s="8"/>
      <c r="G114" s="8"/>
      <c r="H114" s="8"/>
      <c r="I114" s="8"/>
      <c r="J114" s="8"/>
      <c r="K114" s="8"/>
      <c r="L114" s="8"/>
      <c r="M114" s="8"/>
      <c r="N114" s="8"/>
      <c r="O114" s="8"/>
    </row>
    <row r="115" customFormat="false" ht="11.25" hidden="false" customHeight="false" outlineLevel="0" collapsed="false">
      <c r="A115" s="8"/>
      <c r="B115" s="111"/>
      <c r="C115" s="8"/>
      <c r="D115" s="8"/>
      <c r="E115" s="8"/>
      <c r="F115" s="8"/>
      <c r="G115" s="8"/>
      <c r="H115" s="8"/>
      <c r="I115" s="8"/>
      <c r="J115" s="8"/>
      <c r="K115" s="8"/>
      <c r="L115" s="8"/>
      <c r="M115" s="8"/>
      <c r="N115" s="8"/>
      <c r="O115" s="8"/>
    </row>
    <row r="116" customFormat="false" ht="11.25" hidden="false" customHeight="false" outlineLevel="0" collapsed="false">
      <c r="A116" s="8"/>
      <c r="B116" s="111"/>
      <c r="C116" s="8"/>
      <c r="D116" s="8"/>
      <c r="E116" s="8"/>
      <c r="F116" s="8"/>
      <c r="G116" s="8"/>
      <c r="H116" s="8"/>
      <c r="I116" s="8"/>
      <c r="J116" s="8"/>
      <c r="K116" s="8"/>
      <c r="L116" s="8"/>
      <c r="M116" s="8"/>
      <c r="N116" s="8"/>
      <c r="O116" s="8"/>
    </row>
    <row r="117" customFormat="false" ht="11.25" hidden="false" customHeight="false" outlineLevel="0" collapsed="false">
      <c r="A117" s="8"/>
      <c r="B117" s="111"/>
      <c r="C117" s="8"/>
      <c r="D117" s="8"/>
      <c r="E117" s="8"/>
      <c r="F117" s="8"/>
      <c r="G117" s="8"/>
      <c r="H117" s="8"/>
      <c r="I117" s="8"/>
      <c r="J117" s="8"/>
      <c r="K117" s="8"/>
      <c r="L117" s="8"/>
      <c r="M117" s="8"/>
      <c r="N117" s="8"/>
      <c r="O117" s="8"/>
    </row>
    <row r="118" customFormat="false" ht="11.25" hidden="false" customHeight="false" outlineLevel="0" collapsed="false">
      <c r="A118" s="8"/>
      <c r="B118" s="111"/>
      <c r="C118" s="8"/>
      <c r="D118" s="8"/>
      <c r="E118" s="8"/>
      <c r="F118" s="8"/>
      <c r="G118" s="8"/>
      <c r="H118" s="8"/>
      <c r="I118" s="8"/>
      <c r="J118" s="8"/>
      <c r="K118" s="8"/>
      <c r="L118" s="8"/>
      <c r="M118" s="8"/>
      <c r="N118" s="8"/>
      <c r="O118" s="8"/>
    </row>
    <row r="119" customFormat="false" ht="11.25" hidden="false" customHeight="false" outlineLevel="0" collapsed="false">
      <c r="A119" s="8"/>
      <c r="B119" s="111"/>
      <c r="C119" s="8"/>
      <c r="D119" s="8"/>
      <c r="E119" s="8"/>
      <c r="F119" s="8"/>
      <c r="G119" s="8"/>
      <c r="H119" s="8"/>
      <c r="I119" s="8"/>
      <c r="J119" s="8"/>
      <c r="K119" s="8"/>
      <c r="L119" s="8"/>
      <c r="M119" s="8"/>
      <c r="N119" s="8"/>
      <c r="O119" s="8"/>
    </row>
    <row r="120" customFormat="false" ht="11.25" hidden="false" customHeight="false" outlineLevel="0" collapsed="false">
      <c r="A120" s="8"/>
      <c r="B120" s="111"/>
      <c r="C120" s="8"/>
      <c r="D120" s="8"/>
      <c r="E120" s="8"/>
      <c r="F120" s="8"/>
      <c r="G120" s="8"/>
      <c r="H120" s="8"/>
      <c r="I120" s="8"/>
      <c r="J120" s="8"/>
      <c r="K120" s="8"/>
      <c r="L120" s="8"/>
      <c r="M120" s="8"/>
      <c r="N120" s="8"/>
      <c r="O120" s="8"/>
    </row>
    <row r="121" customFormat="false" ht="11.25" hidden="false" customHeight="false" outlineLevel="0" collapsed="false">
      <c r="A121" s="8"/>
      <c r="B121" s="111"/>
      <c r="C121" s="8"/>
      <c r="D121" s="8"/>
      <c r="E121" s="8"/>
      <c r="F121" s="8"/>
      <c r="G121" s="8"/>
      <c r="H121" s="8"/>
      <c r="I121" s="8"/>
      <c r="J121" s="8"/>
      <c r="K121" s="8"/>
      <c r="L121" s="8"/>
      <c r="M121" s="8"/>
      <c r="N121" s="8"/>
      <c r="O121" s="8"/>
    </row>
    <row r="122" customFormat="false" ht="11.25" hidden="false" customHeight="false" outlineLevel="0" collapsed="false">
      <c r="A122" s="8"/>
      <c r="B122" s="111"/>
      <c r="C122" s="8"/>
      <c r="D122" s="8"/>
      <c r="E122" s="8"/>
      <c r="F122" s="8"/>
      <c r="G122" s="8"/>
      <c r="H122" s="8"/>
      <c r="I122" s="8"/>
      <c r="J122" s="8"/>
      <c r="K122" s="8"/>
      <c r="L122" s="8"/>
      <c r="M122" s="8"/>
      <c r="N122" s="8"/>
      <c r="O122" s="8"/>
    </row>
    <row r="123" customFormat="false" ht="11.25" hidden="false" customHeight="false" outlineLevel="0" collapsed="false">
      <c r="A123" s="8"/>
      <c r="B123" s="111"/>
      <c r="C123" s="8"/>
      <c r="D123" s="8"/>
      <c r="E123" s="8"/>
      <c r="F123" s="8"/>
      <c r="G123" s="8"/>
      <c r="H123" s="8"/>
      <c r="I123" s="8"/>
      <c r="J123" s="8"/>
      <c r="K123" s="8"/>
      <c r="L123" s="8"/>
      <c r="M123" s="8"/>
      <c r="N123" s="8"/>
      <c r="O123" s="8"/>
    </row>
    <row r="124" customFormat="false" ht="11.25" hidden="false" customHeight="false" outlineLevel="0" collapsed="false">
      <c r="A124" s="8"/>
      <c r="B124" s="111"/>
      <c r="C124" s="8"/>
      <c r="D124" s="8"/>
      <c r="E124" s="8"/>
      <c r="F124" s="8"/>
      <c r="G124" s="8"/>
      <c r="H124" s="8"/>
      <c r="I124" s="8"/>
      <c r="J124" s="8"/>
      <c r="K124" s="8"/>
      <c r="L124" s="8"/>
      <c r="M124" s="8"/>
      <c r="N124" s="8"/>
      <c r="O124" s="8"/>
    </row>
    <row r="125" customFormat="false" ht="11.25" hidden="false" customHeight="false" outlineLevel="0" collapsed="false">
      <c r="A125" s="8"/>
      <c r="B125" s="111"/>
      <c r="C125" s="8"/>
      <c r="D125" s="8"/>
      <c r="E125" s="8"/>
      <c r="F125" s="8"/>
      <c r="G125" s="8"/>
      <c r="H125" s="8"/>
      <c r="I125" s="8"/>
      <c r="J125" s="8"/>
      <c r="K125" s="8"/>
      <c r="L125" s="8"/>
      <c r="M125" s="8"/>
      <c r="N125" s="8"/>
      <c r="O125" s="8"/>
    </row>
    <row r="126" customFormat="false" ht="11.25" hidden="false" customHeight="false" outlineLevel="0" collapsed="false">
      <c r="A126" s="8"/>
      <c r="B126" s="111"/>
      <c r="C126" s="8"/>
      <c r="D126" s="8"/>
      <c r="E126" s="8"/>
      <c r="F126" s="8"/>
      <c r="G126" s="8"/>
      <c r="H126" s="8"/>
      <c r="I126" s="8"/>
      <c r="J126" s="8"/>
      <c r="K126" s="8"/>
      <c r="L126" s="8"/>
      <c r="M126" s="8"/>
      <c r="N126" s="8"/>
      <c r="O126" s="8"/>
    </row>
    <row r="127" customFormat="false" ht="11.25" hidden="false" customHeight="false" outlineLevel="0" collapsed="false">
      <c r="A127" s="8"/>
      <c r="B127" s="111"/>
      <c r="C127" s="8"/>
      <c r="D127" s="8"/>
      <c r="E127" s="8"/>
      <c r="F127" s="8"/>
      <c r="G127" s="8"/>
      <c r="H127" s="8"/>
      <c r="I127" s="8"/>
      <c r="J127" s="8"/>
      <c r="K127" s="8"/>
      <c r="L127" s="8"/>
      <c r="M127" s="8"/>
      <c r="N127" s="8"/>
      <c r="O127" s="8"/>
    </row>
    <row r="128" customFormat="false" ht="11.25" hidden="false" customHeight="false" outlineLevel="0" collapsed="false">
      <c r="A128" s="8"/>
      <c r="B128" s="111"/>
      <c r="C128" s="8"/>
      <c r="D128" s="8"/>
      <c r="E128" s="8"/>
      <c r="F128" s="8"/>
      <c r="G128" s="8"/>
      <c r="H128" s="8"/>
      <c r="I128" s="8"/>
      <c r="J128" s="8"/>
      <c r="K128" s="8"/>
      <c r="L128" s="8"/>
      <c r="M128" s="8"/>
      <c r="N128" s="8"/>
      <c r="O128" s="8"/>
    </row>
    <row r="129" customFormat="false" ht="11.25" hidden="false" customHeight="false" outlineLevel="0" collapsed="false">
      <c r="A129" s="8"/>
      <c r="B129" s="111"/>
      <c r="C129" s="8"/>
      <c r="D129" s="8"/>
      <c r="E129" s="8"/>
      <c r="F129" s="8"/>
      <c r="G129" s="8"/>
      <c r="H129" s="8"/>
      <c r="I129" s="8"/>
      <c r="J129" s="8"/>
      <c r="K129" s="8"/>
      <c r="L129" s="8"/>
      <c r="M129" s="8"/>
      <c r="N129" s="8"/>
      <c r="O129" s="8"/>
    </row>
    <row r="130" customFormat="false" ht="11.25" hidden="false" customHeight="false" outlineLevel="0" collapsed="false">
      <c r="A130" s="8"/>
      <c r="B130" s="111"/>
      <c r="C130" s="8"/>
      <c r="D130" s="8"/>
      <c r="E130" s="8"/>
      <c r="F130" s="8"/>
      <c r="G130" s="8"/>
      <c r="H130" s="8"/>
      <c r="I130" s="8"/>
      <c r="J130" s="8"/>
      <c r="K130" s="8"/>
      <c r="L130" s="8"/>
      <c r="M130" s="8"/>
      <c r="N130" s="8"/>
      <c r="O130" s="8"/>
    </row>
    <row r="131" customFormat="false" ht="11.25" hidden="false" customHeight="false" outlineLevel="0" collapsed="false">
      <c r="A131" s="8"/>
      <c r="B131" s="111"/>
      <c r="C131" s="8"/>
      <c r="D131" s="8"/>
      <c r="E131" s="8"/>
      <c r="F131" s="8"/>
      <c r="G131" s="8"/>
      <c r="H131" s="8"/>
      <c r="I131" s="8"/>
      <c r="J131" s="8"/>
      <c r="K131" s="8"/>
      <c r="L131" s="8"/>
      <c r="M131" s="8"/>
      <c r="N131" s="8"/>
      <c r="O131" s="8"/>
    </row>
    <row r="132" customFormat="false" ht="11.25" hidden="false" customHeight="false" outlineLevel="0" collapsed="false">
      <c r="A132" s="8"/>
      <c r="B132" s="111"/>
      <c r="C132" s="8"/>
      <c r="D132" s="8"/>
      <c r="E132" s="8"/>
      <c r="F132" s="8"/>
      <c r="G132" s="8"/>
      <c r="H132" s="8"/>
      <c r="I132" s="8"/>
      <c r="J132" s="8"/>
      <c r="K132" s="8"/>
      <c r="L132" s="8"/>
      <c r="M132" s="8"/>
      <c r="N132" s="8"/>
      <c r="O132" s="8"/>
    </row>
    <row r="133" customFormat="false" ht="11.25" hidden="false" customHeight="false" outlineLevel="0" collapsed="false">
      <c r="A133" s="8"/>
      <c r="B133" s="111"/>
      <c r="C133" s="8"/>
      <c r="D133" s="8"/>
      <c r="E133" s="8"/>
      <c r="F133" s="8"/>
      <c r="G133" s="8"/>
      <c r="H133" s="8"/>
      <c r="I133" s="8"/>
      <c r="J133" s="8"/>
      <c r="K133" s="8"/>
      <c r="L133" s="8"/>
      <c r="M133" s="8"/>
      <c r="N133" s="8"/>
      <c r="O133" s="8"/>
    </row>
    <row r="134" customFormat="false" ht="11.25" hidden="false" customHeight="false" outlineLevel="0" collapsed="false">
      <c r="A134" s="8"/>
      <c r="B134" s="111"/>
      <c r="C134" s="8"/>
      <c r="D134" s="8"/>
      <c r="E134" s="8"/>
      <c r="F134" s="8"/>
      <c r="G134" s="8"/>
      <c r="H134" s="8"/>
      <c r="I134" s="8"/>
      <c r="J134" s="8"/>
      <c r="K134" s="8"/>
      <c r="L134" s="8"/>
      <c r="M134" s="8"/>
      <c r="N134" s="8"/>
      <c r="O134" s="8"/>
    </row>
    <row r="135" customFormat="false" ht="11.25" hidden="false" customHeight="false" outlineLevel="0" collapsed="false">
      <c r="A135" s="8"/>
      <c r="B135" s="111"/>
      <c r="C135" s="8"/>
      <c r="D135" s="8"/>
      <c r="E135" s="8"/>
      <c r="F135" s="8"/>
      <c r="G135" s="8"/>
      <c r="H135" s="8"/>
      <c r="I135" s="8"/>
      <c r="J135" s="8"/>
      <c r="K135" s="8"/>
      <c r="L135" s="8"/>
      <c r="M135" s="8"/>
      <c r="N135" s="8"/>
      <c r="O135" s="8"/>
    </row>
    <row r="136" customFormat="false" ht="11.25" hidden="false" customHeight="false" outlineLevel="0" collapsed="false">
      <c r="A136" s="8"/>
      <c r="B136" s="111"/>
      <c r="C136" s="8"/>
      <c r="D136" s="8"/>
      <c r="E136" s="8"/>
      <c r="F136" s="8"/>
      <c r="G136" s="8"/>
      <c r="H136" s="8"/>
      <c r="I136" s="8"/>
      <c r="J136" s="8"/>
      <c r="K136" s="8"/>
      <c r="L136" s="8"/>
      <c r="M136" s="8"/>
      <c r="N136" s="8"/>
      <c r="O136" s="8"/>
    </row>
    <row r="137" customFormat="false" ht="11.25" hidden="false" customHeight="false" outlineLevel="0" collapsed="false">
      <c r="A137" s="8"/>
      <c r="B137" s="111"/>
      <c r="C137" s="8"/>
      <c r="D137" s="8"/>
      <c r="E137" s="8"/>
      <c r="F137" s="8"/>
      <c r="G137" s="8"/>
      <c r="H137" s="8"/>
      <c r="I137" s="8"/>
      <c r="J137" s="8"/>
      <c r="K137" s="8"/>
      <c r="L137" s="8"/>
      <c r="M137" s="8"/>
      <c r="N137" s="8"/>
      <c r="O137" s="8"/>
    </row>
    <row r="138" customFormat="false" ht="11.25" hidden="false" customHeight="false" outlineLevel="0" collapsed="false">
      <c r="A138" s="8"/>
      <c r="B138" s="111"/>
      <c r="C138" s="8"/>
      <c r="D138" s="8"/>
      <c r="E138" s="8"/>
      <c r="F138" s="8"/>
      <c r="G138" s="8"/>
      <c r="H138" s="8"/>
      <c r="I138" s="8"/>
      <c r="J138" s="8"/>
      <c r="K138" s="8"/>
      <c r="L138" s="8"/>
      <c r="M138" s="8"/>
      <c r="N138" s="8"/>
      <c r="O138" s="8"/>
    </row>
    <row r="139" customFormat="false" ht="11.25" hidden="false" customHeight="false" outlineLevel="0" collapsed="false">
      <c r="A139" s="8"/>
      <c r="B139" s="111"/>
      <c r="C139" s="8"/>
      <c r="D139" s="8"/>
      <c r="E139" s="8"/>
      <c r="F139" s="8"/>
      <c r="G139" s="8"/>
      <c r="H139" s="8"/>
      <c r="I139" s="8"/>
      <c r="J139" s="8"/>
      <c r="K139" s="8"/>
      <c r="L139" s="8"/>
      <c r="M139" s="8"/>
      <c r="N139" s="8"/>
      <c r="O139" s="8"/>
    </row>
    <row r="140" customFormat="false" ht="11.25" hidden="false" customHeight="false" outlineLevel="0" collapsed="false">
      <c r="A140" s="8"/>
      <c r="B140" s="111"/>
      <c r="C140" s="8"/>
      <c r="D140" s="8"/>
      <c r="E140" s="8"/>
      <c r="F140" s="8"/>
      <c r="G140" s="8"/>
      <c r="H140" s="8"/>
      <c r="I140" s="8"/>
      <c r="J140" s="8"/>
      <c r="K140" s="8"/>
      <c r="L140" s="8"/>
      <c r="M140" s="8"/>
      <c r="N140" s="8"/>
      <c r="O140" s="8"/>
    </row>
    <row r="141" customFormat="false" ht="11.25" hidden="false" customHeight="false" outlineLevel="0" collapsed="false">
      <c r="A141" s="8"/>
      <c r="B141" s="111"/>
      <c r="C141" s="8"/>
      <c r="D141" s="8"/>
      <c r="E141" s="8"/>
      <c r="F141" s="8"/>
      <c r="G141" s="8"/>
      <c r="H141" s="8"/>
      <c r="I141" s="8"/>
      <c r="J141" s="8"/>
      <c r="K141" s="8"/>
      <c r="L141" s="8"/>
      <c r="M141" s="8"/>
      <c r="N141" s="8"/>
      <c r="O141" s="8"/>
    </row>
    <row r="142" customFormat="false" ht="11.25" hidden="false" customHeight="false" outlineLevel="0" collapsed="false">
      <c r="A142" s="8"/>
      <c r="B142" s="111"/>
      <c r="C142" s="8"/>
      <c r="D142" s="8"/>
      <c r="E142" s="8"/>
      <c r="F142" s="8"/>
      <c r="G142" s="8"/>
      <c r="H142" s="8"/>
      <c r="I142" s="8"/>
      <c r="J142" s="8"/>
      <c r="K142" s="8"/>
      <c r="L142" s="8"/>
      <c r="M142" s="8"/>
      <c r="N142" s="8"/>
      <c r="O142" s="8"/>
    </row>
    <row r="143" customFormat="false" ht="11.25" hidden="false" customHeight="false" outlineLevel="0" collapsed="false">
      <c r="A143" s="8"/>
      <c r="B143" s="111"/>
      <c r="C143" s="8"/>
      <c r="D143" s="8"/>
      <c r="E143" s="8"/>
      <c r="F143" s="8"/>
      <c r="G143" s="8"/>
      <c r="H143" s="8"/>
      <c r="I143" s="8"/>
      <c r="J143" s="8"/>
      <c r="K143" s="8"/>
      <c r="L143" s="8"/>
      <c r="M143" s="8"/>
      <c r="N143" s="8"/>
      <c r="O143" s="8"/>
    </row>
    <row r="144" customFormat="false" ht="11.25" hidden="false" customHeight="false" outlineLevel="0" collapsed="false">
      <c r="A144" s="8"/>
      <c r="B144" s="111"/>
      <c r="C144" s="8"/>
      <c r="D144" s="8"/>
      <c r="E144" s="8"/>
      <c r="F144" s="8"/>
      <c r="G144" s="8"/>
      <c r="H144" s="8"/>
      <c r="I144" s="8"/>
      <c r="J144" s="8"/>
      <c r="K144" s="8"/>
      <c r="L144" s="8"/>
      <c r="M144" s="8"/>
      <c r="N144" s="8"/>
      <c r="O144" s="8"/>
    </row>
    <row r="145" customFormat="false" ht="11.25" hidden="false" customHeight="false" outlineLevel="0" collapsed="false">
      <c r="A145" s="8"/>
      <c r="B145" s="111"/>
      <c r="C145" s="8"/>
      <c r="D145" s="8"/>
      <c r="E145" s="8"/>
      <c r="F145" s="8"/>
      <c r="G145" s="8"/>
      <c r="H145" s="8"/>
      <c r="I145" s="8"/>
      <c r="J145" s="8"/>
      <c r="K145" s="8"/>
      <c r="L145" s="8"/>
      <c r="M145" s="8"/>
      <c r="N145" s="8"/>
      <c r="O145" s="8"/>
    </row>
    <row r="146" customFormat="false" ht="11.25" hidden="false" customHeight="false" outlineLevel="0" collapsed="false">
      <c r="A146" s="8"/>
      <c r="B146" s="111"/>
      <c r="C146" s="8"/>
      <c r="D146" s="8"/>
      <c r="E146" s="8"/>
      <c r="F146" s="8"/>
      <c r="G146" s="8"/>
      <c r="H146" s="8"/>
      <c r="I146" s="8"/>
      <c r="J146" s="8"/>
      <c r="K146" s="8"/>
      <c r="L146" s="8"/>
      <c r="M146" s="8"/>
      <c r="N146" s="8"/>
      <c r="O146" s="8"/>
    </row>
    <row r="147" customFormat="false" ht="11.25" hidden="false" customHeight="false" outlineLevel="0" collapsed="false">
      <c r="A147" s="8"/>
      <c r="B147" s="111"/>
      <c r="C147" s="8"/>
      <c r="D147" s="8"/>
      <c r="E147" s="8"/>
      <c r="F147" s="8"/>
      <c r="G147" s="8"/>
      <c r="H147" s="8"/>
      <c r="I147" s="8"/>
      <c r="J147" s="8"/>
      <c r="K147" s="8"/>
      <c r="L147" s="8"/>
      <c r="M147" s="8"/>
      <c r="N147" s="8"/>
      <c r="O147" s="8"/>
    </row>
    <row r="148" customFormat="false" ht="11.25" hidden="false" customHeight="false" outlineLevel="0" collapsed="false">
      <c r="A148" s="8"/>
      <c r="B148" s="111"/>
      <c r="C148" s="8"/>
      <c r="D148" s="8"/>
      <c r="E148" s="8"/>
      <c r="F148" s="8"/>
      <c r="G148" s="8"/>
      <c r="H148" s="8"/>
      <c r="I148" s="8"/>
      <c r="J148" s="8"/>
      <c r="K148" s="8"/>
      <c r="L148" s="8"/>
      <c r="M148" s="8"/>
      <c r="N148" s="8"/>
      <c r="O148" s="8"/>
    </row>
    <row r="149" customFormat="false" ht="11.25" hidden="false" customHeight="false" outlineLevel="0" collapsed="false">
      <c r="A149" s="8"/>
      <c r="B149" s="111"/>
      <c r="C149" s="8"/>
      <c r="D149" s="8"/>
      <c r="E149" s="8"/>
      <c r="F149" s="8"/>
      <c r="G149" s="8"/>
      <c r="H149" s="8"/>
      <c r="I149" s="8"/>
      <c r="J149" s="8"/>
      <c r="K149" s="8"/>
      <c r="L149" s="8"/>
      <c r="M149" s="8"/>
      <c r="N149" s="8"/>
      <c r="O149" s="8"/>
    </row>
    <row r="150" customFormat="false" ht="11.25" hidden="false" customHeight="false" outlineLevel="0" collapsed="false">
      <c r="A150" s="8"/>
      <c r="B150" s="111"/>
      <c r="C150" s="8"/>
      <c r="D150" s="8"/>
      <c r="E150" s="8"/>
      <c r="F150" s="8"/>
      <c r="G150" s="8"/>
      <c r="H150" s="8"/>
      <c r="I150" s="8"/>
      <c r="J150" s="8"/>
      <c r="K150" s="8"/>
      <c r="L150" s="8"/>
      <c r="M150" s="8"/>
      <c r="N150" s="8"/>
      <c r="O150" s="8"/>
    </row>
    <row r="151" customFormat="false" ht="11.25" hidden="false" customHeight="false" outlineLevel="0" collapsed="false">
      <c r="A151" s="8"/>
      <c r="B151" s="111"/>
      <c r="C151" s="8"/>
      <c r="D151" s="8"/>
      <c r="E151" s="8"/>
      <c r="F151" s="8"/>
      <c r="G151" s="8"/>
      <c r="H151" s="8"/>
      <c r="I151" s="8"/>
      <c r="J151" s="8"/>
      <c r="K151" s="8"/>
      <c r="L151" s="8"/>
      <c r="M151" s="8"/>
      <c r="N151" s="8"/>
      <c r="O151" s="8"/>
    </row>
    <row r="152" customFormat="false" ht="11.25" hidden="false" customHeight="false" outlineLevel="0" collapsed="false">
      <c r="A152" s="8"/>
      <c r="B152" s="111"/>
      <c r="C152" s="8"/>
      <c r="D152" s="8"/>
      <c r="E152" s="8"/>
      <c r="F152" s="8"/>
      <c r="G152" s="8"/>
      <c r="H152" s="8"/>
      <c r="I152" s="8"/>
      <c r="J152" s="8"/>
      <c r="K152" s="8"/>
      <c r="L152" s="8"/>
      <c r="M152" s="8"/>
      <c r="N152" s="8"/>
      <c r="O152" s="8"/>
    </row>
    <row r="153" customFormat="false" ht="11.25" hidden="false" customHeight="false" outlineLevel="0" collapsed="false">
      <c r="A153" s="8"/>
      <c r="B153" s="111"/>
      <c r="C153" s="8"/>
      <c r="D153" s="8"/>
      <c r="E153" s="8"/>
      <c r="F153" s="8"/>
      <c r="G153" s="8"/>
      <c r="H153" s="8"/>
      <c r="I153" s="8"/>
      <c r="J153" s="8"/>
      <c r="K153" s="8"/>
      <c r="L153" s="8"/>
      <c r="M153" s="8"/>
      <c r="N153" s="8"/>
      <c r="O153" s="8"/>
    </row>
    <row r="154" customFormat="false" ht="11.25" hidden="false" customHeight="false" outlineLevel="0" collapsed="false">
      <c r="A154" s="8"/>
      <c r="B154" s="111"/>
      <c r="C154" s="8"/>
      <c r="D154" s="8"/>
      <c r="E154" s="8"/>
      <c r="F154" s="8"/>
      <c r="G154" s="8"/>
      <c r="H154" s="8"/>
      <c r="I154" s="8"/>
      <c r="J154" s="8"/>
      <c r="K154" s="8"/>
      <c r="L154" s="8"/>
      <c r="M154" s="8"/>
      <c r="N154" s="8"/>
      <c r="O154" s="8"/>
    </row>
    <row r="155" customFormat="false" ht="11.25" hidden="false" customHeight="false" outlineLevel="0" collapsed="false">
      <c r="A155" s="8"/>
      <c r="B155" s="111"/>
      <c r="C155" s="8"/>
      <c r="D155" s="8"/>
      <c r="E155" s="8"/>
      <c r="F155" s="8"/>
      <c r="G155" s="8"/>
      <c r="H155" s="8"/>
      <c r="I155" s="8"/>
      <c r="J155" s="8"/>
      <c r="K155" s="8"/>
      <c r="L155" s="8"/>
      <c r="M155" s="8"/>
      <c r="N155" s="8"/>
      <c r="O155" s="8"/>
    </row>
    <row r="156" customFormat="false" ht="11.25" hidden="false" customHeight="false" outlineLevel="0" collapsed="false">
      <c r="A156" s="8"/>
      <c r="B156" s="111"/>
      <c r="C156" s="8"/>
      <c r="D156" s="8"/>
      <c r="E156" s="8"/>
      <c r="F156" s="8"/>
      <c r="G156" s="8"/>
      <c r="H156" s="8"/>
      <c r="I156" s="8"/>
      <c r="J156" s="8"/>
      <c r="K156" s="8"/>
      <c r="L156" s="8"/>
      <c r="M156" s="8"/>
      <c r="N156" s="8"/>
      <c r="O156" s="8"/>
    </row>
    <row r="157" customFormat="false" ht="11.25" hidden="false" customHeight="false" outlineLevel="0" collapsed="false">
      <c r="A157" s="8"/>
      <c r="B157" s="111"/>
      <c r="C157" s="8"/>
      <c r="D157" s="8"/>
      <c r="E157" s="8"/>
      <c r="F157" s="8"/>
      <c r="G157" s="8"/>
      <c r="H157" s="8"/>
      <c r="I157" s="8"/>
      <c r="J157" s="8"/>
      <c r="K157" s="8"/>
      <c r="L157" s="8"/>
      <c r="M157" s="8"/>
      <c r="N157" s="8"/>
      <c r="O157" s="8"/>
    </row>
    <row r="158" customFormat="false" ht="11.25" hidden="false" customHeight="false" outlineLevel="0" collapsed="false">
      <c r="A158" s="8"/>
      <c r="B158" s="111"/>
      <c r="C158" s="8"/>
      <c r="D158" s="8"/>
      <c r="E158" s="8"/>
      <c r="F158" s="8"/>
      <c r="G158" s="8"/>
      <c r="H158" s="8"/>
      <c r="I158" s="8"/>
      <c r="J158" s="8"/>
      <c r="K158" s="8"/>
      <c r="L158" s="8"/>
      <c r="M158" s="8"/>
      <c r="N158" s="8"/>
      <c r="O158" s="8"/>
    </row>
    <row r="159" customFormat="false" ht="11.25" hidden="false" customHeight="false" outlineLevel="0" collapsed="false">
      <c r="A159" s="8"/>
      <c r="B159" s="111"/>
      <c r="C159" s="8"/>
      <c r="D159" s="8"/>
      <c r="E159" s="8"/>
      <c r="F159" s="8"/>
      <c r="G159" s="8"/>
      <c r="H159" s="8"/>
      <c r="I159" s="8"/>
      <c r="J159" s="8"/>
      <c r="K159" s="8"/>
      <c r="L159" s="8"/>
      <c r="M159" s="8"/>
      <c r="N159" s="8"/>
      <c r="O159" s="8"/>
    </row>
    <row r="160" customFormat="false" ht="11.25" hidden="false" customHeight="false" outlineLevel="0" collapsed="false">
      <c r="A160" s="8"/>
      <c r="B160" s="111"/>
      <c r="C160" s="8"/>
      <c r="D160" s="8"/>
      <c r="E160" s="8"/>
      <c r="F160" s="8"/>
      <c r="G160" s="8"/>
      <c r="H160" s="8"/>
      <c r="I160" s="8"/>
      <c r="J160" s="8"/>
      <c r="K160" s="8"/>
      <c r="L160" s="8"/>
      <c r="M160" s="8"/>
      <c r="N160" s="8"/>
      <c r="O160" s="8"/>
    </row>
    <row r="161" customFormat="false" ht="11.25" hidden="false" customHeight="false" outlineLevel="0" collapsed="false">
      <c r="A161" s="8"/>
      <c r="B161" s="111"/>
      <c r="C161" s="8"/>
      <c r="D161" s="8"/>
      <c r="E161" s="8"/>
      <c r="F161" s="8"/>
      <c r="G161" s="8"/>
      <c r="H161" s="8"/>
      <c r="I161" s="8"/>
      <c r="J161" s="8"/>
      <c r="K161" s="8"/>
      <c r="L161" s="8"/>
      <c r="M161" s="8"/>
      <c r="N161" s="8"/>
      <c r="O161" s="8"/>
    </row>
    <row r="162" customFormat="false" ht="11.25" hidden="false" customHeight="false" outlineLevel="0" collapsed="false">
      <c r="A162" s="8"/>
      <c r="B162" s="111"/>
      <c r="C162" s="8"/>
      <c r="D162" s="8"/>
      <c r="E162" s="8"/>
      <c r="F162" s="8"/>
      <c r="G162" s="8"/>
      <c r="H162" s="8"/>
      <c r="I162" s="8"/>
      <c r="J162" s="8"/>
      <c r="K162" s="8"/>
      <c r="L162" s="8"/>
      <c r="M162" s="8"/>
      <c r="N162" s="8"/>
      <c r="O162" s="8"/>
    </row>
    <row r="163" customFormat="false" ht="11.25" hidden="false" customHeight="false" outlineLevel="0" collapsed="false">
      <c r="A163" s="8"/>
      <c r="B163" s="111"/>
      <c r="C163" s="8"/>
      <c r="D163" s="8"/>
      <c r="E163" s="8"/>
      <c r="F163" s="8"/>
      <c r="G163" s="8"/>
      <c r="H163" s="8"/>
      <c r="I163" s="8"/>
      <c r="J163" s="8"/>
      <c r="K163" s="8"/>
      <c r="L163" s="8"/>
      <c r="M163" s="8"/>
      <c r="N163" s="8"/>
      <c r="O163" s="8"/>
    </row>
    <row r="164" customFormat="false" ht="11.25" hidden="false" customHeight="false" outlineLevel="0" collapsed="false">
      <c r="A164" s="8"/>
      <c r="B164" s="111"/>
      <c r="C164" s="8"/>
      <c r="D164" s="8"/>
      <c r="E164" s="8"/>
      <c r="F164" s="8"/>
      <c r="G164" s="8"/>
      <c r="H164" s="8"/>
      <c r="I164" s="8"/>
      <c r="J164" s="8"/>
      <c r="K164" s="8"/>
      <c r="L164" s="8"/>
      <c r="M164" s="8"/>
      <c r="N164" s="8"/>
      <c r="O164" s="8"/>
    </row>
    <row r="165" customFormat="false" ht="11.25" hidden="false" customHeight="false" outlineLevel="0" collapsed="false">
      <c r="A165" s="8"/>
      <c r="B165" s="111"/>
      <c r="C165" s="8"/>
      <c r="D165" s="8"/>
      <c r="E165" s="8"/>
      <c r="F165" s="8"/>
      <c r="G165" s="8"/>
      <c r="H165" s="8"/>
      <c r="I165" s="8"/>
      <c r="J165" s="8"/>
      <c r="K165" s="8"/>
      <c r="L165" s="8"/>
      <c r="M165" s="8"/>
      <c r="N165" s="8"/>
      <c r="O165" s="8"/>
    </row>
    <row r="166" customFormat="false" ht="11.25" hidden="false" customHeight="false" outlineLevel="0" collapsed="false">
      <c r="A166" s="8"/>
      <c r="B166" s="111"/>
      <c r="C166" s="8"/>
      <c r="D166" s="8"/>
      <c r="E166" s="8"/>
      <c r="F166" s="8"/>
      <c r="G166" s="8"/>
      <c r="H166" s="8"/>
      <c r="I166" s="8"/>
      <c r="J166" s="8"/>
      <c r="K166" s="8"/>
      <c r="L166" s="8"/>
      <c r="M166" s="8"/>
      <c r="N166" s="8"/>
      <c r="O166" s="8"/>
    </row>
    <row r="167" customFormat="false" ht="11.25" hidden="false" customHeight="false" outlineLevel="0" collapsed="false">
      <c r="A167" s="8"/>
      <c r="B167" s="111"/>
      <c r="C167" s="8"/>
      <c r="D167" s="8"/>
      <c r="E167" s="8"/>
      <c r="F167" s="8"/>
      <c r="G167" s="8"/>
      <c r="H167" s="8"/>
      <c r="I167" s="8"/>
      <c r="J167" s="8"/>
      <c r="K167" s="8"/>
      <c r="L167" s="8"/>
      <c r="M167" s="8"/>
      <c r="N167" s="8"/>
      <c r="O167" s="8"/>
    </row>
    <row r="168" customFormat="false" ht="11.25" hidden="false" customHeight="false" outlineLevel="0" collapsed="false">
      <c r="A168" s="8"/>
      <c r="B168" s="111"/>
      <c r="C168" s="8"/>
      <c r="D168" s="8"/>
      <c r="E168" s="8"/>
      <c r="F168" s="8"/>
      <c r="G168" s="8"/>
      <c r="H168" s="8"/>
      <c r="I168" s="8"/>
      <c r="J168" s="8"/>
      <c r="K168" s="8"/>
      <c r="L168" s="8"/>
      <c r="M168" s="8"/>
      <c r="N168" s="8"/>
      <c r="O168" s="8"/>
    </row>
    <row r="169" customFormat="false" ht="11.25" hidden="false" customHeight="false" outlineLevel="0" collapsed="false">
      <c r="A169" s="8"/>
      <c r="B169" s="111"/>
      <c r="C169" s="8"/>
      <c r="D169" s="8"/>
      <c r="E169" s="8"/>
      <c r="F169" s="8"/>
      <c r="G169" s="8"/>
      <c r="H169" s="8"/>
      <c r="I169" s="8"/>
      <c r="J169" s="8"/>
      <c r="K169" s="8"/>
      <c r="L169" s="8"/>
      <c r="M169" s="8"/>
      <c r="N169" s="8"/>
      <c r="O169" s="8"/>
    </row>
    <row r="170" customFormat="false" ht="11.25" hidden="false" customHeight="false" outlineLevel="0" collapsed="false">
      <c r="A170" s="8"/>
      <c r="B170" s="111"/>
      <c r="C170" s="8"/>
      <c r="D170" s="8"/>
      <c r="E170" s="8"/>
      <c r="F170" s="8"/>
      <c r="G170" s="8"/>
      <c r="H170" s="8"/>
      <c r="I170" s="8"/>
      <c r="J170" s="8"/>
      <c r="K170" s="8"/>
      <c r="L170" s="8"/>
      <c r="M170" s="8"/>
      <c r="N170" s="8"/>
      <c r="O170" s="8"/>
    </row>
    <row r="171" customFormat="false" ht="11.25" hidden="false" customHeight="false" outlineLevel="0" collapsed="false">
      <c r="A171" s="8"/>
      <c r="B171" s="111"/>
      <c r="C171" s="8"/>
      <c r="D171" s="8"/>
      <c r="E171" s="8"/>
      <c r="F171" s="8"/>
      <c r="G171" s="8"/>
      <c r="H171" s="8"/>
      <c r="I171" s="8"/>
      <c r="J171" s="8"/>
      <c r="K171" s="8"/>
      <c r="L171" s="8"/>
      <c r="M171" s="8"/>
      <c r="N171" s="8"/>
      <c r="O171" s="8"/>
    </row>
    <row r="172" customFormat="false" ht="11.25" hidden="false" customHeight="false" outlineLevel="0" collapsed="false">
      <c r="A172" s="8"/>
      <c r="B172" s="111"/>
      <c r="C172" s="8"/>
      <c r="D172" s="8"/>
      <c r="E172" s="8"/>
      <c r="F172" s="8"/>
      <c r="G172" s="8"/>
      <c r="H172" s="8"/>
      <c r="I172" s="8"/>
      <c r="J172" s="8"/>
      <c r="K172" s="8"/>
      <c r="L172" s="8"/>
      <c r="M172" s="8"/>
      <c r="N172" s="8"/>
      <c r="O172" s="8"/>
    </row>
    <row r="173" customFormat="false" ht="11.25" hidden="false" customHeight="false" outlineLevel="0" collapsed="false">
      <c r="A173" s="8"/>
      <c r="B173" s="111"/>
      <c r="C173" s="8"/>
      <c r="D173" s="8"/>
      <c r="E173" s="8"/>
      <c r="F173" s="8"/>
      <c r="G173" s="8"/>
      <c r="H173" s="8"/>
      <c r="I173" s="8"/>
      <c r="J173" s="8"/>
      <c r="K173" s="8"/>
      <c r="L173" s="8"/>
      <c r="M173" s="8"/>
      <c r="N173" s="8"/>
      <c r="O173" s="8"/>
    </row>
    <row r="174" customFormat="false" ht="11.25" hidden="false" customHeight="false" outlineLevel="0" collapsed="false">
      <c r="A174" s="8"/>
      <c r="B174" s="111"/>
      <c r="C174" s="8"/>
      <c r="D174" s="8"/>
      <c r="E174" s="8"/>
      <c r="F174" s="8"/>
      <c r="G174" s="8"/>
      <c r="H174" s="8"/>
      <c r="I174" s="8"/>
      <c r="J174" s="8"/>
      <c r="K174" s="8"/>
      <c r="L174" s="8"/>
      <c r="M174" s="8"/>
      <c r="N174" s="8"/>
      <c r="O174" s="8"/>
    </row>
    <row r="175" customFormat="false" ht="11.25" hidden="false" customHeight="false" outlineLevel="0" collapsed="false">
      <c r="A175" s="8"/>
      <c r="B175" s="111"/>
      <c r="C175" s="8"/>
      <c r="D175" s="8"/>
      <c r="E175" s="8"/>
      <c r="F175" s="8"/>
      <c r="G175" s="8"/>
      <c r="H175" s="8"/>
      <c r="I175" s="8"/>
      <c r="J175" s="8"/>
      <c r="K175" s="8"/>
      <c r="L175" s="8"/>
      <c r="M175" s="8"/>
      <c r="N175" s="8"/>
      <c r="O175" s="8"/>
    </row>
    <row r="176" customFormat="false" ht="11.25" hidden="false" customHeight="false" outlineLevel="0" collapsed="false">
      <c r="A176" s="8"/>
      <c r="B176" s="111"/>
      <c r="C176" s="8"/>
      <c r="D176" s="8"/>
      <c r="E176" s="8"/>
      <c r="F176" s="8"/>
      <c r="G176" s="8"/>
      <c r="H176" s="8"/>
      <c r="I176" s="8"/>
      <c r="J176" s="8"/>
      <c r="K176" s="8"/>
      <c r="L176" s="8"/>
      <c r="M176" s="8"/>
      <c r="N176" s="8"/>
      <c r="O176" s="8"/>
    </row>
    <row r="177" customFormat="false" ht="11.25" hidden="false" customHeight="false" outlineLevel="0" collapsed="false">
      <c r="A177" s="8"/>
      <c r="B177" s="111"/>
      <c r="C177" s="8"/>
      <c r="D177" s="8"/>
      <c r="E177" s="8"/>
      <c r="F177" s="8"/>
      <c r="G177" s="8"/>
      <c r="H177" s="8"/>
      <c r="I177" s="8"/>
      <c r="J177" s="8"/>
      <c r="K177" s="8"/>
      <c r="L177" s="8"/>
      <c r="M177" s="8"/>
      <c r="N177" s="8"/>
      <c r="O177" s="8"/>
    </row>
    <row r="178" customFormat="false" ht="11.25" hidden="false" customHeight="false" outlineLevel="0" collapsed="false">
      <c r="A178" s="8"/>
      <c r="B178" s="111"/>
      <c r="C178" s="8"/>
      <c r="D178" s="8"/>
      <c r="E178" s="8"/>
      <c r="F178" s="8"/>
      <c r="G178" s="8"/>
      <c r="H178" s="8"/>
      <c r="I178" s="8"/>
      <c r="J178" s="8"/>
      <c r="K178" s="8"/>
      <c r="L178" s="8"/>
      <c r="M178" s="8"/>
      <c r="N178" s="8"/>
      <c r="O178" s="8"/>
    </row>
    <row r="179" customFormat="false" ht="11.25" hidden="false" customHeight="false" outlineLevel="0" collapsed="false">
      <c r="A179" s="8"/>
      <c r="B179" s="111"/>
      <c r="C179" s="8"/>
      <c r="D179" s="8"/>
      <c r="E179" s="8"/>
      <c r="F179" s="8"/>
      <c r="G179" s="8"/>
      <c r="H179" s="8"/>
      <c r="I179" s="8"/>
      <c r="J179" s="8"/>
      <c r="K179" s="8"/>
      <c r="L179" s="8"/>
      <c r="M179" s="8"/>
      <c r="N179" s="8"/>
      <c r="O179" s="8"/>
    </row>
    <row r="180" customFormat="false" ht="11.25" hidden="false" customHeight="false" outlineLevel="0" collapsed="false">
      <c r="A180" s="8"/>
      <c r="B180" s="111"/>
      <c r="C180" s="8"/>
      <c r="D180" s="8"/>
      <c r="E180" s="8"/>
      <c r="F180" s="8"/>
      <c r="G180" s="8"/>
      <c r="H180" s="8"/>
      <c r="I180" s="8"/>
      <c r="J180" s="8"/>
      <c r="K180" s="8"/>
      <c r="L180" s="8"/>
      <c r="M180" s="8"/>
      <c r="N180" s="8"/>
      <c r="O180" s="8"/>
    </row>
    <row r="181" customFormat="false" ht="11.25" hidden="false" customHeight="false" outlineLevel="0" collapsed="false">
      <c r="A181" s="8"/>
      <c r="B181" s="111"/>
      <c r="C181" s="8"/>
      <c r="D181" s="8"/>
      <c r="E181" s="8"/>
      <c r="F181" s="8"/>
      <c r="G181" s="8"/>
      <c r="H181" s="8"/>
      <c r="I181" s="8"/>
      <c r="J181" s="8"/>
      <c r="K181" s="8"/>
      <c r="L181" s="8"/>
      <c r="M181" s="8"/>
      <c r="N181" s="8"/>
      <c r="O181" s="8"/>
    </row>
    <row r="182" customFormat="false" ht="11.25" hidden="false" customHeight="false" outlineLevel="0" collapsed="false">
      <c r="A182" s="8"/>
      <c r="B182" s="111"/>
      <c r="C182" s="8"/>
      <c r="D182" s="8"/>
      <c r="E182" s="8"/>
      <c r="F182" s="8"/>
      <c r="G182" s="8"/>
      <c r="H182" s="8"/>
      <c r="I182" s="8"/>
      <c r="J182" s="8"/>
      <c r="K182" s="8"/>
      <c r="L182" s="8"/>
      <c r="M182" s="8"/>
      <c r="N182" s="8"/>
      <c r="O182" s="8"/>
    </row>
    <row r="183" customFormat="false" ht="11.25" hidden="false" customHeight="false" outlineLevel="0" collapsed="false">
      <c r="A183" s="8"/>
      <c r="B183" s="111"/>
      <c r="C183" s="8"/>
      <c r="D183" s="8"/>
      <c r="E183" s="8"/>
      <c r="F183" s="8"/>
      <c r="G183" s="8"/>
      <c r="H183" s="8"/>
      <c r="I183" s="8"/>
      <c r="J183" s="8"/>
      <c r="K183" s="8"/>
      <c r="L183" s="8"/>
      <c r="M183" s="8"/>
      <c r="N183" s="8"/>
      <c r="O183" s="8"/>
    </row>
    <row r="184" customFormat="false" ht="11.25" hidden="false" customHeight="false" outlineLevel="0" collapsed="false">
      <c r="A184" s="8"/>
      <c r="B184" s="111"/>
      <c r="C184" s="8"/>
      <c r="D184" s="8"/>
      <c r="E184" s="8"/>
      <c r="F184" s="8"/>
      <c r="G184" s="8"/>
      <c r="H184" s="8"/>
      <c r="I184" s="8"/>
      <c r="J184" s="8"/>
      <c r="K184" s="8"/>
      <c r="L184" s="8"/>
      <c r="M184" s="8"/>
      <c r="N184" s="8"/>
      <c r="O184" s="8"/>
    </row>
    <row r="185" customFormat="false" ht="11.25" hidden="false" customHeight="false" outlineLevel="0" collapsed="false">
      <c r="A185" s="8"/>
      <c r="B185" s="111"/>
      <c r="C185" s="8"/>
      <c r="D185" s="8"/>
      <c r="E185" s="8"/>
      <c r="F185" s="8"/>
      <c r="G185" s="8"/>
      <c r="H185" s="8"/>
      <c r="I185" s="8"/>
      <c r="J185" s="8"/>
      <c r="K185" s="8"/>
      <c r="L185" s="8"/>
      <c r="M185" s="8"/>
      <c r="N185" s="8"/>
      <c r="O185" s="8"/>
    </row>
    <row r="186" customFormat="false" ht="11.25" hidden="false" customHeight="false" outlineLevel="0" collapsed="false">
      <c r="A186" s="8"/>
      <c r="B186" s="111"/>
      <c r="C186" s="8"/>
      <c r="D186" s="8"/>
      <c r="E186" s="8"/>
      <c r="F186" s="8"/>
      <c r="G186" s="8"/>
      <c r="H186" s="8"/>
      <c r="I186" s="8"/>
      <c r="J186" s="8"/>
      <c r="K186" s="8"/>
      <c r="L186" s="8"/>
      <c r="M186" s="8"/>
      <c r="N186" s="8"/>
      <c r="O186" s="8"/>
    </row>
    <row r="187" customFormat="false" ht="11.25" hidden="false" customHeight="false" outlineLevel="0" collapsed="false">
      <c r="A187" s="8"/>
      <c r="B187" s="111"/>
      <c r="C187" s="8"/>
      <c r="D187" s="8"/>
      <c r="E187" s="8"/>
      <c r="F187" s="8"/>
      <c r="G187" s="8"/>
      <c r="H187" s="8"/>
      <c r="I187" s="8"/>
      <c r="J187" s="8"/>
      <c r="K187" s="8"/>
      <c r="L187" s="8"/>
      <c r="M187" s="8"/>
      <c r="N187" s="8"/>
      <c r="O187" s="8"/>
    </row>
    <row r="188" customFormat="false" ht="11.25" hidden="false" customHeight="false" outlineLevel="0" collapsed="false">
      <c r="A188" s="8"/>
      <c r="B188" s="111"/>
      <c r="C188" s="8"/>
      <c r="D188" s="8"/>
      <c r="E188" s="8"/>
      <c r="F188" s="8"/>
      <c r="G188" s="8"/>
      <c r="H188" s="8"/>
      <c r="I188" s="8"/>
      <c r="J188" s="8"/>
      <c r="K188" s="8"/>
      <c r="L188" s="8"/>
      <c r="M188" s="8"/>
      <c r="N188" s="8"/>
      <c r="O188" s="8"/>
    </row>
    <row r="189" customFormat="false" ht="11.25" hidden="false" customHeight="false" outlineLevel="0" collapsed="false">
      <c r="A189" s="8"/>
      <c r="B189" s="111"/>
      <c r="C189" s="8"/>
      <c r="D189" s="8"/>
      <c r="E189" s="8"/>
      <c r="F189" s="8"/>
      <c r="G189" s="8"/>
      <c r="H189" s="8"/>
      <c r="I189" s="8"/>
      <c r="J189" s="8"/>
      <c r="K189" s="8"/>
      <c r="L189" s="8"/>
      <c r="M189" s="8"/>
      <c r="N189" s="8"/>
      <c r="O189" s="8"/>
    </row>
    <row r="190" customFormat="false" ht="11.25" hidden="false" customHeight="false" outlineLevel="0" collapsed="false">
      <c r="A190" s="8"/>
      <c r="B190" s="111"/>
      <c r="C190" s="8"/>
      <c r="D190" s="8"/>
      <c r="E190" s="8"/>
      <c r="F190" s="8"/>
      <c r="G190" s="8"/>
      <c r="H190" s="8"/>
      <c r="I190" s="8"/>
      <c r="J190" s="8"/>
      <c r="K190" s="8"/>
      <c r="L190" s="8"/>
      <c r="M190" s="8"/>
      <c r="N190" s="8"/>
      <c r="O190" s="8"/>
    </row>
    <row r="191" customFormat="false" ht="11.25" hidden="false" customHeight="false" outlineLevel="0" collapsed="false">
      <c r="A191" s="8"/>
      <c r="B191" s="111"/>
      <c r="C191" s="8"/>
      <c r="D191" s="8"/>
      <c r="E191" s="8"/>
      <c r="F191" s="8"/>
      <c r="G191" s="8"/>
      <c r="H191" s="8"/>
      <c r="I191" s="8"/>
      <c r="J191" s="8"/>
      <c r="K191" s="8"/>
      <c r="L191" s="8"/>
      <c r="M191" s="8"/>
      <c r="N191" s="8"/>
      <c r="O191" s="8"/>
    </row>
    <row r="192" customFormat="false" ht="11.25" hidden="false" customHeight="false" outlineLevel="0" collapsed="false">
      <c r="A192" s="8"/>
      <c r="B192" s="111"/>
      <c r="C192" s="8"/>
      <c r="D192" s="8"/>
      <c r="E192" s="8"/>
      <c r="F192" s="8"/>
      <c r="G192" s="8"/>
      <c r="H192" s="8"/>
      <c r="I192" s="8"/>
      <c r="J192" s="8"/>
      <c r="K192" s="8"/>
      <c r="L192" s="8"/>
      <c r="M192" s="8"/>
      <c r="N192" s="8"/>
      <c r="O192" s="8"/>
    </row>
    <row r="193" customFormat="false" ht="11.25" hidden="false" customHeight="false" outlineLevel="0" collapsed="false">
      <c r="A193" s="8"/>
      <c r="B193" s="111"/>
      <c r="C193" s="8"/>
      <c r="D193" s="8"/>
      <c r="E193" s="8"/>
      <c r="F193" s="8"/>
      <c r="G193" s="8"/>
      <c r="H193" s="8"/>
      <c r="I193" s="8"/>
      <c r="J193" s="8"/>
      <c r="K193" s="8"/>
      <c r="L193" s="8"/>
      <c r="M193" s="8"/>
      <c r="N193" s="8"/>
      <c r="O193" s="8"/>
    </row>
    <row r="194" customFormat="false" ht="11.25" hidden="false" customHeight="false" outlineLevel="0" collapsed="false">
      <c r="A194" s="8"/>
      <c r="B194" s="111"/>
      <c r="C194" s="8"/>
      <c r="D194" s="8"/>
      <c r="E194" s="8"/>
      <c r="F194" s="8"/>
      <c r="G194" s="8"/>
      <c r="H194" s="8"/>
      <c r="I194" s="8"/>
      <c r="J194" s="8"/>
      <c r="K194" s="8"/>
      <c r="L194" s="8"/>
      <c r="M194" s="8"/>
      <c r="N194" s="8"/>
      <c r="O194" s="8"/>
    </row>
    <row r="195" customFormat="false" ht="11.25" hidden="false" customHeight="false" outlineLevel="0" collapsed="false">
      <c r="A195" s="8"/>
      <c r="B195" s="111"/>
      <c r="C195" s="8"/>
      <c r="D195" s="8"/>
      <c r="E195" s="8"/>
      <c r="F195" s="8"/>
      <c r="G195" s="8"/>
      <c r="H195" s="8"/>
      <c r="I195" s="8"/>
      <c r="J195" s="8"/>
      <c r="K195" s="8"/>
      <c r="L195" s="8"/>
      <c r="M195" s="8"/>
      <c r="N195" s="8"/>
      <c r="O195" s="8"/>
    </row>
    <row r="196" customFormat="false" ht="11.25" hidden="false" customHeight="false" outlineLevel="0" collapsed="false">
      <c r="A196" s="8"/>
      <c r="B196" s="111"/>
      <c r="C196" s="8"/>
      <c r="D196" s="8"/>
      <c r="E196" s="8"/>
      <c r="F196" s="8"/>
      <c r="G196" s="8"/>
      <c r="H196" s="8"/>
      <c r="I196" s="8"/>
      <c r="J196" s="8"/>
      <c r="K196" s="8"/>
      <c r="L196" s="8"/>
      <c r="M196" s="8"/>
      <c r="N196" s="8"/>
      <c r="O196" s="8"/>
    </row>
    <row r="197" customFormat="false" ht="11.25" hidden="false" customHeight="false" outlineLevel="0" collapsed="false">
      <c r="A197" s="8"/>
      <c r="B197" s="111"/>
      <c r="C197" s="8"/>
      <c r="D197" s="8"/>
      <c r="E197" s="8"/>
      <c r="F197" s="8"/>
      <c r="G197" s="8"/>
      <c r="H197" s="8"/>
      <c r="I197" s="8"/>
      <c r="J197" s="8"/>
      <c r="K197" s="8"/>
      <c r="L197" s="8"/>
      <c r="M197" s="8"/>
      <c r="N197" s="8"/>
      <c r="O197" s="8"/>
    </row>
    <row r="198" customFormat="false" ht="11.25" hidden="false" customHeight="false" outlineLevel="0" collapsed="false">
      <c r="A198" s="8"/>
      <c r="B198" s="111"/>
      <c r="C198" s="8"/>
      <c r="D198" s="8"/>
      <c r="E198" s="8"/>
      <c r="F198" s="8"/>
      <c r="G198" s="8"/>
      <c r="H198" s="8"/>
      <c r="I198" s="8"/>
      <c r="J198" s="8"/>
      <c r="K198" s="8"/>
      <c r="L198" s="8"/>
      <c r="M198" s="8"/>
      <c r="N198" s="8"/>
      <c r="O198" s="8"/>
    </row>
    <row r="199" customFormat="false" ht="11.25" hidden="false" customHeight="false" outlineLevel="0" collapsed="false">
      <c r="A199" s="8"/>
      <c r="B199" s="111"/>
      <c r="C199" s="8"/>
      <c r="D199" s="8"/>
      <c r="E199" s="8"/>
      <c r="F199" s="8"/>
      <c r="G199" s="8"/>
      <c r="H199" s="8"/>
      <c r="I199" s="8"/>
      <c r="J199" s="8"/>
      <c r="K199" s="8"/>
      <c r="L199" s="8"/>
      <c r="M199" s="8"/>
      <c r="N199" s="8"/>
      <c r="O199" s="8"/>
    </row>
    <row r="200" customFormat="false" ht="11.25" hidden="false" customHeight="false" outlineLevel="0" collapsed="false">
      <c r="A200" s="8"/>
      <c r="B200" s="111"/>
      <c r="C200" s="8"/>
      <c r="D200" s="8"/>
      <c r="E200" s="8"/>
      <c r="F200" s="8"/>
      <c r="G200" s="8"/>
      <c r="H200" s="8"/>
      <c r="I200" s="8"/>
      <c r="J200" s="8"/>
      <c r="K200" s="8"/>
      <c r="L200" s="8"/>
      <c r="M200" s="8"/>
      <c r="N200" s="8"/>
      <c r="O200" s="8"/>
    </row>
    <row r="201" customFormat="false" ht="11.25" hidden="false" customHeight="false" outlineLevel="0" collapsed="false">
      <c r="A201" s="8"/>
      <c r="B201" s="111"/>
      <c r="C201" s="8"/>
      <c r="D201" s="8"/>
      <c r="E201" s="8"/>
      <c r="F201" s="8"/>
      <c r="G201" s="8"/>
      <c r="H201" s="8"/>
      <c r="I201" s="8"/>
      <c r="J201" s="8"/>
      <c r="K201" s="8"/>
      <c r="L201" s="8"/>
      <c r="M201" s="8"/>
      <c r="N201" s="8"/>
      <c r="O201" s="8"/>
    </row>
    <row r="202" customFormat="false" ht="11.25" hidden="false" customHeight="false" outlineLevel="0" collapsed="false">
      <c r="A202" s="8"/>
      <c r="B202" s="111"/>
      <c r="C202" s="8"/>
      <c r="D202" s="8"/>
      <c r="E202" s="8"/>
      <c r="F202" s="8"/>
      <c r="G202" s="8"/>
      <c r="H202" s="8"/>
      <c r="I202" s="8"/>
      <c r="J202" s="8"/>
      <c r="K202" s="8"/>
      <c r="L202" s="8"/>
      <c r="M202" s="8"/>
      <c r="N202" s="8"/>
      <c r="O202" s="8"/>
    </row>
    <row r="203" customFormat="false" ht="11.25" hidden="false" customHeight="false" outlineLevel="0" collapsed="false">
      <c r="A203" s="8"/>
      <c r="B203" s="111"/>
      <c r="C203" s="8"/>
      <c r="D203" s="8"/>
      <c r="E203" s="8"/>
      <c r="F203" s="8"/>
      <c r="G203" s="8"/>
      <c r="H203" s="8"/>
      <c r="I203" s="8"/>
      <c r="J203" s="8"/>
      <c r="K203" s="8"/>
      <c r="L203" s="8"/>
      <c r="M203" s="8"/>
      <c r="N203" s="8"/>
      <c r="O203" s="8"/>
    </row>
    <row r="204" customFormat="false" ht="11.25" hidden="false" customHeight="false" outlineLevel="0" collapsed="false">
      <c r="A204" s="8"/>
      <c r="B204" s="111"/>
      <c r="C204" s="8"/>
      <c r="D204" s="8"/>
      <c r="E204" s="8"/>
      <c r="F204" s="8"/>
      <c r="G204" s="8"/>
      <c r="H204" s="8"/>
      <c r="I204" s="8"/>
      <c r="J204" s="8"/>
      <c r="K204" s="8"/>
      <c r="L204" s="8"/>
      <c r="M204" s="8"/>
      <c r="N204" s="8"/>
      <c r="O204" s="8"/>
    </row>
    <row r="205" customFormat="false" ht="11.25" hidden="false" customHeight="false" outlineLevel="0" collapsed="false">
      <c r="A205" s="8"/>
      <c r="B205" s="111"/>
      <c r="C205" s="8"/>
      <c r="D205" s="8"/>
      <c r="E205" s="8"/>
      <c r="F205" s="8"/>
      <c r="G205" s="8"/>
      <c r="H205" s="8"/>
      <c r="I205" s="8"/>
      <c r="J205" s="8"/>
      <c r="K205" s="8"/>
      <c r="L205" s="8"/>
      <c r="M205" s="8"/>
      <c r="N205" s="8"/>
      <c r="O205" s="8"/>
    </row>
    <row r="206" customFormat="false" ht="11.25" hidden="false" customHeight="false" outlineLevel="0" collapsed="false">
      <c r="A206" s="8"/>
      <c r="B206" s="111"/>
      <c r="C206" s="8"/>
      <c r="D206" s="8"/>
      <c r="E206" s="8"/>
      <c r="F206" s="8"/>
      <c r="G206" s="8"/>
      <c r="H206" s="8"/>
      <c r="I206" s="8"/>
      <c r="J206" s="8"/>
      <c r="K206" s="8"/>
      <c r="L206" s="8"/>
      <c r="M206" s="8"/>
      <c r="N206" s="8"/>
      <c r="O206" s="8"/>
    </row>
    <row r="207" customFormat="false" ht="11.25" hidden="false" customHeight="false" outlineLevel="0" collapsed="false">
      <c r="A207" s="8"/>
      <c r="B207" s="111"/>
      <c r="C207" s="8"/>
      <c r="D207" s="8"/>
      <c r="E207" s="8"/>
      <c r="F207" s="8"/>
      <c r="G207" s="8"/>
      <c r="H207" s="8"/>
      <c r="I207" s="8"/>
      <c r="J207" s="8"/>
      <c r="K207" s="8"/>
      <c r="L207" s="8"/>
      <c r="M207" s="8"/>
      <c r="N207" s="8"/>
      <c r="O207" s="8"/>
    </row>
    <row r="208" customFormat="false" ht="11.25" hidden="false" customHeight="false" outlineLevel="0" collapsed="false">
      <c r="A208" s="8"/>
      <c r="B208" s="111"/>
      <c r="C208" s="8"/>
      <c r="D208" s="8"/>
      <c r="E208" s="8"/>
      <c r="F208" s="8"/>
      <c r="G208" s="8"/>
      <c r="H208" s="8"/>
      <c r="I208" s="8"/>
      <c r="J208" s="8"/>
      <c r="K208" s="8"/>
      <c r="L208" s="8"/>
      <c r="M208" s="8"/>
      <c r="N208" s="8"/>
      <c r="O208" s="8"/>
    </row>
    <row r="209" customFormat="false" ht="11.25" hidden="false" customHeight="false" outlineLevel="0" collapsed="false">
      <c r="A209" s="8"/>
      <c r="B209" s="111"/>
      <c r="C209" s="8"/>
      <c r="D209" s="8"/>
      <c r="E209" s="8"/>
      <c r="F209" s="8"/>
      <c r="G209" s="8"/>
      <c r="H209" s="8"/>
      <c r="I209" s="8"/>
      <c r="J209" s="8"/>
      <c r="K209" s="8"/>
      <c r="L209" s="8"/>
      <c r="M209" s="8"/>
      <c r="N209" s="8"/>
      <c r="O209" s="8"/>
    </row>
    <row r="210" customFormat="false" ht="11.25" hidden="false" customHeight="false" outlineLevel="0" collapsed="false">
      <c r="A210" s="8"/>
      <c r="B210" s="111"/>
      <c r="C210" s="8"/>
      <c r="D210" s="8"/>
      <c r="E210" s="8"/>
      <c r="F210" s="8"/>
      <c r="G210" s="8"/>
      <c r="H210" s="8"/>
      <c r="I210" s="8"/>
      <c r="J210" s="8"/>
      <c r="K210" s="8"/>
      <c r="L210" s="8"/>
      <c r="M210" s="8"/>
      <c r="N210" s="8"/>
      <c r="O210" s="8"/>
    </row>
    <row r="211" customFormat="false" ht="11.25" hidden="false" customHeight="false" outlineLevel="0" collapsed="false">
      <c r="A211" s="8"/>
      <c r="B211" s="111"/>
      <c r="C211" s="8"/>
      <c r="D211" s="8"/>
      <c r="E211" s="8"/>
      <c r="F211" s="8"/>
      <c r="G211" s="8"/>
      <c r="H211" s="8"/>
      <c r="I211" s="8"/>
      <c r="J211" s="8"/>
      <c r="K211" s="8"/>
      <c r="L211" s="8"/>
      <c r="M211" s="8"/>
      <c r="N211" s="8"/>
      <c r="O211" s="8"/>
    </row>
    <row r="212" customFormat="false" ht="11.25" hidden="false" customHeight="false" outlineLevel="0" collapsed="false">
      <c r="A212" s="8"/>
      <c r="B212" s="111"/>
      <c r="C212" s="8"/>
      <c r="D212" s="8"/>
      <c r="E212" s="8"/>
      <c r="F212" s="8"/>
      <c r="G212" s="8"/>
      <c r="H212" s="8"/>
      <c r="I212" s="8"/>
      <c r="J212" s="8"/>
      <c r="K212" s="8"/>
      <c r="L212" s="8"/>
      <c r="M212" s="8"/>
      <c r="N212" s="8"/>
      <c r="O212" s="8"/>
    </row>
    <row r="213" customFormat="false" ht="11.25" hidden="false" customHeight="false" outlineLevel="0" collapsed="false">
      <c r="A213" s="8"/>
      <c r="B213" s="111"/>
      <c r="C213" s="8"/>
      <c r="D213" s="8"/>
      <c r="E213" s="8"/>
      <c r="F213" s="8"/>
      <c r="G213" s="8"/>
      <c r="H213" s="8"/>
      <c r="I213" s="8"/>
      <c r="J213" s="8"/>
      <c r="K213" s="8"/>
      <c r="L213" s="8"/>
      <c r="M213" s="8"/>
      <c r="N213" s="8"/>
      <c r="O213" s="8"/>
    </row>
    <row r="214" customFormat="false" ht="11.25" hidden="false" customHeight="false" outlineLevel="0" collapsed="false">
      <c r="A214" s="8"/>
      <c r="B214" s="111"/>
      <c r="C214" s="8"/>
      <c r="D214" s="8"/>
      <c r="E214" s="8"/>
      <c r="F214" s="8"/>
      <c r="G214" s="8"/>
      <c r="H214" s="8"/>
      <c r="I214" s="8"/>
      <c r="J214" s="8"/>
      <c r="K214" s="8"/>
      <c r="L214" s="8"/>
      <c r="M214" s="8"/>
      <c r="N214" s="8"/>
      <c r="O214" s="8"/>
    </row>
    <row r="215" customFormat="false" ht="11.25" hidden="false" customHeight="false" outlineLevel="0" collapsed="false">
      <c r="A215" s="8"/>
      <c r="B215" s="111"/>
      <c r="C215" s="8"/>
      <c r="D215" s="8"/>
      <c r="E215" s="8"/>
      <c r="F215" s="8"/>
      <c r="G215" s="8"/>
      <c r="H215" s="8"/>
      <c r="I215" s="8"/>
      <c r="J215" s="8"/>
      <c r="K215" s="8"/>
      <c r="L215" s="8"/>
      <c r="M215" s="8"/>
      <c r="N215" s="8"/>
      <c r="O215" s="8"/>
    </row>
    <row r="216" customFormat="false" ht="11.25" hidden="false" customHeight="false" outlineLevel="0" collapsed="false">
      <c r="A216" s="8"/>
      <c r="B216" s="111"/>
      <c r="C216" s="8"/>
      <c r="D216" s="8"/>
      <c r="E216" s="8"/>
      <c r="F216" s="8"/>
      <c r="G216" s="8"/>
      <c r="H216" s="8"/>
      <c r="I216" s="8"/>
      <c r="J216" s="8"/>
      <c r="K216" s="8"/>
      <c r="L216" s="8"/>
      <c r="M216" s="8"/>
      <c r="N216" s="8"/>
      <c r="O216" s="8"/>
    </row>
    <row r="217" customFormat="false" ht="11.25" hidden="false" customHeight="false" outlineLevel="0" collapsed="false">
      <c r="A217" s="8"/>
      <c r="B217" s="111"/>
      <c r="C217" s="8"/>
      <c r="D217" s="8"/>
      <c r="E217" s="8"/>
      <c r="F217" s="8"/>
      <c r="G217" s="8"/>
      <c r="H217" s="8"/>
      <c r="I217" s="8"/>
      <c r="J217" s="8"/>
      <c r="K217" s="8"/>
      <c r="L217" s="8"/>
      <c r="M217" s="8"/>
      <c r="N217" s="8"/>
      <c r="O217" s="8"/>
    </row>
    <row r="218" customFormat="false" ht="11.25" hidden="false" customHeight="false" outlineLevel="0" collapsed="false">
      <c r="A218" s="8"/>
      <c r="B218" s="111"/>
      <c r="C218" s="8"/>
      <c r="D218" s="8"/>
      <c r="E218" s="8"/>
      <c r="F218" s="8"/>
      <c r="G218" s="8"/>
      <c r="H218" s="8"/>
      <c r="I218" s="8"/>
      <c r="J218" s="8"/>
      <c r="K218" s="8"/>
      <c r="L218" s="8"/>
      <c r="M218" s="8"/>
      <c r="N218" s="8"/>
      <c r="O218" s="8"/>
    </row>
    <row r="219" customFormat="false" ht="11.25" hidden="false" customHeight="false" outlineLevel="0" collapsed="false">
      <c r="A219" s="8"/>
      <c r="B219" s="111"/>
      <c r="C219" s="8"/>
      <c r="D219" s="8"/>
      <c r="E219" s="8"/>
      <c r="F219" s="8"/>
      <c r="G219" s="8"/>
      <c r="H219" s="8"/>
      <c r="I219" s="8"/>
      <c r="J219" s="8"/>
      <c r="K219" s="8"/>
      <c r="L219" s="8"/>
      <c r="M219" s="8"/>
      <c r="N219" s="8"/>
      <c r="O219" s="8"/>
    </row>
    <row r="220" customFormat="false" ht="11.25" hidden="false" customHeight="false" outlineLevel="0" collapsed="false">
      <c r="A220" s="8"/>
      <c r="B220" s="111"/>
      <c r="C220" s="8"/>
      <c r="D220" s="8"/>
      <c r="E220" s="8"/>
      <c r="F220" s="8"/>
      <c r="G220" s="8"/>
      <c r="H220" s="8"/>
      <c r="I220" s="8"/>
      <c r="J220" s="8"/>
      <c r="K220" s="8"/>
      <c r="L220" s="8"/>
      <c r="M220" s="8"/>
      <c r="N220" s="8"/>
      <c r="O220" s="8"/>
    </row>
    <row r="221" customFormat="false" ht="11.25" hidden="false" customHeight="false" outlineLevel="0" collapsed="false">
      <c r="A221" s="8"/>
      <c r="B221" s="111"/>
      <c r="C221" s="8"/>
      <c r="D221" s="8"/>
      <c r="E221" s="8"/>
      <c r="F221" s="8"/>
      <c r="G221" s="8"/>
      <c r="H221" s="8"/>
      <c r="I221" s="8"/>
      <c r="J221" s="8"/>
      <c r="K221" s="8"/>
      <c r="L221" s="8"/>
      <c r="M221" s="8"/>
      <c r="N221" s="8"/>
      <c r="O221" s="8"/>
    </row>
    <row r="222" customFormat="false" ht="11.25" hidden="false" customHeight="false" outlineLevel="0" collapsed="false">
      <c r="A222" s="8"/>
      <c r="B222" s="111"/>
      <c r="C222" s="8"/>
      <c r="D222" s="8"/>
      <c r="E222" s="8"/>
      <c r="F222" s="8"/>
      <c r="G222" s="8"/>
      <c r="H222" s="8"/>
      <c r="I222" s="8"/>
      <c r="J222" s="8"/>
      <c r="K222" s="8"/>
      <c r="L222" s="8"/>
      <c r="M222" s="8"/>
      <c r="N222" s="8"/>
      <c r="O222" s="8"/>
    </row>
    <row r="223" customFormat="false" ht="11.25" hidden="false" customHeight="false" outlineLevel="0" collapsed="false">
      <c r="A223" s="8"/>
      <c r="B223" s="111"/>
      <c r="C223" s="8"/>
      <c r="D223" s="8"/>
      <c r="E223" s="8"/>
      <c r="F223" s="8"/>
      <c r="G223" s="8"/>
      <c r="H223" s="8"/>
      <c r="I223" s="8"/>
      <c r="J223" s="8"/>
      <c r="K223" s="8"/>
      <c r="L223" s="8"/>
      <c r="M223" s="8"/>
      <c r="N223" s="8"/>
      <c r="O223" s="8"/>
    </row>
    <row r="224" customFormat="false" ht="11.25" hidden="false" customHeight="false" outlineLevel="0" collapsed="false">
      <c r="A224" s="8"/>
      <c r="B224" s="111"/>
      <c r="C224" s="8"/>
      <c r="D224" s="8"/>
      <c r="E224" s="8"/>
      <c r="F224" s="8"/>
      <c r="G224" s="8"/>
      <c r="H224" s="8"/>
      <c r="I224" s="8"/>
      <c r="J224" s="8"/>
      <c r="K224" s="8"/>
      <c r="L224" s="8"/>
      <c r="M224" s="8"/>
      <c r="N224" s="8"/>
      <c r="O224" s="8"/>
    </row>
    <row r="225" customFormat="false" ht="11.25" hidden="false" customHeight="false" outlineLevel="0" collapsed="false">
      <c r="A225" s="8"/>
      <c r="B225" s="111"/>
      <c r="C225" s="8"/>
      <c r="D225" s="8"/>
      <c r="E225" s="8"/>
      <c r="F225" s="8"/>
      <c r="G225" s="8"/>
      <c r="H225" s="8"/>
      <c r="I225" s="8"/>
      <c r="J225" s="8"/>
      <c r="K225" s="8"/>
      <c r="L225" s="8"/>
      <c r="M225" s="8"/>
      <c r="N225" s="8"/>
      <c r="O225" s="8"/>
    </row>
    <row r="226" customFormat="false" ht="11.25" hidden="false" customHeight="false" outlineLevel="0" collapsed="false">
      <c r="A226" s="8"/>
      <c r="B226" s="111"/>
      <c r="C226" s="8"/>
      <c r="D226" s="8"/>
      <c r="E226" s="8"/>
      <c r="F226" s="8"/>
      <c r="G226" s="8"/>
      <c r="H226" s="8"/>
      <c r="I226" s="8"/>
      <c r="J226" s="8"/>
      <c r="K226" s="8"/>
      <c r="L226" s="8"/>
      <c r="M226" s="8"/>
      <c r="N226" s="8"/>
      <c r="O226" s="8"/>
    </row>
    <row r="227" customFormat="false" ht="11.25" hidden="false" customHeight="false" outlineLevel="0" collapsed="false">
      <c r="A227" s="8"/>
      <c r="B227" s="111"/>
      <c r="C227" s="8"/>
      <c r="D227" s="8"/>
      <c r="E227" s="8"/>
      <c r="F227" s="8"/>
      <c r="G227" s="8"/>
      <c r="H227" s="8"/>
      <c r="I227" s="8"/>
      <c r="J227" s="8"/>
      <c r="K227" s="8"/>
      <c r="L227" s="8"/>
      <c r="M227" s="8"/>
      <c r="N227" s="8"/>
      <c r="O227" s="8"/>
    </row>
    <row r="228" customFormat="false" ht="11.25" hidden="false" customHeight="false" outlineLevel="0" collapsed="false">
      <c r="A228" s="8"/>
      <c r="B228" s="111"/>
      <c r="C228" s="8"/>
      <c r="D228" s="8"/>
      <c r="E228" s="8"/>
      <c r="F228" s="8"/>
      <c r="G228" s="8"/>
      <c r="H228" s="8"/>
      <c r="I228" s="8"/>
      <c r="J228" s="8"/>
      <c r="K228" s="8"/>
      <c r="L228" s="8"/>
      <c r="M228" s="8"/>
      <c r="N228" s="8"/>
      <c r="O228" s="8"/>
    </row>
    <row r="229" customFormat="false" ht="11.25" hidden="false" customHeight="false" outlineLevel="0" collapsed="false">
      <c r="A229" s="8"/>
      <c r="B229" s="111"/>
      <c r="C229" s="8"/>
      <c r="D229" s="8"/>
      <c r="E229" s="8"/>
      <c r="F229" s="8"/>
      <c r="G229" s="8"/>
      <c r="H229" s="8"/>
      <c r="I229" s="8"/>
      <c r="J229" s="8"/>
      <c r="K229" s="8"/>
      <c r="L229" s="8"/>
      <c r="M229" s="8"/>
      <c r="N229" s="8"/>
      <c r="O229" s="8"/>
    </row>
    <row r="230" customFormat="false" ht="11.25" hidden="false" customHeight="false" outlineLevel="0" collapsed="false">
      <c r="A230" s="8"/>
      <c r="B230" s="111"/>
      <c r="C230" s="8"/>
      <c r="D230" s="8"/>
      <c r="E230" s="8"/>
      <c r="F230" s="8"/>
      <c r="G230" s="8"/>
      <c r="H230" s="8"/>
      <c r="I230" s="8"/>
      <c r="J230" s="8"/>
      <c r="K230" s="8"/>
      <c r="L230" s="8"/>
      <c r="M230" s="8"/>
      <c r="N230" s="8"/>
      <c r="O230" s="8"/>
    </row>
    <row r="231" customFormat="false" ht="11.25" hidden="false" customHeight="false" outlineLevel="0" collapsed="false">
      <c r="A231" s="8"/>
      <c r="B231" s="111"/>
      <c r="C231" s="8"/>
      <c r="D231" s="8"/>
      <c r="E231" s="8"/>
      <c r="F231" s="8"/>
      <c r="G231" s="8"/>
      <c r="H231" s="8"/>
      <c r="I231" s="8"/>
      <c r="J231" s="8"/>
      <c r="K231" s="8"/>
      <c r="L231" s="8"/>
      <c r="M231" s="8"/>
      <c r="N231" s="8"/>
      <c r="O231" s="8"/>
    </row>
    <row r="232" customFormat="false" ht="11.25" hidden="false" customHeight="false" outlineLevel="0" collapsed="false">
      <c r="A232" s="8"/>
      <c r="B232" s="111"/>
      <c r="C232" s="8"/>
      <c r="D232" s="8"/>
      <c r="E232" s="8"/>
      <c r="F232" s="8"/>
      <c r="G232" s="8"/>
      <c r="H232" s="8"/>
      <c r="I232" s="8"/>
      <c r="J232" s="8"/>
      <c r="K232" s="8"/>
      <c r="L232" s="8"/>
      <c r="M232" s="8"/>
      <c r="N232" s="8"/>
      <c r="O232" s="8"/>
    </row>
    <row r="233" customFormat="false" ht="11.25" hidden="false" customHeight="false" outlineLevel="0" collapsed="false">
      <c r="A233" s="8"/>
      <c r="B233" s="111"/>
      <c r="C233" s="8"/>
      <c r="D233" s="8"/>
      <c r="E233" s="8"/>
      <c r="F233" s="8"/>
      <c r="G233" s="8"/>
      <c r="H233" s="8"/>
      <c r="I233" s="8"/>
      <c r="J233" s="8"/>
      <c r="K233" s="8"/>
      <c r="L233" s="8"/>
      <c r="M233" s="8"/>
      <c r="N233" s="8"/>
      <c r="O233" s="8"/>
    </row>
    <row r="234" customFormat="false" ht="11.25" hidden="false" customHeight="false" outlineLevel="0" collapsed="false">
      <c r="A234" s="8"/>
      <c r="B234" s="111"/>
      <c r="C234" s="8"/>
      <c r="D234" s="8"/>
      <c r="E234" s="8"/>
      <c r="F234" s="8"/>
      <c r="G234" s="8"/>
      <c r="H234" s="8"/>
      <c r="I234" s="8"/>
      <c r="J234" s="8"/>
      <c r="K234" s="8"/>
      <c r="L234" s="8"/>
      <c r="M234" s="8"/>
      <c r="N234" s="8"/>
      <c r="O234" s="8"/>
    </row>
    <row r="235" customFormat="false" ht="11.25" hidden="false" customHeight="false" outlineLevel="0" collapsed="false">
      <c r="A235" s="8"/>
      <c r="B235" s="111"/>
      <c r="C235" s="8"/>
      <c r="D235" s="8"/>
      <c r="E235" s="8"/>
      <c r="F235" s="8"/>
      <c r="G235" s="8"/>
      <c r="H235" s="8"/>
      <c r="I235" s="8"/>
      <c r="J235" s="8"/>
      <c r="K235" s="8"/>
      <c r="L235" s="8"/>
      <c r="M235" s="8"/>
      <c r="N235" s="8"/>
      <c r="O235" s="8"/>
    </row>
    <row r="236" customFormat="false" ht="11.25" hidden="false" customHeight="false" outlineLevel="0" collapsed="false">
      <c r="A236" s="8"/>
      <c r="B236" s="111"/>
      <c r="C236" s="8"/>
      <c r="D236" s="8"/>
      <c r="E236" s="8"/>
      <c r="F236" s="8"/>
      <c r="G236" s="8"/>
      <c r="H236" s="8"/>
      <c r="I236" s="8"/>
      <c r="J236" s="8"/>
      <c r="K236" s="8"/>
      <c r="L236" s="8"/>
      <c r="M236" s="8"/>
      <c r="N236" s="8"/>
      <c r="O236" s="8"/>
    </row>
    <row r="237" customFormat="false" ht="11.25" hidden="false" customHeight="false" outlineLevel="0" collapsed="false">
      <c r="A237" s="8"/>
      <c r="B237" s="111"/>
      <c r="C237" s="8"/>
      <c r="D237" s="8"/>
      <c r="E237" s="8"/>
      <c r="F237" s="8"/>
      <c r="G237" s="8"/>
      <c r="H237" s="8"/>
      <c r="I237" s="8"/>
      <c r="J237" s="8"/>
      <c r="K237" s="8"/>
      <c r="L237" s="8"/>
      <c r="M237" s="8"/>
      <c r="N237" s="8"/>
      <c r="O237" s="8"/>
    </row>
    <row r="238" customFormat="false" ht="11.25" hidden="false" customHeight="false" outlineLevel="0" collapsed="false">
      <c r="A238" s="8"/>
      <c r="B238" s="111"/>
      <c r="C238" s="8"/>
      <c r="D238" s="8"/>
      <c r="E238" s="8"/>
      <c r="F238" s="8"/>
      <c r="G238" s="8"/>
      <c r="H238" s="8"/>
      <c r="I238" s="8"/>
      <c r="J238" s="8"/>
      <c r="K238" s="8"/>
      <c r="L238" s="8"/>
      <c r="M238" s="8"/>
      <c r="N238" s="8"/>
      <c r="O238" s="8"/>
    </row>
    <row r="239" customFormat="false" ht="11.25" hidden="false" customHeight="false" outlineLevel="0" collapsed="false">
      <c r="A239" s="8"/>
      <c r="B239" s="111"/>
      <c r="C239" s="8"/>
      <c r="D239" s="8"/>
      <c r="E239" s="8"/>
      <c r="F239" s="8"/>
      <c r="G239" s="8"/>
      <c r="H239" s="8"/>
      <c r="I239" s="8"/>
      <c r="J239" s="8"/>
      <c r="K239" s="8"/>
      <c r="L239" s="8"/>
      <c r="M239" s="8"/>
      <c r="N239" s="8"/>
      <c r="O239" s="8"/>
    </row>
    <row r="240" customFormat="false" ht="11.25" hidden="false" customHeight="false" outlineLevel="0" collapsed="false">
      <c r="A240" s="8"/>
      <c r="B240" s="111"/>
      <c r="C240" s="8"/>
      <c r="D240" s="8"/>
      <c r="E240" s="8"/>
      <c r="F240" s="8"/>
      <c r="G240" s="8"/>
      <c r="H240" s="8"/>
      <c r="I240" s="8"/>
      <c r="J240" s="8"/>
      <c r="K240" s="8"/>
      <c r="L240" s="8"/>
      <c r="M240" s="8"/>
      <c r="N240" s="8"/>
      <c r="O240" s="8"/>
    </row>
    <row r="241" customFormat="false" ht="11.25" hidden="false" customHeight="false" outlineLevel="0" collapsed="false">
      <c r="A241" s="8"/>
      <c r="B241" s="111"/>
      <c r="C241" s="8"/>
      <c r="D241" s="8"/>
      <c r="E241" s="8"/>
      <c r="F241" s="8"/>
      <c r="G241" s="8"/>
      <c r="H241" s="8"/>
      <c r="I241" s="8"/>
      <c r="J241" s="8"/>
      <c r="K241" s="8"/>
      <c r="L241" s="8"/>
      <c r="M241" s="8"/>
      <c r="N241" s="8"/>
      <c r="O241" s="8"/>
    </row>
    <row r="242" customFormat="false" ht="11.25" hidden="false" customHeight="false" outlineLevel="0" collapsed="false">
      <c r="A242" s="8"/>
      <c r="B242" s="111"/>
      <c r="C242" s="8"/>
      <c r="D242" s="8"/>
      <c r="E242" s="8"/>
      <c r="F242" s="8"/>
      <c r="G242" s="8"/>
      <c r="H242" s="8"/>
      <c r="I242" s="8"/>
      <c r="J242" s="8"/>
      <c r="K242" s="8"/>
      <c r="L242" s="8"/>
      <c r="M242" s="8"/>
      <c r="N242" s="8"/>
      <c r="O242" s="8"/>
    </row>
    <row r="243" customFormat="false" ht="11.25" hidden="false" customHeight="false" outlineLevel="0" collapsed="false">
      <c r="A243" s="8"/>
      <c r="B243" s="111"/>
      <c r="C243" s="8"/>
      <c r="D243" s="8"/>
      <c r="E243" s="8"/>
      <c r="F243" s="8"/>
      <c r="G243" s="8"/>
      <c r="H243" s="8"/>
      <c r="I243" s="8"/>
      <c r="J243" s="8"/>
      <c r="K243" s="8"/>
      <c r="L243" s="8"/>
      <c r="M243" s="8"/>
      <c r="N243" s="8"/>
      <c r="O243" s="8"/>
    </row>
    <row r="244" customFormat="false" ht="11.25" hidden="false" customHeight="false" outlineLevel="0" collapsed="false">
      <c r="A244" s="8"/>
      <c r="B244" s="111"/>
      <c r="C244" s="8"/>
      <c r="D244" s="8"/>
      <c r="E244" s="8"/>
      <c r="F244" s="8"/>
      <c r="G244" s="8"/>
      <c r="H244" s="8"/>
      <c r="I244" s="8"/>
      <c r="J244" s="8"/>
      <c r="K244" s="8"/>
      <c r="L244" s="8"/>
      <c r="M244" s="8"/>
      <c r="N244" s="8"/>
      <c r="O244" s="8"/>
    </row>
    <row r="245" customFormat="false" ht="11.25" hidden="false" customHeight="false" outlineLevel="0" collapsed="false">
      <c r="A245" s="8"/>
      <c r="B245" s="111"/>
      <c r="C245" s="8"/>
      <c r="D245" s="8"/>
      <c r="E245" s="8"/>
      <c r="F245" s="8"/>
      <c r="G245" s="8"/>
      <c r="H245" s="8"/>
      <c r="I245" s="8"/>
      <c r="J245" s="8"/>
      <c r="K245" s="8"/>
      <c r="L245" s="8"/>
      <c r="M245" s="8"/>
      <c r="N245" s="8"/>
      <c r="O245" s="8"/>
    </row>
    <row r="246" customFormat="false" ht="11.25" hidden="false" customHeight="false" outlineLevel="0" collapsed="false">
      <c r="A246" s="8"/>
      <c r="B246" s="111"/>
      <c r="C246" s="8"/>
      <c r="D246" s="8"/>
      <c r="E246" s="8"/>
      <c r="F246" s="8"/>
      <c r="G246" s="8"/>
      <c r="H246" s="8"/>
      <c r="I246" s="8"/>
      <c r="J246" s="8"/>
      <c r="K246" s="8"/>
      <c r="L246" s="8"/>
      <c r="M246" s="8"/>
      <c r="N246" s="8"/>
      <c r="O246" s="8"/>
    </row>
    <row r="247" customFormat="false" ht="11.25" hidden="false" customHeight="false" outlineLevel="0" collapsed="false">
      <c r="A247" s="8"/>
      <c r="B247" s="111"/>
      <c r="C247" s="8"/>
      <c r="D247" s="8"/>
      <c r="E247" s="8"/>
      <c r="F247" s="8"/>
      <c r="G247" s="8"/>
      <c r="H247" s="8"/>
      <c r="I247" s="8"/>
      <c r="J247" s="8"/>
      <c r="K247" s="8"/>
      <c r="L247" s="8"/>
      <c r="M247" s="8"/>
      <c r="N247" s="8"/>
      <c r="O247" s="8"/>
    </row>
    <row r="248" customFormat="false" ht="11.25" hidden="false" customHeight="false" outlineLevel="0" collapsed="false">
      <c r="A248" s="8"/>
      <c r="B248" s="111"/>
      <c r="C248" s="8"/>
      <c r="D248" s="8"/>
      <c r="E248" s="8"/>
      <c r="F248" s="8"/>
      <c r="G248" s="8"/>
      <c r="H248" s="8"/>
      <c r="I248" s="8"/>
      <c r="J248" s="8"/>
      <c r="K248" s="8"/>
      <c r="L248" s="8"/>
      <c r="M248" s="8"/>
      <c r="N248" s="8"/>
      <c r="O248" s="8"/>
    </row>
    <row r="249" customFormat="false" ht="11.25" hidden="false" customHeight="false" outlineLevel="0" collapsed="false">
      <c r="A249" s="8"/>
      <c r="B249" s="111"/>
      <c r="C249" s="8"/>
      <c r="D249" s="8"/>
      <c r="E249" s="8"/>
      <c r="F249" s="8"/>
      <c r="G249" s="8"/>
      <c r="H249" s="8"/>
      <c r="I249" s="8"/>
      <c r="J249" s="8"/>
      <c r="K249" s="8"/>
      <c r="L249" s="8"/>
      <c r="M249" s="8"/>
      <c r="N249" s="8"/>
      <c r="O249" s="8"/>
    </row>
    <row r="250" customFormat="false" ht="11.25" hidden="false" customHeight="false" outlineLevel="0" collapsed="false">
      <c r="A250" s="8"/>
      <c r="B250" s="111"/>
      <c r="C250" s="8"/>
      <c r="D250" s="8"/>
      <c r="E250" s="8"/>
      <c r="F250" s="8"/>
      <c r="G250" s="8"/>
      <c r="H250" s="8"/>
      <c r="I250" s="8"/>
      <c r="J250" s="8"/>
      <c r="K250" s="8"/>
      <c r="L250" s="8"/>
      <c r="M250" s="8"/>
      <c r="N250" s="8"/>
      <c r="O250" s="8"/>
    </row>
    <row r="251" customFormat="false" ht="11.25" hidden="false" customHeight="false" outlineLevel="0" collapsed="false">
      <c r="A251" s="8"/>
      <c r="B251" s="111"/>
      <c r="C251" s="8"/>
      <c r="D251" s="8"/>
      <c r="E251" s="8"/>
      <c r="F251" s="8"/>
      <c r="G251" s="8"/>
      <c r="H251" s="8"/>
      <c r="I251" s="8"/>
      <c r="J251" s="8"/>
      <c r="K251" s="8"/>
      <c r="L251" s="8"/>
      <c r="M251" s="8"/>
      <c r="N251" s="8"/>
      <c r="O251" s="8"/>
    </row>
    <row r="252" customFormat="false" ht="11.25" hidden="false" customHeight="false" outlineLevel="0" collapsed="false">
      <c r="A252" s="8"/>
      <c r="B252" s="111"/>
      <c r="C252" s="8"/>
      <c r="D252" s="8"/>
      <c r="E252" s="8"/>
      <c r="F252" s="8"/>
      <c r="G252" s="8"/>
      <c r="H252" s="8"/>
      <c r="I252" s="8"/>
      <c r="J252" s="8"/>
      <c r="K252" s="8"/>
      <c r="L252" s="8"/>
      <c r="M252" s="8"/>
      <c r="N252" s="8"/>
      <c r="O252" s="8"/>
    </row>
    <row r="253" customFormat="false" ht="11.25" hidden="false" customHeight="false" outlineLevel="0" collapsed="false">
      <c r="A253" s="8"/>
      <c r="B253" s="111"/>
      <c r="C253" s="8"/>
      <c r="D253" s="8"/>
      <c r="E253" s="8"/>
      <c r="F253" s="8"/>
      <c r="G253" s="8"/>
      <c r="H253" s="8"/>
      <c r="I253" s="8"/>
      <c r="J253" s="8"/>
      <c r="K253" s="8"/>
      <c r="L253" s="8"/>
      <c r="M253" s="8"/>
      <c r="N253" s="8"/>
      <c r="O253" s="8"/>
    </row>
    <row r="254" customFormat="false" ht="11.25" hidden="false" customHeight="false" outlineLevel="0" collapsed="false">
      <c r="A254" s="8"/>
      <c r="B254" s="111"/>
      <c r="C254" s="8"/>
      <c r="D254" s="8"/>
      <c r="E254" s="8"/>
      <c r="F254" s="8"/>
      <c r="G254" s="8"/>
      <c r="H254" s="8"/>
      <c r="I254" s="8"/>
      <c r="J254" s="8"/>
      <c r="K254" s="8"/>
      <c r="L254" s="8"/>
      <c r="M254" s="8"/>
      <c r="N254" s="8"/>
      <c r="O254" s="8"/>
    </row>
    <row r="255" customFormat="false" ht="11.25" hidden="false" customHeight="false" outlineLevel="0" collapsed="false">
      <c r="A255" s="8"/>
      <c r="B255" s="111"/>
      <c r="C255" s="8"/>
      <c r="D255" s="8"/>
      <c r="E255" s="8"/>
      <c r="F255" s="8"/>
      <c r="G255" s="8"/>
      <c r="H255" s="8"/>
      <c r="I255" s="8"/>
      <c r="J255" s="8"/>
      <c r="K255" s="8"/>
      <c r="L255" s="8"/>
      <c r="M255" s="8"/>
      <c r="N255" s="8"/>
      <c r="O255" s="8"/>
    </row>
    <row r="256" customFormat="false" ht="11.25" hidden="false" customHeight="false" outlineLevel="0" collapsed="false">
      <c r="A256" s="8"/>
      <c r="B256" s="111"/>
      <c r="C256" s="8"/>
      <c r="D256" s="8"/>
      <c r="E256" s="8"/>
      <c r="F256" s="8"/>
      <c r="G256" s="8"/>
      <c r="H256" s="8"/>
      <c r="I256" s="8"/>
      <c r="J256" s="8"/>
      <c r="K256" s="8"/>
      <c r="L256" s="8"/>
      <c r="M256" s="8"/>
      <c r="N256" s="8"/>
      <c r="O256" s="8"/>
    </row>
    <row r="257" customFormat="false" ht="11.25" hidden="false" customHeight="false" outlineLevel="0" collapsed="false">
      <c r="A257" s="8"/>
      <c r="B257" s="111"/>
      <c r="C257" s="8"/>
      <c r="D257" s="8"/>
      <c r="E257" s="8"/>
      <c r="F257" s="8"/>
      <c r="G257" s="8"/>
      <c r="H257" s="8"/>
      <c r="I257" s="8"/>
      <c r="J257" s="8"/>
      <c r="K257" s="8"/>
      <c r="L257" s="8"/>
      <c r="M257" s="8"/>
      <c r="N257" s="8"/>
      <c r="O257" s="8"/>
    </row>
    <row r="258" customFormat="false" ht="11.25" hidden="false" customHeight="false" outlineLevel="0" collapsed="false">
      <c r="A258" s="8"/>
      <c r="B258" s="111"/>
      <c r="C258" s="8"/>
      <c r="D258" s="8"/>
      <c r="E258" s="8"/>
      <c r="F258" s="8"/>
      <c r="G258" s="8"/>
      <c r="H258" s="8"/>
      <c r="I258" s="8"/>
      <c r="J258" s="8"/>
      <c r="K258" s="8"/>
      <c r="L258" s="8"/>
      <c r="M258" s="8"/>
      <c r="N258" s="8"/>
      <c r="O258" s="8"/>
    </row>
    <row r="259" customFormat="false" ht="11.25" hidden="false" customHeight="false" outlineLevel="0" collapsed="false">
      <c r="A259" s="8"/>
      <c r="B259" s="111"/>
      <c r="C259" s="8"/>
      <c r="D259" s="8"/>
      <c r="E259" s="8"/>
      <c r="F259" s="8"/>
      <c r="G259" s="8"/>
      <c r="H259" s="8"/>
      <c r="I259" s="8"/>
      <c r="J259" s="8"/>
      <c r="K259" s="8"/>
      <c r="L259" s="8"/>
      <c r="M259" s="8"/>
      <c r="N259" s="8"/>
      <c r="O259" s="8"/>
    </row>
    <row r="260" customFormat="false" ht="11.25" hidden="false" customHeight="false" outlineLevel="0" collapsed="false">
      <c r="A260" s="8"/>
      <c r="B260" s="111"/>
      <c r="C260" s="8"/>
      <c r="D260" s="8"/>
      <c r="E260" s="8"/>
      <c r="F260" s="8"/>
      <c r="G260" s="8"/>
      <c r="H260" s="8"/>
      <c r="I260" s="8"/>
      <c r="J260" s="8"/>
      <c r="K260" s="8"/>
      <c r="L260" s="8"/>
      <c r="M260" s="8"/>
      <c r="N260" s="8"/>
      <c r="O260" s="8"/>
    </row>
    <row r="261" customFormat="false" ht="11.25" hidden="false" customHeight="false" outlineLevel="0" collapsed="false">
      <c r="A261" s="8"/>
      <c r="B261" s="111"/>
      <c r="C261" s="8"/>
      <c r="D261" s="8"/>
      <c r="E261" s="8"/>
      <c r="F261" s="8"/>
      <c r="G261" s="8"/>
      <c r="H261" s="8"/>
      <c r="I261" s="8"/>
      <c r="J261" s="8"/>
      <c r="K261" s="8"/>
      <c r="L261" s="8"/>
      <c r="M261" s="8"/>
      <c r="N261" s="8"/>
      <c r="O261" s="8"/>
    </row>
    <row r="262" customFormat="false" ht="11.25" hidden="false" customHeight="false" outlineLevel="0" collapsed="false">
      <c r="A262" s="8"/>
      <c r="B262" s="111"/>
      <c r="C262" s="8"/>
      <c r="D262" s="8"/>
      <c r="E262" s="8"/>
      <c r="F262" s="8"/>
      <c r="G262" s="8"/>
      <c r="H262" s="8"/>
      <c r="I262" s="8"/>
      <c r="J262" s="8"/>
      <c r="K262" s="8"/>
      <c r="L262" s="8"/>
      <c r="M262" s="8"/>
      <c r="N262" s="8"/>
      <c r="O262" s="8"/>
    </row>
    <row r="263" customFormat="false" ht="11.25" hidden="false" customHeight="false" outlineLevel="0" collapsed="false">
      <c r="A263" s="8"/>
      <c r="B263" s="111"/>
      <c r="C263" s="8"/>
      <c r="D263" s="8"/>
      <c r="E263" s="8"/>
      <c r="F263" s="8"/>
      <c r="G263" s="8"/>
      <c r="H263" s="8"/>
      <c r="I263" s="8"/>
      <c r="J263" s="8"/>
      <c r="K263" s="8"/>
      <c r="L263" s="8"/>
      <c r="M263" s="8"/>
      <c r="N263" s="8"/>
      <c r="O263" s="8"/>
    </row>
    <row r="264" customFormat="false" ht="11.25" hidden="false" customHeight="false" outlineLevel="0" collapsed="false">
      <c r="A264" s="8"/>
      <c r="B264" s="111"/>
      <c r="C264" s="8"/>
      <c r="D264" s="8"/>
      <c r="E264" s="8"/>
      <c r="F264" s="8"/>
      <c r="G264" s="8"/>
      <c r="H264" s="8"/>
      <c r="I264" s="8"/>
      <c r="J264" s="8"/>
      <c r="K264" s="8"/>
      <c r="L264" s="8"/>
      <c r="M264" s="8"/>
      <c r="N264" s="8"/>
      <c r="O264" s="8"/>
    </row>
    <row r="265" customFormat="false" ht="11.25" hidden="false" customHeight="false" outlineLevel="0" collapsed="false">
      <c r="A265" s="8"/>
      <c r="B265" s="111"/>
      <c r="C265" s="8"/>
      <c r="D265" s="8"/>
      <c r="E265" s="8"/>
      <c r="F265" s="8"/>
      <c r="G265" s="8"/>
      <c r="H265" s="8"/>
      <c r="I265" s="8"/>
      <c r="J265" s="8"/>
      <c r="K265" s="8"/>
      <c r="L265" s="8"/>
      <c r="M265" s="8"/>
      <c r="N265" s="8"/>
      <c r="O265" s="8"/>
    </row>
    <row r="266" customFormat="false" ht="11.25" hidden="false" customHeight="false" outlineLevel="0" collapsed="false">
      <c r="A266" s="8"/>
      <c r="B266" s="111"/>
      <c r="C266" s="8"/>
      <c r="D266" s="8"/>
      <c r="E266" s="8"/>
      <c r="F266" s="8"/>
      <c r="G266" s="8"/>
      <c r="H266" s="8"/>
      <c r="I266" s="8"/>
      <c r="J266" s="8"/>
      <c r="K266" s="8"/>
      <c r="L266" s="8"/>
      <c r="M266" s="8"/>
      <c r="N266" s="8"/>
      <c r="O266" s="8"/>
    </row>
    <row r="267" customFormat="false" ht="11.25" hidden="false" customHeight="false" outlineLevel="0" collapsed="false">
      <c r="A267" s="8"/>
      <c r="B267" s="111"/>
      <c r="C267" s="8"/>
      <c r="D267" s="8"/>
      <c r="E267" s="8"/>
      <c r="F267" s="8"/>
      <c r="G267" s="8"/>
      <c r="H267" s="8"/>
      <c r="I267" s="8"/>
      <c r="J267" s="8"/>
      <c r="K267" s="8"/>
      <c r="L267" s="8"/>
      <c r="M267" s="8"/>
      <c r="N267" s="8"/>
      <c r="O267" s="8"/>
    </row>
    <row r="268" customFormat="false" ht="11.25" hidden="false" customHeight="false" outlineLevel="0" collapsed="false">
      <c r="A268" s="8"/>
      <c r="B268" s="111"/>
      <c r="C268" s="8"/>
      <c r="D268" s="8"/>
      <c r="E268" s="8"/>
      <c r="F268" s="8"/>
      <c r="G268" s="8"/>
      <c r="H268" s="8"/>
      <c r="I268" s="8"/>
      <c r="J268" s="8"/>
      <c r="K268" s="8"/>
      <c r="L268" s="8"/>
      <c r="M268" s="8"/>
      <c r="N268" s="8"/>
      <c r="O268" s="8"/>
    </row>
    <row r="269" customFormat="false" ht="11.25" hidden="false" customHeight="false" outlineLevel="0" collapsed="false">
      <c r="A269" s="8"/>
      <c r="B269" s="111"/>
      <c r="C269" s="8"/>
      <c r="D269" s="8"/>
      <c r="E269" s="8"/>
      <c r="F269" s="8"/>
      <c r="G269" s="8"/>
      <c r="H269" s="8"/>
      <c r="I269" s="8"/>
      <c r="J269" s="8"/>
      <c r="K269" s="8"/>
      <c r="L269" s="8"/>
      <c r="M269" s="8"/>
      <c r="N269" s="8"/>
      <c r="O269" s="8"/>
    </row>
    <row r="270" customFormat="false" ht="11.25" hidden="false" customHeight="false" outlineLevel="0" collapsed="false">
      <c r="A270" s="8"/>
      <c r="B270" s="111"/>
      <c r="C270" s="8"/>
      <c r="D270" s="8"/>
      <c r="E270" s="8"/>
      <c r="F270" s="8"/>
      <c r="G270" s="8"/>
      <c r="H270" s="8"/>
      <c r="I270" s="8"/>
      <c r="J270" s="8"/>
      <c r="K270" s="8"/>
      <c r="L270" s="8"/>
      <c r="M270" s="8"/>
      <c r="N270" s="8"/>
      <c r="O270" s="8"/>
    </row>
    <row r="271" customFormat="false" ht="11.25" hidden="false" customHeight="false" outlineLevel="0" collapsed="false">
      <c r="A271" s="8"/>
      <c r="B271" s="111"/>
      <c r="C271" s="8"/>
      <c r="D271" s="8"/>
      <c r="E271" s="8"/>
      <c r="F271" s="8"/>
      <c r="G271" s="8"/>
      <c r="H271" s="8"/>
      <c r="I271" s="8"/>
      <c r="J271" s="8"/>
      <c r="K271" s="8"/>
      <c r="L271" s="8"/>
      <c r="M271" s="8"/>
      <c r="N271" s="8"/>
      <c r="O271" s="8"/>
    </row>
    <row r="272" customFormat="false" ht="11.25" hidden="false" customHeight="false" outlineLevel="0" collapsed="false">
      <c r="A272" s="8"/>
      <c r="B272" s="111"/>
      <c r="C272" s="8"/>
      <c r="D272" s="8"/>
      <c r="E272" s="8"/>
      <c r="F272" s="8"/>
      <c r="G272" s="8"/>
      <c r="H272" s="8"/>
      <c r="I272" s="8"/>
      <c r="J272" s="8"/>
      <c r="K272" s="8"/>
      <c r="L272" s="8"/>
      <c r="M272" s="8"/>
      <c r="N272" s="8"/>
      <c r="O272" s="8"/>
    </row>
    <row r="273" customFormat="false" ht="11.25" hidden="false" customHeight="false" outlineLevel="0" collapsed="false">
      <c r="A273" s="8"/>
      <c r="B273" s="111"/>
      <c r="C273" s="8"/>
      <c r="D273" s="8"/>
      <c r="E273" s="8"/>
      <c r="F273" s="8"/>
      <c r="G273" s="8"/>
      <c r="H273" s="8"/>
      <c r="I273" s="8"/>
      <c r="J273" s="8"/>
      <c r="K273" s="8"/>
      <c r="L273" s="8"/>
      <c r="M273" s="8"/>
      <c r="N273" s="8"/>
      <c r="O273" s="8"/>
    </row>
    <row r="274" customFormat="false" ht="11.25" hidden="false" customHeight="false" outlineLevel="0" collapsed="false">
      <c r="A274" s="8"/>
      <c r="B274" s="111"/>
      <c r="C274" s="8"/>
      <c r="D274" s="8"/>
      <c r="E274" s="8"/>
      <c r="F274" s="8"/>
      <c r="G274" s="8"/>
      <c r="H274" s="8"/>
      <c r="I274" s="8"/>
      <c r="J274" s="8"/>
      <c r="K274" s="8"/>
      <c r="L274" s="8"/>
      <c r="M274" s="8"/>
      <c r="N274" s="8"/>
      <c r="O274" s="8"/>
    </row>
    <row r="275" customFormat="false" ht="11.25" hidden="false" customHeight="false" outlineLevel="0" collapsed="false">
      <c r="A275" s="8"/>
      <c r="B275" s="111"/>
      <c r="C275" s="8"/>
      <c r="D275" s="8"/>
      <c r="E275" s="8"/>
      <c r="F275" s="8"/>
      <c r="G275" s="8"/>
      <c r="H275" s="8"/>
      <c r="I275" s="8"/>
      <c r="J275" s="8"/>
      <c r="K275" s="8"/>
      <c r="L275" s="8"/>
      <c r="M275" s="8"/>
      <c r="N275" s="8"/>
      <c r="O275" s="8"/>
    </row>
    <row r="276" customFormat="false" ht="11.25" hidden="false" customHeight="false" outlineLevel="0" collapsed="false">
      <c r="A276" s="8"/>
      <c r="B276" s="111"/>
      <c r="C276" s="8"/>
      <c r="D276" s="8"/>
      <c r="E276" s="8"/>
      <c r="F276" s="8"/>
      <c r="G276" s="8"/>
      <c r="H276" s="8"/>
      <c r="I276" s="8"/>
      <c r="J276" s="8"/>
      <c r="K276" s="8"/>
      <c r="L276" s="8"/>
      <c r="M276" s="8"/>
      <c r="N276" s="8"/>
      <c r="O276" s="8"/>
    </row>
    <row r="277" customFormat="false" ht="11.25" hidden="false" customHeight="false" outlineLevel="0" collapsed="false">
      <c r="A277" s="8"/>
      <c r="B277" s="111"/>
      <c r="C277" s="8"/>
      <c r="D277" s="8"/>
      <c r="E277" s="8"/>
      <c r="F277" s="8"/>
      <c r="G277" s="8"/>
      <c r="H277" s="8"/>
      <c r="I277" s="8"/>
      <c r="J277" s="8"/>
      <c r="K277" s="8"/>
      <c r="L277" s="8"/>
      <c r="M277" s="8"/>
      <c r="N277" s="8"/>
      <c r="O277" s="8"/>
    </row>
    <row r="278" customFormat="false" ht="11.25" hidden="false" customHeight="false" outlineLevel="0" collapsed="false">
      <c r="A278" s="8"/>
      <c r="B278" s="111"/>
      <c r="C278" s="8"/>
      <c r="D278" s="8"/>
      <c r="E278" s="8"/>
      <c r="F278" s="8"/>
      <c r="G278" s="8"/>
      <c r="H278" s="8"/>
      <c r="I278" s="8"/>
      <c r="J278" s="8"/>
      <c r="K278" s="8"/>
      <c r="L278" s="8"/>
      <c r="M278" s="8"/>
      <c r="N278" s="8"/>
      <c r="O278" s="8"/>
    </row>
    <row r="279" customFormat="false" ht="11.25" hidden="false" customHeight="false" outlineLevel="0" collapsed="false">
      <c r="A279" s="8"/>
      <c r="B279" s="111"/>
      <c r="C279" s="8"/>
      <c r="D279" s="8"/>
      <c r="E279" s="8"/>
      <c r="F279" s="8"/>
      <c r="G279" s="8"/>
      <c r="H279" s="8"/>
      <c r="I279" s="8"/>
      <c r="J279" s="8"/>
      <c r="K279" s="8"/>
      <c r="L279" s="8"/>
      <c r="M279" s="8"/>
      <c r="N279" s="8"/>
      <c r="O279" s="8"/>
    </row>
    <row r="280" customFormat="false" ht="11.25" hidden="false" customHeight="false" outlineLevel="0" collapsed="false">
      <c r="A280" s="8"/>
      <c r="B280" s="111"/>
      <c r="C280" s="8"/>
      <c r="D280" s="8"/>
      <c r="E280" s="8"/>
      <c r="F280" s="8"/>
      <c r="G280" s="8"/>
      <c r="H280" s="8"/>
      <c r="I280" s="8"/>
      <c r="J280" s="8"/>
      <c r="K280" s="8"/>
      <c r="L280" s="8"/>
      <c r="M280" s="8"/>
      <c r="N280" s="8"/>
      <c r="O280" s="8"/>
    </row>
    <row r="281" customFormat="false" ht="11.25" hidden="false" customHeight="false" outlineLevel="0" collapsed="false">
      <c r="A281" s="8"/>
      <c r="B281" s="111"/>
      <c r="C281" s="8"/>
      <c r="D281" s="8"/>
      <c r="E281" s="8"/>
      <c r="F281" s="8"/>
      <c r="G281" s="8"/>
      <c r="H281" s="8"/>
      <c r="I281" s="8"/>
      <c r="J281" s="8"/>
      <c r="K281" s="8"/>
      <c r="L281" s="8"/>
      <c r="M281" s="8"/>
      <c r="N281" s="8"/>
      <c r="O281" s="8"/>
    </row>
    <row r="282" customFormat="false" ht="11.25" hidden="false" customHeight="false" outlineLevel="0" collapsed="false">
      <c r="A282" s="8"/>
      <c r="B282" s="111"/>
      <c r="C282" s="8"/>
      <c r="D282" s="8"/>
      <c r="E282" s="8"/>
      <c r="F282" s="8"/>
      <c r="G282" s="8"/>
      <c r="H282" s="8"/>
      <c r="I282" s="8"/>
      <c r="J282" s="8"/>
      <c r="K282" s="8"/>
      <c r="L282" s="8"/>
      <c r="M282" s="8"/>
      <c r="N282" s="8"/>
      <c r="O282" s="8"/>
    </row>
    <row r="283" customFormat="false" ht="11.25" hidden="false" customHeight="false" outlineLevel="0" collapsed="false">
      <c r="A283" s="8"/>
      <c r="B283" s="111"/>
      <c r="C283" s="8"/>
      <c r="D283" s="8"/>
      <c r="E283" s="8"/>
      <c r="F283" s="8"/>
      <c r="G283" s="8"/>
      <c r="H283" s="8"/>
      <c r="I283" s="8"/>
      <c r="J283" s="8"/>
      <c r="K283" s="8"/>
      <c r="L283" s="8"/>
      <c r="M283" s="8"/>
      <c r="N283" s="8"/>
      <c r="O283" s="8"/>
    </row>
    <row r="284" customFormat="false" ht="11.25" hidden="false" customHeight="false" outlineLevel="0" collapsed="false">
      <c r="A284" s="8"/>
      <c r="B284" s="111"/>
      <c r="C284" s="8"/>
      <c r="D284" s="8"/>
      <c r="E284" s="8"/>
      <c r="F284" s="8"/>
      <c r="G284" s="8"/>
      <c r="H284" s="8"/>
      <c r="I284" s="8"/>
      <c r="J284" s="8"/>
      <c r="K284" s="8"/>
      <c r="L284" s="8"/>
      <c r="M284" s="8"/>
      <c r="N284" s="8"/>
      <c r="O284" s="8"/>
    </row>
    <row r="285" customFormat="false" ht="11.25" hidden="false" customHeight="false" outlineLevel="0" collapsed="false">
      <c r="A285" s="8"/>
      <c r="B285" s="111"/>
      <c r="C285" s="8"/>
      <c r="D285" s="8"/>
      <c r="E285" s="8"/>
      <c r="F285" s="8"/>
      <c r="G285" s="8"/>
      <c r="H285" s="8"/>
      <c r="I285" s="8"/>
      <c r="J285" s="8"/>
      <c r="K285" s="8"/>
      <c r="L285" s="8"/>
      <c r="M285" s="8"/>
      <c r="N285" s="8"/>
      <c r="O285" s="8"/>
    </row>
    <row r="286" customFormat="false" ht="11.25" hidden="false" customHeight="false" outlineLevel="0" collapsed="false">
      <c r="A286" s="8"/>
      <c r="B286" s="111"/>
      <c r="C286" s="8"/>
      <c r="D286" s="8"/>
      <c r="E286" s="8"/>
      <c r="F286" s="8"/>
      <c r="G286" s="8"/>
      <c r="H286" s="8"/>
      <c r="I286" s="8"/>
      <c r="J286" s="8"/>
      <c r="K286" s="8"/>
      <c r="L286" s="8"/>
      <c r="M286" s="8"/>
      <c r="N286" s="8"/>
      <c r="O286" s="8"/>
    </row>
    <row r="287" customFormat="false" ht="11.25" hidden="false" customHeight="false" outlineLevel="0" collapsed="false">
      <c r="A287" s="8"/>
      <c r="B287" s="111"/>
      <c r="C287" s="8"/>
      <c r="D287" s="8"/>
      <c r="E287" s="8"/>
      <c r="F287" s="8"/>
      <c r="G287" s="8"/>
      <c r="H287" s="8"/>
      <c r="I287" s="8"/>
      <c r="J287" s="8"/>
      <c r="K287" s="8"/>
      <c r="L287" s="8"/>
      <c r="M287" s="8"/>
      <c r="N287" s="8"/>
      <c r="O287" s="8"/>
    </row>
    <row r="288" customFormat="false" ht="11.25" hidden="false" customHeight="false" outlineLevel="0" collapsed="false">
      <c r="A288" s="8"/>
      <c r="B288" s="111"/>
      <c r="C288" s="8"/>
      <c r="D288" s="8"/>
      <c r="E288" s="8"/>
      <c r="F288" s="8"/>
      <c r="G288" s="8"/>
      <c r="H288" s="8"/>
      <c r="I288" s="8"/>
      <c r="J288" s="8"/>
      <c r="K288" s="8"/>
      <c r="L288" s="8"/>
      <c r="M288" s="8"/>
      <c r="N288" s="8"/>
      <c r="O288" s="8"/>
    </row>
    <row r="289" customFormat="false" ht="11.25" hidden="false" customHeight="false" outlineLevel="0" collapsed="false">
      <c r="A289" s="8"/>
      <c r="B289" s="111"/>
      <c r="C289" s="8"/>
      <c r="D289" s="8"/>
      <c r="E289" s="8"/>
      <c r="F289" s="8"/>
      <c r="G289" s="8"/>
      <c r="H289" s="8"/>
      <c r="I289" s="8"/>
      <c r="J289" s="8"/>
      <c r="K289" s="8"/>
      <c r="L289" s="8"/>
      <c r="M289" s="8"/>
      <c r="N289" s="8"/>
      <c r="O289" s="8"/>
    </row>
    <row r="290" customFormat="false" ht="11.25" hidden="false" customHeight="false" outlineLevel="0" collapsed="false">
      <c r="A290" s="8"/>
      <c r="B290" s="111"/>
      <c r="C290" s="8"/>
      <c r="D290" s="8"/>
      <c r="E290" s="8"/>
      <c r="F290" s="8"/>
      <c r="G290" s="8"/>
      <c r="H290" s="8"/>
      <c r="I290" s="8"/>
      <c r="J290" s="8"/>
      <c r="K290" s="8"/>
      <c r="L290" s="8"/>
      <c r="M290" s="8"/>
      <c r="N290" s="8"/>
      <c r="O290" s="8"/>
    </row>
    <row r="291" customFormat="false" ht="11.25" hidden="false" customHeight="false" outlineLevel="0" collapsed="false">
      <c r="A291" s="8"/>
      <c r="B291" s="111"/>
      <c r="C291" s="8"/>
      <c r="D291" s="8"/>
      <c r="E291" s="8"/>
      <c r="F291" s="8"/>
      <c r="G291" s="8"/>
      <c r="H291" s="8"/>
      <c r="I291" s="8"/>
      <c r="J291" s="8"/>
      <c r="K291" s="8"/>
      <c r="L291" s="8"/>
      <c r="M291" s="8"/>
      <c r="N291" s="8"/>
      <c r="O291" s="8"/>
    </row>
    <row r="292" customFormat="false" ht="11.25" hidden="false" customHeight="false" outlineLevel="0" collapsed="false">
      <c r="A292" s="8"/>
      <c r="B292" s="111"/>
      <c r="C292" s="8"/>
      <c r="D292" s="8"/>
      <c r="E292" s="8"/>
      <c r="F292" s="8"/>
      <c r="G292" s="8"/>
      <c r="H292" s="8"/>
      <c r="I292" s="8"/>
      <c r="J292" s="8"/>
      <c r="K292" s="8"/>
      <c r="L292" s="8"/>
      <c r="M292" s="8"/>
      <c r="N292" s="8"/>
      <c r="O292" s="8"/>
    </row>
    <row r="293" customFormat="false" ht="11.25" hidden="false" customHeight="false" outlineLevel="0" collapsed="false">
      <c r="A293" s="8"/>
      <c r="B293" s="111"/>
      <c r="C293" s="8"/>
      <c r="D293" s="8"/>
      <c r="E293" s="8"/>
      <c r="F293" s="8"/>
      <c r="G293" s="8"/>
      <c r="H293" s="8"/>
      <c r="I293" s="8"/>
      <c r="J293" s="8"/>
      <c r="K293" s="8"/>
      <c r="L293" s="8"/>
      <c r="M293" s="8"/>
      <c r="N293" s="8"/>
      <c r="O293" s="8"/>
    </row>
    <row r="294" customFormat="false" ht="11.25" hidden="false" customHeight="false" outlineLevel="0" collapsed="false">
      <c r="A294" s="8"/>
      <c r="B294" s="111"/>
      <c r="C294" s="8"/>
      <c r="D294" s="8"/>
      <c r="E294" s="8"/>
      <c r="F294" s="8"/>
      <c r="G294" s="8"/>
      <c r="H294" s="8"/>
      <c r="I294" s="8"/>
      <c r="J294" s="8"/>
      <c r="K294" s="8"/>
      <c r="L294" s="8"/>
      <c r="M294" s="8"/>
      <c r="N294" s="8"/>
      <c r="O294" s="8"/>
    </row>
    <row r="295" customFormat="false" ht="11.25" hidden="false" customHeight="false" outlineLevel="0" collapsed="false">
      <c r="A295" s="8"/>
      <c r="B295" s="111"/>
      <c r="C295" s="8"/>
      <c r="D295" s="8"/>
      <c r="E295" s="8"/>
      <c r="F295" s="8"/>
      <c r="G295" s="8"/>
      <c r="H295" s="8"/>
      <c r="I295" s="8"/>
      <c r="J295" s="8"/>
      <c r="K295" s="8"/>
      <c r="L295" s="8"/>
      <c r="M295" s="8"/>
      <c r="N295" s="8"/>
      <c r="O295" s="8"/>
    </row>
    <row r="296" customFormat="false" ht="11.25" hidden="false" customHeight="false" outlineLevel="0" collapsed="false">
      <c r="A296" s="8"/>
      <c r="B296" s="111"/>
      <c r="C296" s="8"/>
      <c r="D296" s="8"/>
      <c r="E296" s="8"/>
      <c r="F296" s="8"/>
      <c r="G296" s="8"/>
      <c r="H296" s="8"/>
      <c r="I296" s="8"/>
      <c r="J296" s="8"/>
      <c r="K296" s="8"/>
      <c r="L296" s="8"/>
      <c r="M296" s="8"/>
      <c r="N296" s="8"/>
      <c r="O296" s="8"/>
    </row>
    <row r="297" customFormat="false" ht="11.25" hidden="false" customHeight="false" outlineLevel="0" collapsed="false">
      <c r="A297" s="8"/>
      <c r="B297" s="111"/>
      <c r="C297" s="8"/>
      <c r="D297" s="8"/>
      <c r="E297" s="8"/>
      <c r="F297" s="8"/>
      <c r="G297" s="8"/>
      <c r="H297" s="8"/>
      <c r="I297" s="8"/>
      <c r="J297" s="8"/>
      <c r="K297" s="8"/>
      <c r="L297" s="8"/>
      <c r="M297" s="8"/>
      <c r="N297" s="8"/>
      <c r="O297" s="8"/>
    </row>
    <row r="298" customFormat="false" ht="11.25" hidden="false" customHeight="false" outlineLevel="0" collapsed="false">
      <c r="A298" s="8"/>
      <c r="B298" s="111"/>
      <c r="C298" s="8"/>
      <c r="D298" s="8"/>
      <c r="E298" s="8"/>
      <c r="F298" s="8"/>
      <c r="G298" s="8"/>
      <c r="H298" s="8"/>
      <c r="I298" s="8"/>
      <c r="J298" s="8"/>
      <c r="K298" s="8"/>
      <c r="L298" s="8"/>
      <c r="M298" s="8"/>
      <c r="N298" s="8"/>
      <c r="O298" s="8"/>
    </row>
    <row r="299" customFormat="false" ht="11.25" hidden="false" customHeight="false" outlineLevel="0" collapsed="false">
      <c r="A299" s="8"/>
      <c r="B299" s="111"/>
      <c r="C299" s="8"/>
      <c r="D299" s="8"/>
      <c r="E299" s="8"/>
      <c r="F299" s="8"/>
      <c r="G299" s="8"/>
      <c r="H299" s="8"/>
      <c r="I299" s="8"/>
      <c r="J299" s="8"/>
      <c r="K299" s="8"/>
      <c r="L299" s="8"/>
      <c r="M299" s="8"/>
      <c r="N299" s="8"/>
      <c r="O299" s="8"/>
    </row>
    <row r="300" customFormat="false" ht="11.25" hidden="false" customHeight="false" outlineLevel="0" collapsed="false">
      <c r="A300" s="8"/>
      <c r="B300" s="111"/>
      <c r="C300" s="8"/>
      <c r="D300" s="8"/>
      <c r="E300" s="8"/>
      <c r="F300" s="8"/>
      <c r="G300" s="8"/>
      <c r="H300" s="8"/>
      <c r="I300" s="8"/>
      <c r="J300" s="8"/>
      <c r="K300" s="8"/>
      <c r="L300" s="8"/>
      <c r="M300" s="8"/>
      <c r="N300" s="8"/>
      <c r="O300" s="8"/>
    </row>
    <row r="301" customFormat="false" ht="11.25" hidden="false" customHeight="false" outlineLevel="0" collapsed="false">
      <c r="A301" s="8"/>
      <c r="B301" s="111"/>
      <c r="C301" s="8"/>
      <c r="D301" s="8"/>
      <c r="E301" s="8"/>
      <c r="F301" s="8"/>
      <c r="G301" s="8"/>
      <c r="H301" s="8"/>
      <c r="I301" s="8"/>
      <c r="J301" s="8"/>
      <c r="K301" s="8"/>
      <c r="L301" s="8"/>
      <c r="M301" s="8"/>
      <c r="N301" s="8"/>
      <c r="O301" s="8"/>
    </row>
    <row r="302" customFormat="false" ht="11.25" hidden="false" customHeight="false" outlineLevel="0" collapsed="false">
      <c r="A302" s="8"/>
      <c r="B302" s="111"/>
      <c r="C302" s="8"/>
      <c r="D302" s="8"/>
      <c r="E302" s="8"/>
      <c r="F302" s="8"/>
      <c r="G302" s="8"/>
      <c r="H302" s="8"/>
      <c r="I302" s="8"/>
      <c r="J302" s="8"/>
      <c r="K302" s="8"/>
      <c r="L302" s="8"/>
      <c r="M302" s="8"/>
      <c r="N302" s="8"/>
      <c r="O302" s="8"/>
    </row>
    <row r="303" customFormat="false" ht="11.25" hidden="false" customHeight="false" outlineLevel="0" collapsed="false">
      <c r="A303" s="8"/>
      <c r="B303" s="111"/>
      <c r="C303" s="8"/>
      <c r="D303" s="8"/>
      <c r="E303" s="8"/>
      <c r="F303" s="8"/>
      <c r="G303" s="8"/>
      <c r="H303" s="8"/>
      <c r="I303" s="8"/>
      <c r="J303" s="8"/>
      <c r="K303" s="8"/>
      <c r="L303" s="8"/>
      <c r="M303" s="8"/>
      <c r="N303" s="8"/>
      <c r="O303" s="8"/>
    </row>
    <row r="304" customFormat="false" ht="11.25" hidden="false" customHeight="false" outlineLevel="0" collapsed="false">
      <c r="A304" s="8"/>
      <c r="B304" s="111"/>
      <c r="C304" s="8"/>
      <c r="D304" s="8"/>
      <c r="E304" s="8"/>
      <c r="F304" s="8"/>
      <c r="G304" s="8"/>
      <c r="H304" s="8"/>
      <c r="I304" s="8"/>
      <c r="J304" s="8"/>
      <c r="K304" s="8"/>
      <c r="L304" s="8"/>
      <c r="M304" s="8"/>
      <c r="N304" s="8"/>
      <c r="O304" s="8"/>
    </row>
    <row r="305" customFormat="false" ht="11.25" hidden="false" customHeight="false" outlineLevel="0" collapsed="false">
      <c r="A305" s="8"/>
      <c r="B305" s="111"/>
      <c r="C305" s="8"/>
      <c r="D305" s="8"/>
      <c r="E305" s="8"/>
      <c r="F305" s="8"/>
      <c r="G305" s="8"/>
      <c r="H305" s="8"/>
      <c r="I305" s="8"/>
      <c r="J305" s="8"/>
      <c r="K305" s="8"/>
      <c r="L305" s="8"/>
      <c r="M305" s="8"/>
      <c r="N305" s="8"/>
      <c r="O305" s="8"/>
    </row>
    <row r="306" customFormat="false" ht="11.25" hidden="false" customHeight="false" outlineLevel="0" collapsed="false">
      <c r="A306" s="8"/>
      <c r="B306" s="111"/>
      <c r="C306" s="8"/>
      <c r="D306" s="8"/>
      <c r="E306" s="8"/>
      <c r="F306" s="8"/>
      <c r="G306" s="8"/>
      <c r="H306" s="8"/>
      <c r="I306" s="8"/>
      <c r="J306" s="8"/>
      <c r="K306" s="8"/>
      <c r="L306" s="8"/>
      <c r="M306" s="8"/>
      <c r="N306" s="8"/>
      <c r="O306" s="8"/>
    </row>
    <row r="307" customFormat="false" ht="11.25" hidden="false" customHeight="false" outlineLevel="0" collapsed="false">
      <c r="A307" s="8"/>
      <c r="B307" s="111"/>
      <c r="C307" s="8"/>
      <c r="D307" s="8"/>
      <c r="E307" s="8"/>
      <c r="F307" s="8"/>
      <c r="G307" s="8"/>
      <c r="H307" s="8"/>
      <c r="I307" s="8"/>
      <c r="J307" s="8"/>
      <c r="K307" s="8"/>
      <c r="L307" s="8"/>
      <c r="M307" s="8"/>
      <c r="N307" s="8"/>
      <c r="O307" s="8"/>
    </row>
    <row r="308" customFormat="false" ht="11.25" hidden="false" customHeight="false" outlineLevel="0" collapsed="false">
      <c r="A308" s="8"/>
      <c r="B308" s="111"/>
      <c r="C308" s="8"/>
      <c r="D308" s="8"/>
      <c r="E308" s="8"/>
      <c r="F308" s="8"/>
      <c r="G308" s="8"/>
      <c r="H308" s="8"/>
      <c r="I308" s="8"/>
      <c r="J308" s="8"/>
      <c r="K308" s="8"/>
      <c r="L308" s="8"/>
      <c r="M308" s="8"/>
      <c r="N308" s="8"/>
      <c r="O308" s="8"/>
    </row>
    <row r="309" customFormat="false" ht="11.25" hidden="false" customHeight="false" outlineLevel="0" collapsed="false">
      <c r="A309" s="8"/>
      <c r="B309" s="111"/>
      <c r="C309" s="8"/>
      <c r="D309" s="8"/>
      <c r="E309" s="8"/>
      <c r="F309" s="8"/>
      <c r="G309" s="8"/>
      <c r="H309" s="8"/>
      <c r="I309" s="8"/>
      <c r="J309" s="8"/>
      <c r="K309" s="8"/>
      <c r="L309" s="8"/>
      <c r="M309" s="8"/>
      <c r="N309" s="8"/>
      <c r="O309" s="8"/>
    </row>
    <row r="310" customFormat="false" ht="11.25" hidden="false" customHeight="false" outlineLevel="0" collapsed="false">
      <c r="A310" s="8"/>
      <c r="B310" s="111"/>
      <c r="C310" s="8"/>
      <c r="D310" s="8"/>
      <c r="E310" s="8"/>
      <c r="F310" s="8"/>
      <c r="G310" s="8"/>
      <c r="H310" s="8"/>
      <c r="I310" s="8"/>
      <c r="J310" s="8"/>
      <c r="K310" s="8"/>
      <c r="L310" s="8"/>
      <c r="M310" s="8"/>
      <c r="N310" s="8"/>
      <c r="O310" s="8"/>
    </row>
    <row r="311" customFormat="false" ht="11.25" hidden="false" customHeight="false" outlineLevel="0" collapsed="false">
      <c r="A311" s="8"/>
      <c r="B311" s="111"/>
      <c r="C311" s="8"/>
      <c r="D311" s="8"/>
      <c r="E311" s="8"/>
      <c r="F311" s="8"/>
      <c r="G311" s="8"/>
      <c r="H311" s="8"/>
      <c r="I311" s="8"/>
      <c r="J311" s="8"/>
      <c r="K311" s="8"/>
      <c r="L311" s="8"/>
      <c r="M311" s="8"/>
      <c r="N311" s="8"/>
      <c r="O311" s="8"/>
    </row>
    <row r="312" customFormat="false" ht="11.25" hidden="false" customHeight="false" outlineLevel="0" collapsed="false">
      <c r="A312" s="8"/>
      <c r="B312" s="111"/>
      <c r="C312" s="8"/>
      <c r="D312" s="8"/>
      <c r="E312" s="8"/>
      <c r="F312" s="8"/>
      <c r="G312" s="8"/>
      <c r="H312" s="8"/>
      <c r="I312" s="8"/>
      <c r="J312" s="8"/>
      <c r="K312" s="8"/>
      <c r="L312" s="8"/>
      <c r="M312" s="8"/>
      <c r="N312" s="8"/>
      <c r="O312" s="8"/>
    </row>
    <row r="313" customFormat="false" ht="11.25" hidden="false" customHeight="false" outlineLevel="0" collapsed="false">
      <c r="A313" s="8"/>
      <c r="B313" s="111"/>
      <c r="C313" s="8"/>
      <c r="D313" s="8"/>
      <c r="E313" s="8"/>
      <c r="F313" s="8"/>
      <c r="G313" s="8"/>
      <c r="H313" s="8"/>
      <c r="I313" s="8"/>
      <c r="J313" s="8"/>
      <c r="K313" s="8"/>
      <c r="L313" s="8"/>
      <c r="M313" s="8"/>
      <c r="N313" s="8"/>
      <c r="O313" s="8"/>
    </row>
    <row r="314" customFormat="false" ht="11.25" hidden="false" customHeight="false" outlineLevel="0" collapsed="false">
      <c r="A314" s="8"/>
      <c r="B314" s="111"/>
      <c r="C314" s="8"/>
      <c r="D314" s="8"/>
      <c r="E314" s="8"/>
      <c r="F314" s="8"/>
      <c r="G314" s="8"/>
      <c r="H314" s="8"/>
      <c r="I314" s="8"/>
      <c r="J314" s="8"/>
      <c r="K314" s="8"/>
      <c r="L314" s="8"/>
      <c r="M314" s="8"/>
      <c r="N314" s="8"/>
      <c r="O314" s="8"/>
    </row>
    <row r="315" customFormat="false" ht="11.25" hidden="false" customHeight="false" outlineLevel="0" collapsed="false">
      <c r="A315" s="8"/>
      <c r="B315" s="111"/>
      <c r="C315" s="8"/>
      <c r="D315" s="8"/>
      <c r="E315" s="8"/>
      <c r="F315" s="8"/>
      <c r="G315" s="8"/>
      <c r="H315" s="8"/>
      <c r="I315" s="8"/>
      <c r="J315" s="8"/>
      <c r="K315" s="8"/>
      <c r="L315" s="8"/>
      <c r="M315" s="8"/>
      <c r="N315" s="8"/>
      <c r="O315" s="8"/>
    </row>
    <row r="316" customFormat="false" ht="11.25" hidden="false" customHeight="false" outlineLevel="0" collapsed="false">
      <c r="A316" s="8"/>
      <c r="B316" s="111"/>
      <c r="C316" s="8"/>
      <c r="D316" s="8"/>
      <c r="E316" s="8"/>
      <c r="F316" s="8"/>
      <c r="G316" s="8"/>
      <c r="H316" s="8"/>
      <c r="I316" s="8"/>
      <c r="J316" s="8"/>
      <c r="K316" s="8"/>
      <c r="L316" s="8"/>
      <c r="M316" s="8"/>
      <c r="N316" s="8"/>
      <c r="O316" s="8"/>
    </row>
    <row r="317" customFormat="false" ht="11.25" hidden="false" customHeight="false" outlineLevel="0" collapsed="false">
      <c r="A317" s="8"/>
      <c r="B317" s="111"/>
      <c r="C317" s="8"/>
      <c r="D317" s="8"/>
      <c r="E317" s="8"/>
      <c r="F317" s="8"/>
      <c r="G317" s="8"/>
      <c r="H317" s="8"/>
      <c r="I317" s="8"/>
      <c r="J317" s="8"/>
      <c r="K317" s="8"/>
      <c r="L317" s="8"/>
      <c r="M317" s="8"/>
      <c r="N317" s="8"/>
      <c r="O317" s="8"/>
    </row>
    <row r="318" customFormat="false" ht="11.25" hidden="false" customHeight="false" outlineLevel="0" collapsed="false">
      <c r="A318" s="8"/>
      <c r="B318" s="111"/>
      <c r="C318" s="8"/>
      <c r="D318" s="8"/>
      <c r="E318" s="8"/>
      <c r="F318" s="8"/>
      <c r="G318" s="8"/>
      <c r="H318" s="8"/>
      <c r="I318" s="8"/>
      <c r="J318" s="8"/>
      <c r="K318" s="8"/>
      <c r="L318" s="8"/>
      <c r="M318" s="8"/>
      <c r="N318" s="8"/>
      <c r="O318" s="8"/>
    </row>
    <row r="319" customFormat="false" ht="11.25" hidden="false" customHeight="false" outlineLevel="0" collapsed="false">
      <c r="A319" s="8"/>
      <c r="B319" s="111"/>
      <c r="C319" s="8"/>
      <c r="D319" s="8"/>
      <c r="E319" s="8"/>
      <c r="F319" s="8"/>
      <c r="G319" s="8"/>
      <c r="H319" s="8"/>
      <c r="I319" s="8"/>
      <c r="J319" s="8"/>
      <c r="K319" s="8"/>
      <c r="L319" s="8"/>
      <c r="M319" s="8"/>
      <c r="N319" s="8"/>
      <c r="O319" s="8"/>
    </row>
    <row r="320" customFormat="false" ht="11.25" hidden="false" customHeight="false" outlineLevel="0" collapsed="false">
      <c r="A320" s="8"/>
      <c r="B320" s="111"/>
      <c r="C320" s="8"/>
      <c r="D320" s="8"/>
      <c r="E320" s="8"/>
      <c r="F320" s="8"/>
      <c r="G320" s="8"/>
      <c r="H320" s="8"/>
      <c r="I320" s="8"/>
      <c r="J320" s="8"/>
      <c r="K320" s="8"/>
      <c r="L320" s="8"/>
      <c r="M320" s="8"/>
      <c r="N320" s="8"/>
      <c r="O320" s="8"/>
    </row>
    <row r="321" customFormat="false" ht="11.25" hidden="false" customHeight="false" outlineLevel="0" collapsed="false">
      <c r="A321" s="8"/>
      <c r="B321" s="111"/>
      <c r="C321" s="8"/>
      <c r="D321" s="8"/>
      <c r="E321" s="8"/>
      <c r="F321" s="8"/>
      <c r="G321" s="8"/>
      <c r="H321" s="8"/>
      <c r="I321" s="8"/>
      <c r="J321" s="8"/>
      <c r="K321" s="8"/>
      <c r="L321" s="8"/>
      <c r="M321" s="8"/>
      <c r="N321" s="8"/>
      <c r="O321" s="8"/>
    </row>
    <row r="322" customFormat="false" ht="11.25" hidden="false" customHeight="false" outlineLevel="0" collapsed="false">
      <c r="A322" s="8"/>
      <c r="B322" s="111"/>
      <c r="C322" s="8"/>
      <c r="D322" s="8"/>
      <c r="E322" s="8"/>
      <c r="F322" s="8"/>
      <c r="G322" s="8"/>
      <c r="H322" s="8"/>
      <c r="I322" s="8"/>
      <c r="J322" s="8"/>
      <c r="K322" s="8"/>
      <c r="L322" s="8"/>
      <c r="M322" s="8"/>
      <c r="N322" s="8"/>
      <c r="O322" s="8"/>
    </row>
    <row r="323" customFormat="false" ht="11.25" hidden="false" customHeight="false" outlineLevel="0" collapsed="false">
      <c r="A323" s="8"/>
      <c r="B323" s="111"/>
      <c r="C323" s="8"/>
      <c r="D323" s="8"/>
      <c r="E323" s="8"/>
      <c r="F323" s="8"/>
      <c r="G323" s="8"/>
      <c r="H323" s="8"/>
      <c r="I323" s="8"/>
      <c r="J323" s="8"/>
      <c r="K323" s="8"/>
      <c r="L323" s="8"/>
      <c r="M323" s="8"/>
      <c r="N323" s="8"/>
      <c r="O323" s="8"/>
    </row>
    <row r="324" customFormat="false" ht="11.25" hidden="false" customHeight="false" outlineLevel="0" collapsed="false">
      <c r="A324" s="8"/>
      <c r="B324" s="111"/>
      <c r="C324" s="8"/>
      <c r="D324" s="8"/>
      <c r="E324" s="8"/>
      <c r="F324" s="8"/>
      <c r="G324" s="8"/>
      <c r="H324" s="8"/>
      <c r="I324" s="8"/>
      <c r="J324" s="8"/>
      <c r="K324" s="8"/>
      <c r="L324" s="8"/>
      <c r="M324" s="8"/>
      <c r="N324" s="8"/>
      <c r="O324" s="8"/>
    </row>
    <row r="325" customFormat="false" ht="11.25" hidden="false" customHeight="false" outlineLevel="0" collapsed="false">
      <c r="A325" s="8"/>
      <c r="B325" s="111"/>
      <c r="C325" s="8"/>
      <c r="D325" s="8"/>
      <c r="E325" s="8"/>
      <c r="F325" s="8"/>
      <c r="G325" s="8"/>
      <c r="H325" s="8"/>
      <c r="I325" s="8"/>
      <c r="J325" s="8"/>
      <c r="K325" s="8"/>
      <c r="L325" s="8"/>
      <c r="M325" s="8"/>
      <c r="N325" s="8"/>
      <c r="O325" s="8"/>
    </row>
    <row r="326" customFormat="false" ht="11.25" hidden="false" customHeight="false" outlineLevel="0" collapsed="false">
      <c r="A326" s="8"/>
      <c r="B326" s="111"/>
      <c r="C326" s="8"/>
      <c r="D326" s="8"/>
      <c r="E326" s="8"/>
      <c r="F326" s="8"/>
      <c r="G326" s="8"/>
      <c r="H326" s="8"/>
      <c r="I326" s="8"/>
      <c r="J326" s="8"/>
      <c r="K326" s="8"/>
      <c r="L326" s="8"/>
      <c r="M326" s="8"/>
      <c r="N326" s="8"/>
      <c r="O326" s="8"/>
    </row>
    <row r="327" customFormat="false" ht="11.25" hidden="false" customHeight="false" outlineLevel="0" collapsed="false">
      <c r="A327" s="8"/>
      <c r="B327" s="111"/>
      <c r="C327" s="8"/>
      <c r="D327" s="8"/>
      <c r="E327" s="8"/>
      <c r="F327" s="8"/>
      <c r="G327" s="8"/>
      <c r="H327" s="8"/>
      <c r="I327" s="8"/>
      <c r="J327" s="8"/>
      <c r="K327" s="8"/>
      <c r="L327" s="8"/>
      <c r="M327" s="8"/>
      <c r="N327" s="8"/>
      <c r="O327" s="8"/>
    </row>
    <row r="328" customFormat="false" ht="11.25" hidden="false" customHeight="false" outlineLevel="0" collapsed="false">
      <c r="A328" s="8"/>
      <c r="B328" s="111"/>
      <c r="C328" s="8"/>
      <c r="D328" s="8"/>
      <c r="E328" s="8"/>
      <c r="F328" s="8"/>
      <c r="G328" s="8"/>
      <c r="H328" s="8"/>
      <c r="I328" s="8"/>
      <c r="J328" s="8"/>
      <c r="K328" s="8"/>
      <c r="L328" s="8"/>
      <c r="M328" s="8"/>
      <c r="N328" s="8"/>
      <c r="O328" s="8"/>
    </row>
    <row r="329" customFormat="false" ht="11.25" hidden="false" customHeight="false" outlineLevel="0" collapsed="false">
      <c r="A329" s="8"/>
      <c r="B329" s="111"/>
      <c r="C329" s="8"/>
      <c r="D329" s="8"/>
      <c r="E329" s="8"/>
      <c r="F329" s="8"/>
      <c r="G329" s="8"/>
      <c r="H329" s="8"/>
      <c r="I329" s="8"/>
      <c r="J329" s="8"/>
      <c r="K329" s="8"/>
      <c r="L329" s="8"/>
      <c r="M329" s="8"/>
      <c r="N329" s="8"/>
      <c r="O329" s="8"/>
    </row>
    <row r="330" customFormat="false" ht="11.25" hidden="false" customHeight="false" outlineLevel="0" collapsed="false">
      <c r="A330" s="8"/>
      <c r="B330" s="111"/>
      <c r="C330" s="8"/>
      <c r="D330" s="8"/>
      <c r="E330" s="8"/>
      <c r="F330" s="8"/>
      <c r="G330" s="8"/>
      <c r="H330" s="8"/>
      <c r="I330" s="8"/>
      <c r="J330" s="8"/>
      <c r="K330" s="8"/>
      <c r="L330" s="8"/>
      <c r="M330" s="8"/>
      <c r="N330" s="8"/>
      <c r="O330" s="8"/>
    </row>
    <row r="331" customFormat="false" ht="11.25" hidden="false" customHeight="false" outlineLevel="0" collapsed="false">
      <c r="A331" s="8"/>
      <c r="B331" s="111"/>
      <c r="C331" s="8"/>
      <c r="D331" s="8"/>
      <c r="E331" s="8"/>
      <c r="F331" s="8"/>
      <c r="G331" s="8"/>
      <c r="H331" s="8"/>
      <c r="I331" s="8"/>
      <c r="J331" s="8"/>
      <c r="K331" s="8"/>
      <c r="L331" s="8"/>
      <c r="M331" s="8"/>
      <c r="N331" s="8"/>
      <c r="O331" s="8"/>
    </row>
    <row r="332" customFormat="false" ht="11.25" hidden="false" customHeight="false" outlineLevel="0" collapsed="false">
      <c r="A332" s="8"/>
      <c r="B332" s="111"/>
      <c r="C332" s="8"/>
      <c r="D332" s="8"/>
      <c r="E332" s="8"/>
      <c r="F332" s="8"/>
      <c r="G332" s="8"/>
      <c r="H332" s="8"/>
      <c r="I332" s="8"/>
      <c r="J332" s="8"/>
      <c r="K332" s="8"/>
      <c r="L332" s="8"/>
      <c r="M332" s="8"/>
      <c r="N332" s="8"/>
      <c r="O332" s="8"/>
    </row>
    <row r="333" customFormat="false" ht="11.25" hidden="false" customHeight="false" outlineLevel="0" collapsed="false">
      <c r="A333" s="8"/>
      <c r="B333" s="111"/>
      <c r="C333" s="8"/>
      <c r="D333" s="8"/>
      <c r="E333" s="8"/>
      <c r="F333" s="8"/>
      <c r="G333" s="8"/>
      <c r="H333" s="8"/>
      <c r="I333" s="8"/>
      <c r="J333" s="8"/>
      <c r="K333" s="8"/>
      <c r="L333" s="8"/>
      <c r="M333" s="8"/>
      <c r="N333" s="8"/>
      <c r="O333" s="8"/>
    </row>
    <row r="334" customFormat="false" ht="11.25" hidden="false" customHeight="false" outlineLevel="0" collapsed="false">
      <c r="A334" s="8"/>
      <c r="B334" s="111"/>
      <c r="C334" s="8"/>
      <c r="D334" s="8"/>
      <c r="E334" s="8"/>
      <c r="F334" s="8"/>
      <c r="G334" s="8"/>
      <c r="H334" s="8"/>
      <c r="I334" s="8"/>
      <c r="J334" s="8"/>
      <c r="K334" s="8"/>
      <c r="L334" s="8"/>
      <c r="M334" s="8"/>
      <c r="N334" s="8"/>
      <c r="O334" s="8"/>
    </row>
    <row r="335" customFormat="false" ht="11.25" hidden="false" customHeight="false" outlineLevel="0" collapsed="false">
      <c r="A335" s="8"/>
      <c r="B335" s="111"/>
      <c r="C335" s="8"/>
      <c r="D335" s="8"/>
      <c r="E335" s="8"/>
      <c r="F335" s="8"/>
      <c r="G335" s="8"/>
      <c r="H335" s="8"/>
      <c r="I335" s="8"/>
      <c r="J335" s="8"/>
      <c r="K335" s="8"/>
      <c r="L335" s="8"/>
      <c r="M335" s="8"/>
      <c r="N335" s="8"/>
      <c r="O335" s="8"/>
    </row>
    <row r="336" customFormat="false" ht="11.25" hidden="false" customHeight="false" outlineLevel="0" collapsed="false">
      <c r="A336" s="8"/>
      <c r="B336" s="111"/>
      <c r="C336" s="8"/>
      <c r="D336" s="8"/>
      <c r="E336" s="8"/>
      <c r="F336" s="8"/>
      <c r="G336" s="8"/>
      <c r="H336" s="8"/>
      <c r="I336" s="8"/>
      <c r="J336" s="8"/>
      <c r="K336" s="8"/>
      <c r="L336" s="8"/>
      <c r="M336" s="8"/>
      <c r="N336" s="8"/>
      <c r="O336" s="8"/>
    </row>
    <row r="337" customFormat="false" ht="11.25" hidden="false" customHeight="false" outlineLevel="0" collapsed="false">
      <c r="A337" s="8"/>
      <c r="B337" s="111"/>
      <c r="C337" s="8"/>
      <c r="D337" s="8"/>
      <c r="E337" s="8"/>
      <c r="F337" s="8"/>
      <c r="G337" s="8"/>
      <c r="H337" s="8"/>
      <c r="I337" s="8"/>
      <c r="J337" s="8"/>
      <c r="K337" s="8"/>
      <c r="L337" s="8"/>
      <c r="M337" s="8"/>
      <c r="N337" s="8"/>
      <c r="O337" s="8"/>
    </row>
    <row r="338" customFormat="false" ht="11.25" hidden="false" customHeight="false" outlineLevel="0" collapsed="false">
      <c r="A338" s="8"/>
      <c r="B338" s="111"/>
      <c r="C338" s="8"/>
      <c r="D338" s="8"/>
      <c r="E338" s="8"/>
      <c r="F338" s="8"/>
      <c r="G338" s="8"/>
      <c r="H338" s="8"/>
      <c r="I338" s="8"/>
      <c r="J338" s="8"/>
      <c r="K338" s="8"/>
      <c r="L338" s="8"/>
      <c r="M338" s="8"/>
      <c r="N338" s="8"/>
      <c r="O338" s="8"/>
    </row>
    <row r="339" customFormat="false" ht="11.25" hidden="false" customHeight="false" outlineLevel="0" collapsed="false">
      <c r="A339" s="8"/>
      <c r="B339" s="111"/>
      <c r="C339" s="8"/>
      <c r="D339" s="8"/>
      <c r="E339" s="8"/>
      <c r="F339" s="8"/>
      <c r="G339" s="8"/>
      <c r="H339" s="8"/>
      <c r="I339" s="8"/>
      <c r="J339" s="8"/>
      <c r="K339" s="8"/>
      <c r="L339" s="8"/>
      <c r="M339" s="8"/>
      <c r="N339" s="8"/>
      <c r="O339" s="8"/>
    </row>
    <row r="340" customFormat="false" ht="11.25" hidden="false" customHeight="false" outlineLevel="0" collapsed="false">
      <c r="A340" s="8"/>
      <c r="B340" s="111"/>
      <c r="C340" s="8"/>
      <c r="D340" s="8"/>
      <c r="E340" s="8"/>
      <c r="F340" s="8"/>
      <c r="G340" s="8"/>
      <c r="H340" s="8"/>
      <c r="I340" s="8"/>
      <c r="J340" s="8"/>
      <c r="K340" s="8"/>
      <c r="L340" s="8"/>
      <c r="M340" s="8"/>
      <c r="N340" s="8"/>
      <c r="O340" s="8"/>
    </row>
    <row r="341" customFormat="false" ht="11.25" hidden="false" customHeight="false" outlineLevel="0" collapsed="false">
      <c r="A341" s="8"/>
      <c r="B341" s="111"/>
      <c r="C341" s="8"/>
      <c r="D341" s="8"/>
      <c r="E341" s="8"/>
      <c r="F341" s="8"/>
      <c r="G341" s="8"/>
      <c r="H341" s="8"/>
      <c r="I341" s="8"/>
      <c r="J341" s="8"/>
      <c r="K341" s="8"/>
      <c r="L341" s="8"/>
      <c r="M341" s="8"/>
      <c r="N341" s="8"/>
      <c r="O341" s="8"/>
    </row>
    <row r="342" customFormat="false" ht="11.25" hidden="false" customHeight="false" outlineLevel="0" collapsed="false">
      <c r="A342" s="8"/>
      <c r="B342" s="111"/>
      <c r="C342" s="8"/>
      <c r="D342" s="8"/>
      <c r="E342" s="8"/>
      <c r="F342" s="8"/>
      <c r="G342" s="8"/>
      <c r="H342" s="8"/>
      <c r="I342" s="8"/>
      <c r="J342" s="8"/>
      <c r="K342" s="8"/>
      <c r="L342" s="8"/>
      <c r="M342" s="8"/>
      <c r="N342" s="8"/>
      <c r="O342" s="8"/>
    </row>
    <row r="343" customFormat="false" ht="11.25" hidden="false" customHeight="false" outlineLevel="0" collapsed="false">
      <c r="A343" s="8"/>
      <c r="B343" s="111"/>
      <c r="C343" s="8"/>
      <c r="D343" s="8"/>
      <c r="E343" s="8"/>
      <c r="F343" s="8"/>
      <c r="G343" s="8"/>
      <c r="H343" s="8"/>
      <c r="I343" s="8"/>
      <c r="J343" s="8"/>
      <c r="K343" s="8"/>
      <c r="L343" s="8"/>
      <c r="M343" s="8"/>
      <c r="N343" s="8"/>
      <c r="O343" s="8"/>
    </row>
    <row r="344" customFormat="false" ht="11.25" hidden="false" customHeight="false" outlineLevel="0" collapsed="false">
      <c r="A344" s="8"/>
      <c r="B344" s="111"/>
      <c r="C344" s="8"/>
      <c r="D344" s="8"/>
      <c r="E344" s="8"/>
      <c r="F344" s="8"/>
      <c r="G344" s="8"/>
      <c r="H344" s="8"/>
      <c r="I344" s="8"/>
      <c r="J344" s="8"/>
      <c r="K344" s="8"/>
      <c r="L344" s="8"/>
      <c r="M344" s="8"/>
      <c r="N344" s="8"/>
      <c r="O344" s="8"/>
    </row>
    <row r="345" customFormat="false" ht="11.25" hidden="false" customHeight="false" outlineLevel="0" collapsed="false">
      <c r="A345" s="8"/>
      <c r="B345" s="111"/>
      <c r="C345" s="8"/>
      <c r="D345" s="8"/>
      <c r="E345" s="8"/>
      <c r="F345" s="8"/>
      <c r="G345" s="8"/>
      <c r="H345" s="8"/>
      <c r="I345" s="8"/>
      <c r="J345" s="8"/>
      <c r="K345" s="8"/>
      <c r="L345" s="8"/>
      <c r="M345" s="8"/>
      <c r="N345" s="8"/>
      <c r="O345" s="8"/>
    </row>
    <row r="346" customFormat="false" ht="11.25" hidden="false" customHeight="false" outlineLevel="0" collapsed="false">
      <c r="A346" s="8"/>
      <c r="B346" s="111"/>
      <c r="C346" s="8"/>
      <c r="D346" s="8"/>
      <c r="E346" s="8"/>
      <c r="F346" s="8"/>
      <c r="G346" s="8"/>
      <c r="H346" s="8"/>
      <c r="I346" s="8"/>
      <c r="J346" s="8"/>
      <c r="K346" s="8"/>
      <c r="L346" s="8"/>
      <c r="M346" s="8"/>
      <c r="N346" s="8"/>
      <c r="O346" s="8"/>
    </row>
    <row r="347" customFormat="false" ht="11.25" hidden="false" customHeight="false" outlineLevel="0" collapsed="false">
      <c r="A347" s="8"/>
      <c r="B347" s="111"/>
      <c r="C347" s="8"/>
      <c r="D347" s="8"/>
      <c r="E347" s="8"/>
      <c r="F347" s="8"/>
      <c r="G347" s="8"/>
      <c r="H347" s="8"/>
      <c r="I347" s="8"/>
      <c r="J347" s="8"/>
      <c r="K347" s="8"/>
      <c r="L347" s="8"/>
      <c r="M347" s="8"/>
      <c r="N347" s="8"/>
      <c r="O347" s="8"/>
    </row>
    <row r="348" customFormat="false" ht="11.25" hidden="false" customHeight="false" outlineLevel="0" collapsed="false">
      <c r="A348" s="8"/>
      <c r="B348" s="111"/>
      <c r="C348" s="8"/>
      <c r="D348" s="8"/>
      <c r="E348" s="8"/>
      <c r="F348" s="8"/>
      <c r="G348" s="8"/>
      <c r="H348" s="8"/>
      <c r="I348" s="8"/>
      <c r="J348" s="8"/>
      <c r="K348" s="8"/>
      <c r="L348" s="8"/>
      <c r="M348" s="8"/>
      <c r="N348" s="8"/>
      <c r="O348" s="8"/>
    </row>
    <row r="349" customFormat="false" ht="11.25" hidden="false" customHeight="false" outlineLevel="0" collapsed="false">
      <c r="A349" s="8"/>
      <c r="B349" s="111"/>
      <c r="C349" s="8"/>
      <c r="D349" s="8"/>
      <c r="E349" s="8"/>
      <c r="F349" s="8"/>
      <c r="G349" s="8"/>
      <c r="H349" s="8"/>
      <c r="I349" s="8"/>
      <c r="J349" s="8"/>
      <c r="K349" s="8"/>
      <c r="L349" s="8"/>
      <c r="M349" s="8"/>
      <c r="N349" s="8"/>
      <c r="O349" s="8"/>
    </row>
    <row r="350" customFormat="false" ht="11.25" hidden="false" customHeight="false" outlineLevel="0" collapsed="false">
      <c r="A350" s="8"/>
      <c r="B350" s="111"/>
      <c r="C350" s="8"/>
      <c r="D350" s="8"/>
      <c r="E350" s="8"/>
      <c r="F350" s="8"/>
      <c r="G350" s="8"/>
      <c r="H350" s="8"/>
      <c r="I350" s="8"/>
      <c r="J350" s="8"/>
      <c r="K350" s="8"/>
      <c r="L350" s="8"/>
      <c r="M350" s="8"/>
      <c r="N350" s="8"/>
      <c r="O350" s="8"/>
    </row>
    <row r="351" customFormat="false" ht="11.25" hidden="false" customHeight="false" outlineLevel="0" collapsed="false">
      <c r="A351" s="8"/>
      <c r="B351" s="111"/>
      <c r="C351" s="8"/>
      <c r="D351" s="8"/>
      <c r="E351" s="8"/>
      <c r="F351" s="8"/>
      <c r="G351" s="8"/>
      <c r="H351" s="8"/>
      <c r="I351" s="8"/>
      <c r="J351" s="8"/>
      <c r="K351" s="8"/>
      <c r="L351" s="8"/>
      <c r="M351" s="8"/>
      <c r="N351" s="8"/>
      <c r="O351" s="8"/>
    </row>
    <row r="352" customFormat="false" ht="11.25" hidden="false" customHeight="false" outlineLevel="0" collapsed="false">
      <c r="A352" s="8"/>
      <c r="B352" s="111"/>
      <c r="C352" s="8"/>
      <c r="D352" s="8"/>
      <c r="E352" s="8"/>
      <c r="F352" s="8"/>
      <c r="G352" s="8"/>
      <c r="H352" s="8"/>
      <c r="I352" s="8"/>
      <c r="J352" s="8"/>
      <c r="K352" s="8"/>
      <c r="L352" s="8"/>
      <c r="M352" s="8"/>
      <c r="N352" s="8"/>
      <c r="O352" s="8"/>
    </row>
    <row r="353" customFormat="false" ht="11.25" hidden="false" customHeight="false" outlineLevel="0" collapsed="false">
      <c r="A353" s="8"/>
      <c r="B353" s="111"/>
      <c r="C353" s="8"/>
      <c r="D353" s="8"/>
      <c r="E353" s="8"/>
      <c r="F353" s="8"/>
      <c r="G353" s="8"/>
      <c r="H353" s="8"/>
      <c r="I353" s="8"/>
      <c r="J353" s="8"/>
      <c r="K353" s="8"/>
      <c r="L353" s="8"/>
      <c r="M353" s="8"/>
      <c r="N353" s="8"/>
      <c r="O353" s="8"/>
    </row>
    <row r="354" customFormat="false" ht="11.25" hidden="false" customHeight="false" outlineLevel="0" collapsed="false">
      <c r="A354" s="8"/>
      <c r="B354" s="111"/>
      <c r="C354" s="8"/>
      <c r="D354" s="8"/>
      <c r="E354" s="8"/>
      <c r="F354" s="8"/>
      <c r="G354" s="8"/>
      <c r="H354" s="8"/>
      <c r="I354" s="8"/>
      <c r="J354" s="8"/>
      <c r="K354" s="8"/>
      <c r="L354" s="8"/>
      <c r="M354" s="8"/>
      <c r="N354" s="8"/>
      <c r="O354" s="8"/>
    </row>
    <row r="355" customFormat="false" ht="11.25" hidden="false" customHeight="false" outlineLevel="0" collapsed="false">
      <c r="A355" s="8"/>
      <c r="B355" s="111"/>
      <c r="C355" s="8"/>
      <c r="D355" s="8"/>
      <c r="E355" s="8"/>
      <c r="F355" s="8"/>
      <c r="G355" s="8"/>
      <c r="H355" s="8"/>
      <c r="I355" s="8"/>
      <c r="J355" s="8"/>
      <c r="K355" s="8"/>
      <c r="L355" s="8"/>
      <c r="M355" s="8"/>
      <c r="N355" s="8"/>
      <c r="O355" s="8"/>
    </row>
    <row r="356" customFormat="false" ht="11.25" hidden="false" customHeight="false" outlineLevel="0" collapsed="false">
      <c r="A356" s="8"/>
      <c r="B356" s="111"/>
      <c r="C356" s="8"/>
      <c r="D356" s="8"/>
      <c r="E356" s="8"/>
      <c r="F356" s="8"/>
      <c r="G356" s="8"/>
      <c r="H356" s="8"/>
      <c r="I356" s="8"/>
      <c r="J356" s="8"/>
      <c r="K356" s="8"/>
      <c r="L356" s="8"/>
      <c r="M356" s="8"/>
      <c r="N356" s="8"/>
      <c r="O356" s="8"/>
    </row>
    <row r="357" customFormat="false" ht="11.25" hidden="false" customHeight="false" outlineLevel="0" collapsed="false">
      <c r="A357" s="8"/>
      <c r="B357" s="111"/>
      <c r="C357" s="8"/>
      <c r="D357" s="8"/>
      <c r="E357" s="8"/>
      <c r="F357" s="8"/>
      <c r="G357" s="8"/>
      <c r="H357" s="8"/>
      <c r="I357" s="8"/>
      <c r="J357" s="8"/>
      <c r="K357" s="8"/>
      <c r="L357" s="8"/>
      <c r="M357" s="8"/>
      <c r="N357" s="8"/>
      <c r="O357" s="8"/>
    </row>
    <row r="358" customFormat="false" ht="11.25" hidden="false" customHeight="false" outlineLevel="0" collapsed="false">
      <c r="A358" s="8"/>
      <c r="B358" s="111"/>
      <c r="C358" s="8"/>
      <c r="D358" s="8"/>
      <c r="E358" s="8"/>
      <c r="F358" s="8"/>
      <c r="G358" s="8"/>
      <c r="H358" s="8"/>
      <c r="I358" s="8"/>
      <c r="J358" s="8"/>
      <c r="K358" s="8"/>
      <c r="L358" s="8"/>
      <c r="M358" s="8"/>
      <c r="N358" s="8"/>
      <c r="O358" s="8"/>
    </row>
    <row r="359" customFormat="false" ht="11.25" hidden="false" customHeight="false" outlineLevel="0" collapsed="false">
      <c r="A359" s="8"/>
      <c r="B359" s="111"/>
      <c r="C359" s="8"/>
      <c r="D359" s="8"/>
      <c r="E359" s="8"/>
      <c r="F359" s="8"/>
      <c r="G359" s="8"/>
      <c r="H359" s="8"/>
      <c r="I359" s="8"/>
      <c r="J359" s="8"/>
      <c r="K359" s="8"/>
      <c r="L359" s="8"/>
      <c r="M359" s="8"/>
      <c r="N359" s="8"/>
      <c r="O359" s="8"/>
    </row>
    <row r="360" customFormat="false" ht="11.25" hidden="false" customHeight="false" outlineLevel="0" collapsed="false">
      <c r="A360" s="8"/>
      <c r="B360" s="111"/>
      <c r="C360" s="8"/>
      <c r="D360" s="8"/>
      <c r="E360" s="8"/>
      <c r="F360" s="8"/>
      <c r="G360" s="8"/>
      <c r="H360" s="8"/>
      <c r="I360" s="8"/>
      <c r="J360" s="8"/>
      <c r="K360" s="8"/>
      <c r="L360" s="8"/>
      <c r="M360" s="8"/>
      <c r="N360" s="8"/>
      <c r="O360" s="8"/>
    </row>
    <row r="361" customFormat="false" ht="11.25" hidden="false" customHeight="false" outlineLevel="0" collapsed="false">
      <c r="A361" s="8"/>
      <c r="B361" s="111"/>
      <c r="C361" s="8"/>
      <c r="D361" s="8"/>
      <c r="E361" s="8"/>
      <c r="F361" s="8"/>
      <c r="G361" s="8"/>
      <c r="H361" s="8"/>
      <c r="I361" s="8"/>
      <c r="J361" s="8"/>
      <c r="K361" s="8"/>
      <c r="L361" s="8"/>
      <c r="M361" s="8"/>
      <c r="N361" s="8"/>
      <c r="O361" s="8"/>
    </row>
    <row r="362" customFormat="false" ht="11.25" hidden="false" customHeight="false" outlineLevel="0" collapsed="false">
      <c r="A362" s="8"/>
      <c r="B362" s="111"/>
      <c r="C362" s="8"/>
      <c r="D362" s="8"/>
      <c r="E362" s="8"/>
      <c r="F362" s="8"/>
      <c r="G362" s="8"/>
      <c r="H362" s="8"/>
      <c r="I362" s="8"/>
      <c r="J362" s="8"/>
      <c r="K362" s="8"/>
      <c r="L362" s="8"/>
      <c r="M362" s="8"/>
      <c r="N362" s="8"/>
      <c r="O362" s="8"/>
    </row>
    <row r="363" customFormat="false" ht="11.25" hidden="false" customHeight="false" outlineLevel="0" collapsed="false">
      <c r="A363" s="8"/>
      <c r="B363" s="111"/>
      <c r="C363" s="8"/>
      <c r="D363" s="8"/>
      <c r="E363" s="8"/>
      <c r="F363" s="8"/>
      <c r="G363" s="8"/>
      <c r="H363" s="8"/>
      <c r="I363" s="8"/>
      <c r="J363" s="8"/>
      <c r="K363" s="8"/>
      <c r="L363" s="8"/>
      <c r="M363" s="8"/>
      <c r="N363" s="8"/>
      <c r="O363" s="8"/>
    </row>
    <row r="364" customFormat="false" ht="11.25" hidden="false" customHeight="false" outlineLevel="0" collapsed="false">
      <c r="A364" s="8"/>
      <c r="B364" s="111"/>
      <c r="C364" s="8"/>
      <c r="D364" s="8"/>
      <c r="E364" s="8"/>
      <c r="F364" s="8"/>
      <c r="G364" s="8"/>
      <c r="H364" s="8"/>
      <c r="I364" s="8"/>
      <c r="J364" s="8"/>
      <c r="K364" s="8"/>
      <c r="L364" s="8"/>
      <c r="M364" s="8"/>
      <c r="N364" s="8"/>
      <c r="O364" s="8"/>
    </row>
    <row r="365" customFormat="false" ht="11.25" hidden="false" customHeight="false" outlineLevel="0" collapsed="false">
      <c r="A365" s="8"/>
      <c r="B365" s="111"/>
      <c r="C365" s="8"/>
      <c r="D365" s="8"/>
      <c r="E365" s="8"/>
      <c r="F365" s="8"/>
      <c r="G365" s="8"/>
      <c r="H365" s="8"/>
      <c r="I365" s="8"/>
      <c r="J365" s="8"/>
      <c r="K365" s="8"/>
      <c r="L365" s="8"/>
      <c r="M365" s="8"/>
      <c r="N365" s="8"/>
      <c r="O365" s="8"/>
    </row>
    <row r="366" customFormat="false" ht="11.25" hidden="false" customHeight="false" outlineLevel="0" collapsed="false">
      <c r="A366" s="8"/>
      <c r="B366" s="111"/>
      <c r="C366" s="8"/>
      <c r="D366" s="8"/>
      <c r="E366" s="8"/>
      <c r="F366" s="8"/>
      <c r="G366" s="8"/>
      <c r="H366" s="8"/>
      <c r="I366" s="8"/>
      <c r="J366" s="8"/>
      <c r="K366" s="8"/>
      <c r="L366" s="8"/>
      <c r="M366" s="8"/>
      <c r="N366" s="8"/>
      <c r="O366" s="8"/>
    </row>
    <row r="367" customFormat="false" ht="11.25" hidden="false" customHeight="false" outlineLevel="0" collapsed="false">
      <c r="A367" s="8"/>
      <c r="B367" s="111"/>
      <c r="C367" s="8"/>
      <c r="D367" s="8"/>
      <c r="E367" s="8"/>
      <c r="F367" s="8"/>
      <c r="G367" s="8"/>
      <c r="H367" s="8"/>
      <c r="I367" s="8"/>
      <c r="J367" s="8"/>
      <c r="K367" s="8"/>
      <c r="L367" s="8"/>
      <c r="M367" s="8"/>
      <c r="N367" s="8"/>
      <c r="O367" s="8"/>
    </row>
    <row r="368" customFormat="false" ht="11.25" hidden="false" customHeight="false" outlineLevel="0" collapsed="false">
      <c r="A368" s="8"/>
      <c r="B368" s="111"/>
      <c r="C368" s="8"/>
      <c r="D368" s="8"/>
      <c r="E368" s="8"/>
      <c r="F368" s="8"/>
      <c r="G368" s="8"/>
      <c r="H368" s="8"/>
      <c r="I368" s="8"/>
      <c r="J368" s="8"/>
      <c r="K368" s="8"/>
      <c r="L368" s="8"/>
      <c r="M368" s="8"/>
      <c r="N368" s="8"/>
      <c r="O368" s="8"/>
    </row>
    <row r="369" customFormat="false" ht="11.25" hidden="false" customHeight="false" outlineLevel="0" collapsed="false">
      <c r="A369" s="8"/>
      <c r="B369" s="111"/>
      <c r="C369" s="8"/>
      <c r="D369" s="8"/>
      <c r="E369" s="8"/>
      <c r="F369" s="8"/>
      <c r="G369" s="8"/>
      <c r="H369" s="8"/>
      <c r="I369" s="8"/>
      <c r="J369" s="8"/>
      <c r="K369" s="8"/>
      <c r="L369" s="8"/>
      <c r="M369" s="8"/>
      <c r="N369" s="8"/>
      <c r="O369" s="8"/>
    </row>
    <row r="370" customFormat="false" ht="11.25" hidden="false" customHeight="false" outlineLevel="0" collapsed="false">
      <c r="A370" s="8"/>
      <c r="B370" s="111"/>
      <c r="C370" s="8"/>
      <c r="D370" s="8"/>
      <c r="E370" s="8"/>
      <c r="F370" s="8"/>
      <c r="G370" s="8"/>
      <c r="H370" s="8"/>
      <c r="I370" s="8"/>
      <c r="J370" s="8"/>
      <c r="K370" s="8"/>
      <c r="L370" s="8"/>
      <c r="M370" s="8"/>
      <c r="N370" s="8"/>
      <c r="O370" s="8"/>
    </row>
    <row r="371" customFormat="false" ht="11.25" hidden="false" customHeight="false" outlineLevel="0" collapsed="false">
      <c r="A371" s="8"/>
      <c r="B371" s="111"/>
      <c r="C371" s="8"/>
      <c r="D371" s="8"/>
      <c r="E371" s="8"/>
      <c r="F371" s="8"/>
      <c r="G371" s="8"/>
      <c r="H371" s="8"/>
      <c r="I371" s="8"/>
      <c r="J371" s="8"/>
      <c r="K371" s="8"/>
      <c r="L371" s="8"/>
      <c r="M371" s="8"/>
      <c r="N371" s="8"/>
      <c r="O371" s="8"/>
    </row>
    <row r="372" customFormat="false" ht="11.25" hidden="false" customHeight="false" outlineLevel="0" collapsed="false">
      <c r="A372" s="8"/>
      <c r="B372" s="111"/>
      <c r="C372" s="8"/>
      <c r="D372" s="8"/>
      <c r="E372" s="8"/>
      <c r="F372" s="8"/>
      <c r="G372" s="8"/>
      <c r="H372" s="8"/>
      <c r="I372" s="8"/>
      <c r="J372" s="8"/>
      <c r="K372" s="8"/>
      <c r="L372" s="8"/>
      <c r="M372" s="8"/>
      <c r="N372" s="8"/>
      <c r="O372" s="8"/>
    </row>
    <row r="373" customFormat="false" ht="11.25" hidden="false" customHeight="false" outlineLevel="0" collapsed="false">
      <c r="A373" s="8"/>
      <c r="B373" s="111"/>
      <c r="C373" s="8"/>
      <c r="D373" s="8"/>
      <c r="E373" s="8"/>
      <c r="F373" s="8"/>
      <c r="G373" s="8"/>
      <c r="H373" s="8"/>
      <c r="I373" s="8"/>
      <c r="J373" s="8"/>
      <c r="K373" s="8"/>
      <c r="L373" s="8"/>
      <c r="M373" s="8"/>
      <c r="N373" s="8"/>
      <c r="O373" s="8"/>
    </row>
    <row r="374" customFormat="false" ht="11.25" hidden="false" customHeight="false" outlineLevel="0" collapsed="false">
      <c r="A374" s="8"/>
      <c r="B374" s="111"/>
      <c r="C374" s="8"/>
      <c r="D374" s="8"/>
      <c r="E374" s="8"/>
      <c r="F374" s="8"/>
      <c r="G374" s="8"/>
      <c r="H374" s="8"/>
      <c r="I374" s="8"/>
      <c r="J374" s="8"/>
      <c r="K374" s="8"/>
      <c r="L374" s="8"/>
      <c r="M374" s="8"/>
      <c r="N374" s="8"/>
      <c r="O374" s="8"/>
    </row>
    <row r="375" customFormat="false" ht="11.25" hidden="false" customHeight="false" outlineLevel="0" collapsed="false">
      <c r="A375" s="8"/>
      <c r="B375" s="111"/>
      <c r="C375" s="8"/>
      <c r="D375" s="8"/>
      <c r="E375" s="8"/>
      <c r="F375" s="8"/>
      <c r="G375" s="8"/>
      <c r="H375" s="8"/>
      <c r="I375" s="8"/>
      <c r="J375" s="8"/>
      <c r="K375" s="8"/>
      <c r="L375" s="8"/>
      <c r="M375" s="8"/>
      <c r="N375" s="8"/>
      <c r="O375" s="8"/>
    </row>
    <row r="376" customFormat="false" ht="11.25" hidden="false" customHeight="false" outlineLevel="0" collapsed="false">
      <c r="A376" s="8"/>
      <c r="B376" s="111"/>
      <c r="C376" s="8"/>
      <c r="D376" s="8"/>
      <c r="E376" s="8"/>
      <c r="F376" s="8"/>
      <c r="G376" s="8"/>
      <c r="H376" s="8"/>
      <c r="I376" s="8"/>
      <c r="J376" s="8"/>
      <c r="K376" s="8"/>
      <c r="L376" s="8"/>
      <c r="M376" s="8"/>
      <c r="N376" s="8"/>
      <c r="O376" s="8"/>
    </row>
    <row r="377" customFormat="false" ht="11.25" hidden="false" customHeight="false" outlineLevel="0" collapsed="false">
      <c r="A377" s="8"/>
      <c r="B377" s="111"/>
      <c r="C377" s="8"/>
      <c r="D377" s="8"/>
      <c r="E377" s="8"/>
      <c r="F377" s="8"/>
      <c r="G377" s="8"/>
      <c r="H377" s="8"/>
      <c r="I377" s="8"/>
      <c r="J377" s="8"/>
      <c r="K377" s="8"/>
      <c r="L377" s="8"/>
      <c r="M377" s="8"/>
      <c r="N377" s="8"/>
      <c r="O377" s="8"/>
    </row>
    <row r="378" customFormat="false" ht="11.25" hidden="false" customHeight="false" outlineLevel="0" collapsed="false">
      <c r="A378" s="8"/>
      <c r="B378" s="111"/>
      <c r="C378" s="8"/>
      <c r="D378" s="8"/>
      <c r="E378" s="8"/>
      <c r="F378" s="8"/>
      <c r="G378" s="8"/>
      <c r="H378" s="8"/>
      <c r="I378" s="8"/>
      <c r="J378" s="8"/>
      <c r="K378" s="8"/>
      <c r="L378" s="8"/>
      <c r="M378" s="8"/>
      <c r="N378" s="8"/>
      <c r="O378" s="8"/>
    </row>
    <row r="379" customFormat="false" ht="11.25" hidden="false" customHeight="false" outlineLevel="0" collapsed="false">
      <c r="A379" s="8"/>
      <c r="B379" s="111"/>
      <c r="C379" s="8"/>
      <c r="D379" s="8"/>
      <c r="E379" s="8"/>
      <c r="F379" s="8"/>
      <c r="G379" s="8"/>
      <c r="H379" s="8"/>
      <c r="I379" s="8"/>
      <c r="J379" s="8"/>
      <c r="K379" s="8"/>
      <c r="L379" s="8"/>
      <c r="M379" s="8"/>
      <c r="N379" s="8"/>
      <c r="O379" s="8"/>
    </row>
    <row r="380" customFormat="false" ht="11.25" hidden="false" customHeight="false" outlineLevel="0" collapsed="false">
      <c r="A380" s="8"/>
      <c r="B380" s="111"/>
      <c r="C380" s="8"/>
      <c r="D380" s="8"/>
      <c r="E380" s="8"/>
      <c r="F380" s="8"/>
      <c r="G380" s="8"/>
      <c r="H380" s="8"/>
      <c r="I380" s="8"/>
      <c r="J380" s="8"/>
      <c r="K380" s="8"/>
      <c r="L380" s="8"/>
      <c r="M380" s="8"/>
      <c r="N380" s="8"/>
      <c r="O380" s="8"/>
    </row>
    <row r="381" customFormat="false" ht="11.25" hidden="false" customHeight="false" outlineLevel="0" collapsed="false">
      <c r="A381" s="8"/>
      <c r="B381" s="111"/>
      <c r="C381" s="8"/>
      <c r="D381" s="8"/>
      <c r="E381" s="8"/>
      <c r="F381" s="8"/>
      <c r="G381" s="8"/>
      <c r="H381" s="8"/>
      <c r="I381" s="8"/>
      <c r="J381" s="8"/>
      <c r="K381" s="8"/>
      <c r="L381" s="8"/>
      <c r="M381" s="8"/>
      <c r="N381" s="8"/>
      <c r="O381" s="8"/>
    </row>
    <row r="382" customFormat="false" ht="11.25" hidden="false" customHeight="false" outlineLevel="0" collapsed="false">
      <c r="A382" s="8"/>
      <c r="B382" s="111"/>
      <c r="C382" s="8"/>
      <c r="D382" s="8"/>
      <c r="E382" s="8"/>
      <c r="F382" s="8"/>
      <c r="G382" s="8"/>
      <c r="H382" s="8"/>
      <c r="I382" s="8"/>
      <c r="J382" s="8"/>
      <c r="K382" s="8"/>
      <c r="L382" s="8"/>
      <c r="M382" s="8"/>
      <c r="N382" s="8"/>
      <c r="O382" s="8"/>
    </row>
    <row r="383" customFormat="false" ht="11.25" hidden="false" customHeight="false" outlineLevel="0" collapsed="false">
      <c r="A383" s="8"/>
      <c r="B383" s="111"/>
      <c r="C383" s="8"/>
      <c r="D383" s="8"/>
      <c r="E383" s="8"/>
      <c r="F383" s="8"/>
      <c r="G383" s="8"/>
      <c r="H383" s="8"/>
      <c r="I383" s="8"/>
      <c r="J383" s="8"/>
      <c r="K383" s="8"/>
      <c r="L383" s="8"/>
      <c r="M383" s="8"/>
      <c r="N383" s="8"/>
      <c r="O383" s="8"/>
    </row>
    <row r="384" customFormat="false" ht="11.25" hidden="false" customHeight="false" outlineLevel="0" collapsed="false">
      <c r="A384" s="8"/>
      <c r="B384" s="111"/>
      <c r="C384" s="8"/>
      <c r="D384" s="8"/>
      <c r="E384" s="8"/>
      <c r="F384" s="8"/>
      <c r="G384" s="8"/>
      <c r="H384" s="8"/>
      <c r="I384" s="8"/>
      <c r="J384" s="8"/>
      <c r="K384" s="8"/>
      <c r="L384" s="8"/>
      <c r="M384" s="8"/>
      <c r="N384" s="8"/>
      <c r="O384" s="8"/>
    </row>
    <row r="385" customFormat="false" ht="11.25" hidden="false" customHeight="false" outlineLevel="0" collapsed="false">
      <c r="A385" s="8"/>
      <c r="B385" s="111"/>
      <c r="C385" s="8"/>
      <c r="D385" s="8"/>
      <c r="E385" s="8"/>
      <c r="F385" s="8"/>
      <c r="G385" s="8"/>
      <c r="H385" s="8"/>
      <c r="I385" s="8"/>
      <c r="J385" s="8"/>
      <c r="K385" s="8"/>
      <c r="L385" s="8"/>
      <c r="M385" s="8"/>
      <c r="N385" s="8"/>
      <c r="O385" s="8"/>
    </row>
    <row r="386" customFormat="false" ht="11.25" hidden="false" customHeight="false" outlineLevel="0" collapsed="false">
      <c r="A386" s="8"/>
      <c r="B386" s="111"/>
      <c r="C386" s="8"/>
      <c r="D386" s="8"/>
      <c r="E386" s="8"/>
      <c r="F386" s="8"/>
      <c r="G386" s="8"/>
      <c r="H386" s="8"/>
      <c r="I386" s="8"/>
      <c r="J386" s="8"/>
      <c r="K386" s="8"/>
      <c r="L386" s="8"/>
      <c r="M386" s="8"/>
      <c r="N386" s="8"/>
      <c r="O386" s="8"/>
    </row>
    <row r="387" customFormat="false" ht="11.25" hidden="false" customHeight="false" outlineLevel="0" collapsed="false">
      <c r="A387" s="8"/>
      <c r="B387" s="111"/>
      <c r="C387" s="8"/>
      <c r="D387" s="8"/>
      <c r="E387" s="8"/>
      <c r="F387" s="8"/>
      <c r="G387" s="8"/>
      <c r="H387" s="8"/>
      <c r="I387" s="8"/>
      <c r="J387" s="8"/>
      <c r="K387" s="8"/>
      <c r="L387" s="8"/>
      <c r="M387" s="8"/>
      <c r="N387" s="8"/>
      <c r="O387" s="8"/>
    </row>
    <row r="388" customFormat="false" ht="11.25" hidden="false" customHeight="false" outlineLevel="0" collapsed="false">
      <c r="A388" s="8"/>
      <c r="B388" s="111"/>
      <c r="C388" s="8"/>
      <c r="D388" s="8"/>
      <c r="E388" s="8"/>
      <c r="F388" s="8"/>
      <c r="G388" s="8"/>
      <c r="H388" s="8"/>
      <c r="I388" s="8"/>
      <c r="J388" s="8"/>
      <c r="K388" s="8"/>
      <c r="L388" s="8"/>
      <c r="M388" s="8"/>
      <c r="N388" s="8"/>
      <c r="O388" s="8"/>
    </row>
    <row r="389" customFormat="false" ht="11.25" hidden="false" customHeight="false" outlineLevel="0" collapsed="false">
      <c r="A389" s="8"/>
      <c r="B389" s="111"/>
      <c r="C389" s="8"/>
      <c r="D389" s="8"/>
      <c r="E389" s="8"/>
      <c r="F389" s="8"/>
      <c r="G389" s="8"/>
      <c r="H389" s="8"/>
      <c r="I389" s="8"/>
      <c r="J389" s="8"/>
      <c r="K389" s="8"/>
      <c r="L389" s="8"/>
      <c r="M389" s="8"/>
      <c r="N389" s="8"/>
      <c r="O389" s="8"/>
    </row>
    <row r="390" customFormat="false" ht="11.25" hidden="false" customHeight="false" outlineLevel="0" collapsed="false">
      <c r="A390" s="8"/>
      <c r="B390" s="111"/>
      <c r="C390" s="8"/>
      <c r="D390" s="8"/>
      <c r="E390" s="8"/>
      <c r="F390" s="8"/>
      <c r="G390" s="8"/>
      <c r="H390" s="8"/>
      <c r="I390" s="8"/>
      <c r="J390" s="8"/>
      <c r="K390" s="8"/>
      <c r="L390" s="8"/>
      <c r="M390" s="8"/>
      <c r="N390" s="8"/>
      <c r="O390" s="8"/>
    </row>
    <row r="391" customFormat="false" ht="11.25" hidden="false" customHeight="false" outlineLevel="0" collapsed="false">
      <c r="A391" s="8"/>
      <c r="B391" s="111"/>
      <c r="C391" s="8"/>
      <c r="D391" s="8"/>
      <c r="E391" s="8"/>
      <c r="F391" s="8"/>
      <c r="G391" s="8"/>
      <c r="H391" s="8"/>
      <c r="I391" s="8"/>
      <c r="J391" s="8"/>
      <c r="K391" s="8"/>
      <c r="L391" s="8"/>
      <c r="M391" s="8"/>
      <c r="N391" s="8"/>
      <c r="O391" s="8"/>
    </row>
    <row r="392" customFormat="false" ht="11.25" hidden="false" customHeight="false" outlineLevel="0" collapsed="false">
      <c r="A392" s="8"/>
      <c r="B392" s="111"/>
      <c r="C392" s="8"/>
      <c r="D392" s="8"/>
      <c r="E392" s="8"/>
      <c r="F392" s="8"/>
      <c r="G392" s="8"/>
      <c r="H392" s="8"/>
      <c r="I392" s="8"/>
      <c r="J392" s="8"/>
      <c r="K392" s="8"/>
      <c r="L392" s="8"/>
      <c r="M392" s="8"/>
      <c r="N392" s="8"/>
      <c r="O392" s="8"/>
    </row>
    <row r="393" customFormat="false" ht="11.25" hidden="false" customHeight="false" outlineLevel="0" collapsed="false">
      <c r="A393" s="8"/>
      <c r="B393" s="111"/>
      <c r="C393" s="8"/>
      <c r="D393" s="8"/>
      <c r="E393" s="8"/>
      <c r="F393" s="8"/>
      <c r="G393" s="8"/>
      <c r="H393" s="8"/>
      <c r="I393" s="8"/>
      <c r="J393" s="8"/>
      <c r="K393" s="8"/>
      <c r="L393" s="8"/>
      <c r="M393" s="8"/>
      <c r="N393" s="8"/>
      <c r="O393" s="8"/>
    </row>
    <row r="394" customFormat="false" ht="11.25" hidden="false" customHeight="false" outlineLevel="0" collapsed="false">
      <c r="A394" s="8"/>
      <c r="B394" s="111"/>
      <c r="C394" s="8"/>
      <c r="D394" s="8"/>
      <c r="E394" s="8"/>
      <c r="F394" s="8"/>
      <c r="G394" s="8"/>
      <c r="H394" s="8"/>
      <c r="I394" s="8"/>
      <c r="J394" s="8"/>
      <c r="K394" s="8"/>
      <c r="L394" s="8"/>
      <c r="M394" s="8"/>
      <c r="N394" s="8"/>
      <c r="O394" s="8"/>
    </row>
    <row r="395" customFormat="false" ht="11.25" hidden="false" customHeight="false" outlineLevel="0" collapsed="false">
      <c r="A395" s="8"/>
      <c r="B395" s="111"/>
      <c r="C395" s="8"/>
      <c r="D395" s="8"/>
      <c r="E395" s="8"/>
      <c r="F395" s="8"/>
      <c r="G395" s="8"/>
      <c r="H395" s="8"/>
      <c r="I395" s="8"/>
      <c r="J395" s="8"/>
      <c r="K395" s="8"/>
      <c r="L395" s="8"/>
      <c r="M395" s="8"/>
      <c r="N395" s="8"/>
      <c r="O395" s="8"/>
    </row>
    <row r="396" customFormat="false" ht="11.25" hidden="false" customHeight="false" outlineLevel="0" collapsed="false">
      <c r="A396" s="8"/>
      <c r="B396" s="111"/>
      <c r="C396" s="8"/>
      <c r="D396" s="8"/>
      <c r="E396" s="8"/>
      <c r="F396" s="8"/>
      <c r="G396" s="8"/>
      <c r="H396" s="8"/>
      <c r="I396" s="8"/>
      <c r="J396" s="8"/>
      <c r="K396" s="8"/>
      <c r="L396" s="8"/>
      <c r="M396" s="8"/>
      <c r="N396" s="8"/>
      <c r="O396" s="8"/>
    </row>
    <row r="397" customFormat="false" ht="11.25" hidden="false" customHeight="false" outlineLevel="0" collapsed="false">
      <c r="A397" s="8"/>
      <c r="B397" s="111"/>
      <c r="C397" s="8"/>
      <c r="D397" s="8"/>
      <c r="E397" s="8"/>
      <c r="F397" s="8"/>
      <c r="G397" s="8"/>
      <c r="H397" s="8"/>
      <c r="I397" s="8"/>
      <c r="J397" s="8"/>
      <c r="K397" s="8"/>
      <c r="L397" s="8"/>
      <c r="M397" s="8"/>
      <c r="N397" s="8"/>
      <c r="O397" s="8"/>
    </row>
    <row r="398" customFormat="false" ht="11.25" hidden="false" customHeight="false" outlineLevel="0" collapsed="false">
      <c r="A398" s="8"/>
      <c r="B398" s="111"/>
      <c r="C398" s="8"/>
      <c r="D398" s="8"/>
      <c r="E398" s="8"/>
      <c r="F398" s="8"/>
      <c r="G398" s="8"/>
      <c r="H398" s="8"/>
      <c r="I398" s="8"/>
      <c r="J398" s="8"/>
      <c r="K398" s="8"/>
      <c r="L398" s="8"/>
      <c r="M398" s="8"/>
      <c r="N398" s="8"/>
      <c r="O398" s="8"/>
    </row>
    <row r="399" customFormat="false" ht="11.25" hidden="false" customHeight="false" outlineLevel="0" collapsed="false">
      <c r="A399" s="8"/>
      <c r="B399" s="111"/>
      <c r="C399" s="8"/>
      <c r="D399" s="8"/>
      <c r="E399" s="8"/>
      <c r="F399" s="8"/>
      <c r="G399" s="8"/>
      <c r="H399" s="8"/>
      <c r="I399" s="8"/>
      <c r="J399" s="8"/>
      <c r="K399" s="8"/>
      <c r="L399" s="8"/>
      <c r="M399" s="8"/>
      <c r="N399" s="8"/>
      <c r="O399" s="8"/>
    </row>
    <row r="400" customFormat="false" ht="11.25" hidden="false" customHeight="false" outlineLevel="0" collapsed="false">
      <c r="A400" s="8"/>
      <c r="B400" s="111"/>
      <c r="C400" s="8"/>
      <c r="D400" s="8"/>
      <c r="E400" s="8"/>
      <c r="F400" s="8"/>
      <c r="G400" s="8"/>
      <c r="H400" s="8"/>
      <c r="I400" s="8"/>
      <c r="J400" s="8"/>
      <c r="K400" s="8"/>
      <c r="L400" s="8"/>
      <c r="M400" s="8"/>
      <c r="N400" s="8"/>
      <c r="O400" s="8"/>
    </row>
    <row r="401" customFormat="false" ht="11.25" hidden="false" customHeight="false" outlineLevel="0" collapsed="false">
      <c r="A401" s="8"/>
      <c r="B401" s="111"/>
      <c r="C401" s="8"/>
      <c r="D401" s="8"/>
      <c r="E401" s="8"/>
      <c r="F401" s="8"/>
      <c r="G401" s="8"/>
      <c r="H401" s="8"/>
      <c r="I401" s="8"/>
      <c r="J401" s="8"/>
      <c r="K401" s="8"/>
      <c r="L401" s="8"/>
      <c r="M401" s="8"/>
      <c r="N401" s="8"/>
      <c r="O401" s="8"/>
    </row>
    <row r="402" customFormat="false" ht="11.25" hidden="false" customHeight="false" outlineLevel="0" collapsed="false">
      <c r="A402" s="8"/>
      <c r="B402" s="111"/>
      <c r="C402" s="8"/>
      <c r="D402" s="8"/>
      <c r="E402" s="8"/>
      <c r="F402" s="8"/>
      <c r="G402" s="8"/>
      <c r="H402" s="8"/>
      <c r="I402" s="8"/>
      <c r="J402" s="8"/>
      <c r="K402" s="8"/>
      <c r="L402" s="8"/>
      <c r="M402" s="8"/>
      <c r="N402" s="8"/>
      <c r="O402" s="8"/>
    </row>
    <row r="403" customFormat="false" ht="11.25" hidden="false" customHeight="false" outlineLevel="0" collapsed="false">
      <c r="A403" s="8"/>
      <c r="B403" s="111"/>
      <c r="C403" s="8"/>
      <c r="D403" s="8"/>
      <c r="E403" s="8"/>
      <c r="F403" s="8"/>
      <c r="G403" s="8"/>
      <c r="H403" s="8"/>
      <c r="I403" s="8"/>
      <c r="J403" s="8"/>
      <c r="K403" s="8"/>
      <c r="L403" s="8"/>
      <c r="M403" s="8"/>
      <c r="N403" s="8"/>
      <c r="O403" s="8"/>
    </row>
    <row r="404" customFormat="false" ht="11.25" hidden="false" customHeight="false" outlineLevel="0" collapsed="false">
      <c r="A404" s="8"/>
      <c r="B404" s="111"/>
      <c r="C404" s="8"/>
      <c r="D404" s="8"/>
      <c r="E404" s="8"/>
      <c r="F404" s="8"/>
      <c r="G404" s="8"/>
      <c r="H404" s="8"/>
      <c r="I404" s="8"/>
      <c r="J404" s="8"/>
      <c r="K404" s="8"/>
      <c r="L404" s="8"/>
      <c r="M404" s="8"/>
      <c r="N404" s="8"/>
      <c r="O404" s="8"/>
    </row>
    <row r="405" customFormat="false" ht="11.25" hidden="false" customHeight="false" outlineLevel="0" collapsed="false">
      <c r="A405" s="8"/>
      <c r="B405" s="111"/>
      <c r="C405" s="8"/>
      <c r="D405" s="8"/>
      <c r="E405" s="8"/>
      <c r="F405" s="8"/>
      <c r="G405" s="8"/>
      <c r="H405" s="8"/>
      <c r="I405" s="8"/>
      <c r="J405" s="8"/>
      <c r="K405" s="8"/>
      <c r="L405" s="8"/>
      <c r="M405" s="8"/>
      <c r="N405" s="8"/>
      <c r="O405" s="8"/>
    </row>
    <row r="406" customFormat="false" ht="11.25" hidden="false" customHeight="false" outlineLevel="0" collapsed="false">
      <c r="A406" s="8"/>
      <c r="B406" s="111"/>
      <c r="C406" s="8"/>
      <c r="D406" s="8"/>
      <c r="E406" s="8"/>
      <c r="F406" s="8"/>
      <c r="G406" s="8"/>
      <c r="H406" s="8"/>
      <c r="I406" s="8"/>
      <c r="J406" s="8"/>
      <c r="K406" s="8"/>
      <c r="L406" s="8"/>
      <c r="M406" s="8"/>
      <c r="N406" s="8"/>
      <c r="O406" s="8"/>
    </row>
    <row r="407" customFormat="false" ht="11.25" hidden="false" customHeight="false" outlineLevel="0" collapsed="false">
      <c r="A407" s="8"/>
      <c r="B407" s="111"/>
      <c r="C407" s="8"/>
      <c r="D407" s="8"/>
      <c r="E407" s="8"/>
      <c r="F407" s="8"/>
      <c r="G407" s="8"/>
      <c r="H407" s="8"/>
      <c r="I407" s="8"/>
      <c r="J407" s="8"/>
      <c r="K407" s="8"/>
      <c r="L407" s="8"/>
      <c r="M407" s="8"/>
      <c r="N407" s="8"/>
      <c r="O407" s="8"/>
    </row>
    <row r="408" customFormat="false" ht="11.25" hidden="false" customHeight="false" outlineLevel="0" collapsed="false">
      <c r="A408" s="8"/>
      <c r="B408" s="111"/>
      <c r="C408" s="8"/>
      <c r="D408" s="8"/>
      <c r="E408" s="8"/>
      <c r="F408" s="8"/>
      <c r="G408" s="8"/>
      <c r="H408" s="8"/>
      <c r="I408" s="8"/>
      <c r="J408" s="8"/>
      <c r="K408" s="8"/>
      <c r="L408" s="8"/>
      <c r="M408" s="8"/>
      <c r="N408" s="8"/>
      <c r="O408" s="8"/>
    </row>
    <row r="409" customFormat="false" ht="11.25" hidden="false" customHeight="false" outlineLevel="0" collapsed="false">
      <c r="A409" s="8"/>
      <c r="B409" s="111"/>
      <c r="C409" s="8"/>
      <c r="D409" s="8"/>
      <c r="E409" s="8"/>
      <c r="F409" s="8"/>
      <c r="G409" s="8"/>
      <c r="H409" s="8"/>
      <c r="I409" s="8"/>
      <c r="J409" s="8"/>
      <c r="K409" s="8"/>
      <c r="L409" s="8"/>
      <c r="M409" s="8"/>
      <c r="N409" s="8"/>
      <c r="O409" s="8"/>
    </row>
    <row r="410" customFormat="false" ht="11.25" hidden="false" customHeight="false" outlineLevel="0" collapsed="false">
      <c r="A410" s="8"/>
      <c r="B410" s="111"/>
      <c r="C410" s="8"/>
      <c r="D410" s="8"/>
      <c r="E410" s="8"/>
      <c r="F410" s="8"/>
      <c r="G410" s="8"/>
      <c r="H410" s="8"/>
      <c r="I410" s="8"/>
      <c r="J410" s="8"/>
      <c r="K410" s="8"/>
      <c r="L410" s="8"/>
      <c r="M410" s="8"/>
      <c r="N410" s="8"/>
      <c r="O410" s="8"/>
    </row>
    <row r="411" customFormat="false" ht="11.25" hidden="false" customHeight="false" outlineLevel="0" collapsed="false">
      <c r="A411" s="8"/>
      <c r="B411" s="111"/>
      <c r="C411" s="8"/>
      <c r="D411" s="8"/>
      <c r="E411" s="8"/>
      <c r="F411" s="8"/>
      <c r="G411" s="8"/>
      <c r="H411" s="8"/>
      <c r="I411" s="8"/>
      <c r="J411" s="8"/>
      <c r="K411" s="8"/>
      <c r="L411" s="8"/>
      <c r="M411" s="8"/>
      <c r="N411" s="8"/>
      <c r="O411" s="8"/>
    </row>
    <row r="412" customFormat="false" ht="11.25" hidden="false" customHeight="false" outlineLevel="0" collapsed="false">
      <c r="A412" s="8"/>
      <c r="B412" s="111"/>
      <c r="C412" s="8"/>
      <c r="D412" s="8"/>
      <c r="E412" s="8"/>
      <c r="F412" s="8"/>
      <c r="G412" s="8"/>
      <c r="H412" s="8"/>
      <c r="I412" s="8"/>
      <c r="J412" s="8"/>
      <c r="K412" s="8"/>
      <c r="L412" s="8"/>
      <c r="M412" s="8"/>
      <c r="N412" s="8"/>
      <c r="O412" s="8"/>
    </row>
    <row r="413" customFormat="false" ht="11.25" hidden="false" customHeight="false" outlineLevel="0" collapsed="false">
      <c r="A413" s="8"/>
      <c r="B413" s="111"/>
      <c r="C413" s="8"/>
      <c r="D413" s="8"/>
      <c r="E413" s="8"/>
      <c r="F413" s="8"/>
      <c r="G413" s="8"/>
      <c r="H413" s="8"/>
      <c r="I413" s="8"/>
      <c r="J413" s="8"/>
      <c r="K413" s="8"/>
      <c r="L413" s="8"/>
      <c r="M413" s="8"/>
      <c r="N413" s="8"/>
      <c r="O413" s="8"/>
    </row>
    <row r="414" customFormat="false" ht="11.25" hidden="false" customHeight="false" outlineLevel="0" collapsed="false">
      <c r="A414" s="8"/>
      <c r="B414" s="111"/>
      <c r="C414" s="8"/>
      <c r="D414" s="8"/>
      <c r="E414" s="8"/>
      <c r="F414" s="8"/>
      <c r="G414" s="8"/>
      <c r="H414" s="8"/>
      <c r="I414" s="8"/>
      <c r="J414" s="8"/>
      <c r="K414" s="8"/>
      <c r="L414" s="8"/>
      <c r="M414" s="8"/>
      <c r="N414" s="8"/>
      <c r="O414" s="8"/>
    </row>
    <row r="415" customFormat="false" ht="11.25" hidden="false" customHeight="false" outlineLevel="0" collapsed="false">
      <c r="A415" s="8"/>
      <c r="B415" s="111"/>
      <c r="C415" s="8"/>
      <c r="D415" s="8"/>
      <c r="E415" s="8"/>
      <c r="F415" s="8"/>
      <c r="G415" s="8"/>
      <c r="H415" s="8"/>
      <c r="I415" s="8"/>
      <c r="J415" s="8"/>
      <c r="K415" s="8"/>
      <c r="L415" s="8"/>
      <c r="M415" s="8"/>
      <c r="N415" s="8"/>
      <c r="O415" s="8"/>
    </row>
    <row r="416" customFormat="false" ht="11.25" hidden="false" customHeight="false" outlineLevel="0" collapsed="false">
      <c r="A416" s="8"/>
      <c r="B416" s="111"/>
      <c r="C416" s="8"/>
      <c r="D416" s="8"/>
      <c r="E416" s="8"/>
      <c r="F416" s="8"/>
      <c r="G416" s="8"/>
      <c r="H416" s="8"/>
      <c r="I416" s="8"/>
      <c r="J416" s="8"/>
      <c r="K416" s="8"/>
      <c r="L416" s="8"/>
      <c r="M416" s="8"/>
      <c r="N416" s="8"/>
      <c r="O416" s="8"/>
    </row>
    <row r="417" customFormat="false" ht="11.25" hidden="false" customHeight="false" outlineLevel="0" collapsed="false">
      <c r="A417" s="8"/>
      <c r="B417" s="111"/>
      <c r="C417" s="8"/>
      <c r="D417" s="8"/>
      <c r="E417" s="8"/>
      <c r="F417" s="8"/>
      <c r="G417" s="8"/>
      <c r="H417" s="8"/>
      <c r="I417" s="8"/>
      <c r="J417" s="8"/>
      <c r="K417" s="8"/>
      <c r="L417" s="8"/>
      <c r="M417" s="8"/>
      <c r="N417" s="8"/>
      <c r="O417" s="8"/>
    </row>
    <row r="418" customFormat="false" ht="11.25" hidden="false" customHeight="false" outlineLevel="0" collapsed="false">
      <c r="A418" s="8"/>
      <c r="B418" s="111"/>
      <c r="C418" s="8"/>
      <c r="D418" s="8"/>
      <c r="E418" s="8"/>
      <c r="F418" s="8"/>
      <c r="G418" s="8"/>
      <c r="H418" s="8"/>
      <c r="I418" s="8"/>
      <c r="J418" s="8"/>
      <c r="K418" s="8"/>
      <c r="L418" s="8"/>
      <c r="M418" s="8"/>
      <c r="N418" s="8"/>
      <c r="O418" s="8"/>
    </row>
    <row r="419" customFormat="false" ht="11.25" hidden="false" customHeight="false" outlineLevel="0" collapsed="false">
      <c r="A419" s="8"/>
      <c r="B419" s="111"/>
      <c r="C419" s="8"/>
      <c r="D419" s="8"/>
      <c r="E419" s="8"/>
      <c r="F419" s="8"/>
      <c r="G419" s="8"/>
      <c r="H419" s="8"/>
      <c r="I419" s="8"/>
      <c r="J419" s="8"/>
      <c r="K419" s="8"/>
      <c r="L419" s="8"/>
      <c r="M419" s="8"/>
      <c r="N419" s="8"/>
      <c r="O419" s="8"/>
    </row>
    <row r="420" customFormat="false" ht="11.25" hidden="false" customHeight="false" outlineLevel="0" collapsed="false">
      <c r="A420" s="8"/>
      <c r="B420" s="111"/>
      <c r="C420" s="8"/>
      <c r="D420" s="8"/>
      <c r="E420" s="8"/>
      <c r="F420" s="8"/>
      <c r="G420" s="8"/>
      <c r="H420" s="8"/>
      <c r="I420" s="8"/>
      <c r="J420" s="8"/>
      <c r="K420" s="8"/>
      <c r="L420" s="8"/>
      <c r="M420" s="8"/>
      <c r="N420" s="8"/>
      <c r="O420" s="8"/>
    </row>
    <row r="421" customFormat="false" ht="11.25" hidden="false" customHeight="false" outlineLevel="0" collapsed="false">
      <c r="A421" s="8"/>
      <c r="B421" s="111"/>
      <c r="C421" s="8"/>
      <c r="D421" s="8"/>
      <c r="E421" s="8"/>
      <c r="F421" s="8"/>
      <c r="G421" s="8"/>
      <c r="H421" s="8"/>
      <c r="I421" s="8"/>
      <c r="J421" s="8"/>
      <c r="K421" s="8"/>
      <c r="L421" s="8"/>
      <c r="M421" s="8"/>
      <c r="N421" s="8"/>
      <c r="O421" s="8"/>
    </row>
    <row r="422" customFormat="false" ht="11.25" hidden="false" customHeight="false" outlineLevel="0" collapsed="false">
      <c r="A422" s="8"/>
      <c r="B422" s="111"/>
      <c r="C422" s="8"/>
      <c r="D422" s="8"/>
      <c r="E422" s="8"/>
      <c r="F422" s="8"/>
      <c r="G422" s="8"/>
      <c r="H422" s="8"/>
      <c r="I422" s="8"/>
      <c r="J422" s="8"/>
      <c r="K422" s="8"/>
      <c r="L422" s="8"/>
      <c r="M422" s="8"/>
      <c r="N422" s="8"/>
      <c r="O422" s="8"/>
    </row>
    <row r="423" customFormat="false" ht="11.25" hidden="false" customHeight="false" outlineLevel="0" collapsed="false">
      <c r="A423" s="8"/>
      <c r="B423" s="111"/>
      <c r="C423" s="8"/>
      <c r="D423" s="8"/>
      <c r="E423" s="8"/>
      <c r="F423" s="8"/>
      <c r="G423" s="8"/>
      <c r="H423" s="8"/>
      <c r="I423" s="8"/>
      <c r="J423" s="8"/>
      <c r="K423" s="8"/>
      <c r="L423" s="8"/>
      <c r="M423" s="8"/>
      <c r="N423" s="8"/>
      <c r="O423" s="8"/>
    </row>
    <row r="424" customFormat="false" ht="11.25" hidden="false" customHeight="false" outlineLevel="0" collapsed="false">
      <c r="A424" s="8"/>
      <c r="B424" s="111"/>
      <c r="C424" s="8"/>
      <c r="D424" s="8"/>
      <c r="E424" s="8"/>
      <c r="F424" s="8"/>
      <c r="G424" s="8"/>
      <c r="H424" s="8"/>
      <c r="I424" s="8"/>
      <c r="J424" s="8"/>
      <c r="K424" s="8"/>
      <c r="L424" s="8"/>
      <c r="M424" s="8"/>
      <c r="N424" s="8"/>
      <c r="O424" s="8"/>
    </row>
    <row r="425" customFormat="false" ht="11.25" hidden="false" customHeight="false" outlineLevel="0" collapsed="false">
      <c r="A425" s="8"/>
      <c r="B425" s="111"/>
      <c r="C425" s="8"/>
      <c r="D425" s="8"/>
      <c r="E425" s="8"/>
      <c r="F425" s="8"/>
      <c r="G425" s="8"/>
      <c r="H425" s="8"/>
      <c r="I425" s="8"/>
      <c r="J425" s="8"/>
      <c r="K425" s="8"/>
      <c r="L425" s="8"/>
      <c r="M425" s="8"/>
      <c r="N425" s="8"/>
      <c r="O425" s="8"/>
    </row>
    <row r="426" customFormat="false" ht="11.25" hidden="false" customHeight="false" outlineLevel="0" collapsed="false">
      <c r="A426" s="8"/>
      <c r="B426" s="111"/>
      <c r="C426" s="8"/>
      <c r="D426" s="8"/>
      <c r="E426" s="8"/>
      <c r="F426" s="8"/>
      <c r="G426" s="8"/>
      <c r="H426" s="8"/>
      <c r="I426" s="8"/>
      <c r="J426" s="8"/>
      <c r="K426" s="8"/>
      <c r="L426" s="8"/>
      <c r="M426" s="8"/>
      <c r="N426" s="8"/>
      <c r="O426" s="8"/>
    </row>
    <row r="427" customFormat="false" ht="11.25" hidden="false" customHeight="false" outlineLevel="0" collapsed="false">
      <c r="A427" s="8"/>
      <c r="B427" s="111"/>
      <c r="C427" s="8"/>
      <c r="D427" s="8"/>
      <c r="E427" s="8"/>
      <c r="F427" s="8"/>
      <c r="G427" s="8"/>
      <c r="H427" s="8"/>
      <c r="I427" s="8"/>
      <c r="J427" s="8"/>
      <c r="K427" s="8"/>
      <c r="L427" s="8"/>
      <c r="M427" s="8"/>
      <c r="N427" s="8"/>
      <c r="O427" s="8"/>
    </row>
    <row r="428" customFormat="false" ht="11.25" hidden="false" customHeight="false" outlineLevel="0" collapsed="false">
      <c r="A428" s="8"/>
      <c r="B428" s="111"/>
      <c r="C428" s="8"/>
      <c r="D428" s="8"/>
      <c r="E428" s="8"/>
      <c r="F428" s="8"/>
      <c r="G428" s="8"/>
      <c r="H428" s="8"/>
      <c r="I428" s="8"/>
      <c r="J428" s="8"/>
      <c r="K428" s="8"/>
      <c r="L428" s="8"/>
      <c r="M428" s="8"/>
      <c r="N428" s="8"/>
      <c r="O428" s="8"/>
    </row>
    <row r="429" customFormat="false" ht="11.25" hidden="false" customHeight="false" outlineLevel="0" collapsed="false">
      <c r="A429" s="8"/>
      <c r="B429" s="111"/>
      <c r="C429" s="8"/>
      <c r="D429" s="8"/>
      <c r="E429" s="8"/>
      <c r="F429" s="8"/>
      <c r="G429" s="8"/>
      <c r="H429" s="8"/>
      <c r="I429" s="8"/>
      <c r="J429" s="8"/>
      <c r="K429" s="8"/>
      <c r="L429" s="8"/>
      <c r="M429" s="8"/>
      <c r="N429" s="8"/>
      <c r="O429" s="8"/>
    </row>
    <row r="430" customFormat="false" ht="11.25" hidden="false" customHeight="false" outlineLevel="0" collapsed="false">
      <c r="A430" s="8"/>
      <c r="B430" s="111"/>
      <c r="C430" s="8"/>
      <c r="D430" s="8"/>
      <c r="E430" s="8"/>
      <c r="F430" s="8"/>
      <c r="G430" s="8"/>
      <c r="H430" s="8"/>
      <c r="I430" s="8"/>
      <c r="J430" s="8"/>
      <c r="K430" s="8"/>
      <c r="L430" s="8"/>
      <c r="M430" s="8"/>
      <c r="N430" s="8"/>
      <c r="O430" s="8"/>
    </row>
    <row r="431" customFormat="false" ht="11.25" hidden="false" customHeight="false" outlineLevel="0" collapsed="false">
      <c r="A431" s="8"/>
      <c r="B431" s="111"/>
      <c r="C431" s="8"/>
      <c r="D431" s="8"/>
      <c r="E431" s="8"/>
      <c r="F431" s="8"/>
      <c r="G431" s="8"/>
      <c r="H431" s="8"/>
      <c r="I431" s="8"/>
      <c r="J431" s="8"/>
      <c r="K431" s="8"/>
      <c r="L431" s="8"/>
      <c r="M431" s="8"/>
      <c r="N431" s="8"/>
      <c r="O431" s="8"/>
    </row>
    <row r="432" customFormat="false" ht="11.25" hidden="false" customHeight="false" outlineLevel="0" collapsed="false">
      <c r="A432" s="8"/>
      <c r="B432" s="111"/>
      <c r="C432" s="8"/>
      <c r="D432" s="8"/>
      <c r="E432" s="8"/>
      <c r="F432" s="8"/>
      <c r="G432" s="8"/>
      <c r="H432" s="8"/>
      <c r="I432" s="8"/>
      <c r="J432" s="8"/>
      <c r="K432" s="8"/>
      <c r="L432" s="8"/>
      <c r="M432" s="8"/>
      <c r="N432" s="8"/>
      <c r="O432" s="8"/>
    </row>
    <row r="433" customFormat="false" ht="11.25" hidden="false" customHeight="false" outlineLevel="0" collapsed="false">
      <c r="A433" s="8"/>
      <c r="B433" s="111"/>
      <c r="C433" s="8"/>
      <c r="D433" s="8"/>
      <c r="E433" s="8"/>
      <c r="F433" s="8"/>
      <c r="G433" s="8"/>
      <c r="H433" s="8"/>
      <c r="I433" s="8"/>
      <c r="J433" s="8"/>
      <c r="K433" s="8"/>
      <c r="L433" s="8"/>
      <c r="M433" s="8"/>
      <c r="N433" s="8"/>
      <c r="O433" s="8"/>
    </row>
    <row r="434" customFormat="false" ht="11.25" hidden="false" customHeight="false" outlineLevel="0" collapsed="false">
      <c r="A434" s="8"/>
      <c r="B434" s="111"/>
      <c r="C434" s="8"/>
      <c r="D434" s="8"/>
      <c r="E434" s="8"/>
      <c r="F434" s="8"/>
      <c r="G434" s="8"/>
      <c r="H434" s="8"/>
      <c r="I434" s="8"/>
      <c r="J434" s="8"/>
      <c r="K434" s="8"/>
      <c r="L434" s="8"/>
      <c r="M434" s="8"/>
      <c r="N434" s="8"/>
      <c r="O434" s="8"/>
    </row>
    <row r="435" customFormat="false" ht="11.25" hidden="false" customHeight="false" outlineLevel="0" collapsed="false">
      <c r="A435" s="8"/>
      <c r="B435" s="111"/>
      <c r="C435" s="8"/>
      <c r="D435" s="8"/>
      <c r="E435" s="8"/>
      <c r="F435" s="8"/>
      <c r="G435" s="8"/>
      <c r="H435" s="8"/>
      <c r="I435" s="8"/>
      <c r="J435" s="8"/>
      <c r="K435" s="8"/>
      <c r="L435" s="8"/>
      <c r="M435" s="8"/>
      <c r="N435" s="8"/>
      <c r="O435" s="8"/>
    </row>
    <row r="436" customFormat="false" ht="11.25" hidden="false" customHeight="false" outlineLevel="0" collapsed="false">
      <c r="A436" s="8"/>
      <c r="B436" s="111"/>
      <c r="C436" s="8"/>
      <c r="D436" s="8"/>
      <c r="E436" s="8"/>
      <c r="F436" s="8"/>
      <c r="G436" s="8"/>
      <c r="H436" s="8"/>
      <c r="I436" s="8"/>
      <c r="J436" s="8"/>
      <c r="K436" s="8"/>
      <c r="L436" s="8"/>
      <c r="M436" s="8"/>
      <c r="N436" s="8"/>
      <c r="O436" s="8"/>
    </row>
    <row r="437" customFormat="false" ht="11.25" hidden="false" customHeight="false" outlineLevel="0" collapsed="false">
      <c r="A437" s="8"/>
      <c r="B437" s="111"/>
      <c r="C437" s="8"/>
      <c r="D437" s="8"/>
      <c r="E437" s="8"/>
      <c r="F437" s="8"/>
      <c r="G437" s="8"/>
      <c r="H437" s="8"/>
      <c r="I437" s="8"/>
      <c r="J437" s="8"/>
      <c r="K437" s="8"/>
      <c r="L437" s="8"/>
      <c r="M437" s="8"/>
      <c r="N437" s="8"/>
      <c r="O437" s="8"/>
    </row>
    <row r="438" customFormat="false" ht="11.25" hidden="false" customHeight="false" outlineLevel="0" collapsed="false">
      <c r="A438" s="8"/>
      <c r="B438" s="111"/>
      <c r="C438" s="8"/>
      <c r="D438" s="8"/>
      <c r="E438" s="8"/>
      <c r="F438" s="8"/>
      <c r="G438" s="8"/>
      <c r="H438" s="8"/>
      <c r="I438" s="8"/>
      <c r="J438" s="8"/>
      <c r="K438" s="8"/>
      <c r="L438" s="8"/>
      <c r="M438" s="8"/>
      <c r="N438" s="8"/>
      <c r="O438" s="8"/>
    </row>
    <row r="439" customFormat="false" ht="11.25" hidden="false" customHeight="false" outlineLevel="0" collapsed="false">
      <c r="A439" s="8"/>
      <c r="B439" s="111"/>
      <c r="C439" s="8"/>
      <c r="D439" s="8"/>
      <c r="E439" s="8"/>
      <c r="F439" s="8"/>
      <c r="G439" s="8"/>
      <c r="H439" s="8"/>
      <c r="I439" s="8"/>
      <c r="J439" s="8"/>
      <c r="K439" s="8"/>
      <c r="L439" s="8"/>
      <c r="M439" s="8"/>
      <c r="N439" s="8"/>
      <c r="O439" s="8"/>
    </row>
    <row r="440" customFormat="false" ht="11.25" hidden="false" customHeight="false" outlineLevel="0" collapsed="false">
      <c r="A440" s="8"/>
      <c r="B440" s="111"/>
      <c r="C440" s="8"/>
      <c r="D440" s="8"/>
      <c r="E440" s="8"/>
      <c r="F440" s="8"/>
      <c r="G440" s="8"/>
      <c r="H440" s="8"/>
      <c r="I440" s="8"/>
      <c r="J440" s="8"/>
      <c r="K440" s="8"/>
      <c r="L440" s="8"/>
      <c r="M440" s="8"/>
      <c r="N440" s="8"/>
      <c r="O440" s="8"/>
    </row>
    <row r="441" customFormat="false" ht="11.25" hidden="false" customHeight="false" outlineLevel="0" collapsed="false">
      <c r="A441" s="8"/>
      <c r="B441" s="111"/>
      <c r="C441" s="8"/>
      <c r="D441" s="8"/>
      <c r="E441" s="8"/>
      <c r="F441" s="8"/>
      <c r="G441" s="8"/>
      <c r="H441" s="8"/>
      <c r="I441" s="8"/>
      <c r="J441" s="8"/>
      <c r="K441" s="8"/>
      <c r="L441" s="8"/>
      <c r="M441" s="8"/>
      <c r="N441" s="8"/>
      <c r="O441" s="8"/>
    </row>
    <row r="442" customFormat="false" ht="11.25" hidden="false" customHeight="false" outlineLevel="0" collapsed="false">
      <c r="A442" s="8"/>
      <c r="B442" s="111"/>
      <c r="C442" s="8"/>
      <c r="D442" s="8"/>
      <c r="E442" s="8"/>
      <c r="F442" s="8"/>
      <c r="G442" s="8"/>
      <c r="H442" s="8"/>
      <c r="I442" s="8"/>
      <c r="J442" s="8"/>
      <c r="K442" s="8"/>
      <c r="L442" s="8"/>
      <c r="M442" s="8"/>
      <c r="N442" s="8"/>
      <c r="O442" s="8"/>
    </row>
    <row r="443" customFormat="false" ht="11.25" hidden="false" customHeight="false" outlineLevel="0" collapsed="false">
      <c r="A443" s="8"/>
      <c r="B443" s="111"/>
      <c r="C443" s="8"/>
      <c r="D443" s="8"/>
      <c r="E443" s="8"/>
      <c r="F443" s="8"/>
      <c r="G443" s="8"/>
      <c r="H443" s="8"/>
      <c r="I443" s="8"/>
      <c r="J443" s="8"/>
      <c r="K443" s="8"/>
      <c r="L443" s="8"/>
      <c r="M443" s="8"/>
      <c r="N443" s="8"/>
      <c r="O443" s="8"/>
    </row>
    <row r="444" customFormat="false" ht="11.25" hidden="false" customHeight="false" outlineLevel="0" collapsed="false">
      <c r="A444" s="8"/>
      <c r="B444" s="111"/>
      <c r="C444" s="8"/>
      <c r="D444" s="8"/>
      <c r="E444" s="8"/>
      <c r="F444" s="8"/>
      <c r="G444" s="8"/>
      <c r="H444" s="8"/>
      <c r="I444" s="8"/>
      <c r="J444" s="8"/>
      <c r="K444" s="8"/>
      <c r="L444" s="8"/>
      <c r="M444" s="8"/>
      <c r="N444" s="8"/>
      <c r="O444" s="8"/>
    </row>
    <row r="445" customFormat="false" ht="11.25" hidden="false" customHeight="false" outlineLevel="0" collapsed="false">
      <c r="A445" s="8"/>
      <c r="B445" s="111"/>
      <c r="C445" s="8"/>
      <c r="D445" s="8"/>
      <c r="E445" s="8"/>
      <c r="F445" s="8"/>
      <c r="G445" s="8"/>
      <c r="H445" s="8"/>
      <c r="I445" s="8"/>
      <c r="J445" s="8"/>
      <c r="K445" s="8"/>
      <c r="L445" s="8"/>
      <c r="M445" s="8"/>
      <c r="N445" s="8"/>
      <c r="O445" s="8"/>
    </row>
    <row r="446" customFormat="false" ht="11.25" hidden="false" customHeight="false" outlineLevel="0" collapsed="false">
      <c r="A446" s="8"/>
      <c r="B446" s="111"/>
      <c r="C446" s="8"/>
      <c r="D446" s="8"/>
      <c r="E446" s="8"/>
      <c r="F446" s="8"/>
      <c r="G446" s="8"/>
      <c r="H446" s="8"/>
      <c r="I446" s="8"/>
      <c r="J446" s="8"/>
      <c r="K446" s="8"/>
      <c r="L446" s="8"/>
      <c r="M446" s="8"/>
      <c r="N446" s="8"/>
      <c r="O446" s="8"/>
    </row>
    <row r="447" customFormat="false" ht="11.25" hidden="false" customHeight="false" outlineLevel="0" collapsed="false">
      <c r="A447" s="8"/>
      <c r="B447" s="111"/>
      <c r="C447" s="8"/>
      <c r="D447" s="8"/>
      <c r="E447" s="8"/>
      <c r="F447" s="8"/>
      <c r="G447" s="8"/>
      <c r="H447" s="8"/>
      <c r="I447" s="8"/>
      <c r="J447" s="8"/>
      <c r="K447" s="8"/>
      <c r="L447" s="8"/>
      <c r="M447" s="8"/>
      <c r="N447" s="8"/>
      <c r="O447" s="8"/>
    </row>
    <row r="448" customFormat="false" ht="11.25" hidden="false" customHeight="false" outlineLevel="0" collapsed="false">
      <c r="A448" s="8"/>
      <c r="B448" s="111"/>
      <c r="C448" s="8"/>
      <c r="D448" s="8"/>
      <c r="E448" s="8"/>
      <c r="F448" s="8"/>
      <c r="G448" s="8"/>
      <c r="H448" s="8"/>
      <c r="I448" s="8"/>
      <c r="J448" s="8"/>
      <c r="K448" s="8"/>
      <c r="L448" s="8"/>
      <c r="M448" s="8"/>
      <c r="N448" s="8"/>
      <c r="O448" s="8"/>
    </row>
    <row r="449" customFormat="false" ht="11.25" hidden="false" customHeight="false" outlineLevel="0" collapsed="false">
      <c r="A449" s="8"/>
      <c r="B449" s="111"/>
      <c r="C449" s="8"/>
      <c r="D449" s="8"/>
      <c r="E449" s="8"/>
      <c r="F449" s="8"/>
      <c r="G449" s="8"/>
      <c r="H449" s="8"/>
      <c r="I449" s="8"/>
      <c r="J449" s="8"/>
      <c r="K449" s="8"/>
      <c r="L449" s="8"/>
      <c r="M449" s="8"/>
      <c r="N449" s="8"/>
      <c r="O449" s="8"/>
    </row>
    <row r="450" customFormat="false" ht="11.25" hidden="false" customHeight="false" outlineLevel="0" collapsed="false">
      <c r="A450" s="8"/>
      <c r="B450" s="111"/>
      <c r="C450" s="8"/>
      <c r="D450" s="8"/>
      <c r="E450" s="8"/>
      <c r="F450" s="8"/>
      <c r="G450" s="8"/>
      <c r="H450" s="8"/>
      <c r="I450" s="8"/>
      <c r="J450" s="8"/>
      <c r="K450" s="8"/>
      <c r="L450" s="8"/>
      <c r="M450" s="8"/>
      <c r="N450" s="8"/>
      <c r="O450" s="8"/>
    </row>
    <row r="451" customFormat="false" ht="11.25" hidden="false" customHeight="false" outlineLevel="0" collapsed="false">
      <c r="A451" s="8"/>
      <c r="B451" s="111"/>
      <c r="C451" s="8"/>
      <c r="D451" s="8"/>
      <c r="E451" s="8"/>
      <c r="F451" s="8"/>
      <c r="G451" s="8"/>
      <c r="H451" s="8"/>
      <c r="I451" s="8"/>
      <c r="J451" s="8"/>
      <c r="K451" s="8"/>
      <c r="L451" s="8"/>
      <c r="M451" s="8"/>
      <c r="N451" s="8"/>
      <c r="O451" s="8"/>
    </row>
    <row r="452" customFormat="false" ht="11.25" hidden="false" customHeight="false" outlineLevel="0" collapsed="false">
      <c r="A452" s="8"/>
      <c r="B452" s="111"/>
      <c r="C452" s="8"/>
      <c r="D452" s="8"/>
      <c r="E452" s="8"/>
      <c r="F452" s="8"/>
      <c r="G452" s="8"/>
      <c r="H452" s="8"/>
      <c r="I452" s="8"/>
      <c r="J452" s="8"/>
      <c r="K452" s="8"/>
      <c r="L452" s="8"/>
      <c r="M452" s="8"/>
      <c r="N452" s="8"/>
      <c r="O452" s="8"/>
    </row>
    <row r="453" customFormat="false" ht="11.25" hidden="false" customHeight="false" outlineLevel="0" collapsed="false">
      <c r="A453" s="8"/>
      <c r="B453" s="111"/>
      <c r="C453" s="8"/>
      <c r="D453" s="8"/>
      <c r="E453" s="8"/>
      <c r="F453" s="8"/>
      <c r="G453" s="8"/>
      <c r="H453" s="8"/>
      <c r="I453" s="8"/>
      <c r="J453" s="8"/>
      <c r="K453" s="8"/>
      <c r="L453" s="8"/>
      <c r="M453" s="8"/>
      <c r="N453" s="8"/>
      <c r="O453" s="8"/>
    </row>
    <row r="454" customFormat="false" ht="11.25" hidden="false" customHeight="false" outlineLevel="0" collapsed="false">
      <c r="A454" s="8"/>
      <c r="B454" s="111"/>
      <c r="C454" s="8"/>
      <c r="D454" s="8"/>
      <c r="E454" s="8"/>
      <c r="F454" s="8"/>
      <c r="G454" s="8"/>
      <c r="H454" s="8"/>
      <c r="I454" s="8"/>
      <c r="J454" s="8"/>
      <c r="K454" s="8"/>
      <c r="L454" s="8"/>
      <c r="M454" s="8"/>
      <c r="N454" s="8"/>
      <c r="O454" s="8"/>
    </row>
    <row r="455" customFormat="false" ht="11.25" hidden="false" customHeight="false" outlineLevel="0" collapsed="false">
      <c r="A455" s="8"/>
      <c r="B455" s="111"/>
      <c r="C455" s="8"/>
      <c r="D455" s="8"/>
      <c r="E455" s="8"/>
      <c r="F455" s="8"/>
      <c r="G455" s="8"/>
      <c r="H455" s="8"/>
      <c r="I455" s="8"/>
      <c r="J455" s="8"/>
      <c r="K455" s="8"/>
      <c r="L455" s="8"/>
      <c r="M455" s="8"/>
      <c r="N455" s="8"/>
      <c r="O455" s="8"/>
    </row>
    <row r="456" customFormat="false" ht="11.25" hidden="false" customHeight="false" outlineLevel="0" collapsed="false">
      <c r="A456" s="8"/>
      <c r="B456" s="111"/>
      <c r="C456" s="8"/>
      <c r="D456" s="8"/>
      <c r="E456" s="8"/>
      <c r="F456" s="8"/>
      <c r="G456" s="8"/>
      <c r="H456" s="8"/>
      <c r="I456" s="8"/>
      <c r="J456" s="8"/>
      <c r="K456" s="8"/>
      <c r="L456" s="8"/>
      <c r="M456" s="8"/>
      <c r="N456" s="8"/>
      <c r="O456" s="8"/>
    </row>
    <row r="457" customFormat="false" ht="11.25" hidden="false" customHeight="false" outlineLevel="0" collapsed="false">
      <c r="A457" s="8"/>
      <c r="B457" s="111"/>
      <c r="C457" s="8"/>
      <c r="D457" s="8"/>
      <c r="E457" s="8"/>
      <c r="F457" s="8"/>
      <c r="G457" s="8"/>
      <c r="H457" s="8"/>
      <c r="I457" s="8"/>
      <c r="J457" s="8"/>
      <c r="K457" s="8"/>
      <c r="L457" s="8"/>
      <c r="M457" s="8"/>
      <c r="N457" s="8"/>
      <c r="O457" s="8"/>
    </row>
    <row r="458" customFormat="false" ht="11.25" hidden="false" customHeight="false" outlineLevel="0" collapsed="false">
      <c r="A458" s="8"/>
      <c r="B458" s="111"/>
      <c r="C458" s="8"/>
      <c r="D458" s="8"/>
      <c r="E458" s="8"/>
      <c r="F458" s="8"/>
      <c r="G458" s="8"/>
      <c r="H458" s="8"/>
      <c r="I458" s="8"/>
      <c r="J458" s="8"/>
      <c r="K458" s="8"/>
      <c r="L458" s="8"/>
      <c r="M458" s="8"/>
      <c r="N458" s="8"/>
      <c r="O458" s="8"/>
    </row>
    <row r="459" customFormat="false" ht="11.25" hidden="false" customHeight="false" outlineLevel="0" collapsed="false">
      <c r="A459" s="8"/>
      <c r="B459" s="111"/>
      <c r="C459" s="8"/>
      <c r="D459" s="8"/>
      <c r="E459" s="8"/>
      <c r="F459" s="8"/>
      <c r="G459" s="8"/>
      <c r="H459" s="8"/>
      <c r="I459" s="8"/>
      <c r="J459" s="8"/>
      <c r="K459" s="8"/>
      <c r="L459" s="8"/>
      <c r="M459" s="8"/>
      <c r="N459" s="8"/>
      <c r="O459" s="8"/>
    </row>
    <row r="460" customFormat="false" ht="11.25" hidden="false" customHeight="false" outlineLevel="0" collapsed="false">
      <c r="A460" s="8"/>
      <c r="B460" s="111"/>
      <c r="C460" s="8"/>
      <c r="D460" s="8"/>
      <c r="E460" s="8"/>
      <c r="F460" s="8"/>
      <c r="G460" s="8"/>
      <c r="H460" s="8"/>
      <c r="I460" s="8"/>
      <c r="J460" s="8"/>
      <c r="K460" s="8"/>
      <c r="L460" s="8"/>
      <c r="M460" s="8"/>
      <c r="N460" s="8"/>
      <c r="O460" s="8"/>
    </row>
    <row r="461" customFormat="false" ht="11.25" hidden="false" customHeight="false" outlineLevel="0" collapsed="false">
      <c r="A461" s="8"/>
      <c r="B461" s="111"/>
      <c r="C461" s="8"/>
      <c r="D461" s="8"/>
      <c r="E461" s="8"/>
      <c r="F461" s="8"/>
      <c r="G461" s="8"/>
      <c r="H461" s="8"/>
      <c r="I461" s="8"/>
      <c r="J461" s="8"/>
      <c r="K461" s="8"/>
      <c r="L461" s="8"/>
      <c r="M461" s="8"/>
      <c r="N461" s="8"/>
      <c r="O461" s="8"/>
    </row>
    <row r="462" customFormat="false" ht="11.25" hidden="false" customHeight="false" outlineLevel="0" collapsed="false">
      <c r="A462" s="8"/>
      <c r="B462" s="111"/>
      <c r="C462" s="8"/>
      <c r="D462" s="8"/>
      <c r="E462" s="8"/>
      <c r="F462" s="8"/>
      <c r="G462" s="8"/>
      <c r="H462" s="8"/>
      <c r="I462" s="8"/>
      <c r="J462" s="8"/>
      <c r="K462" s="8"/>
      <c r="L462" s="8"/>
      <c r="M462" s="8"/>
      <c r="N462" s="8"/>
      <c r="O462" s="8"/>
    </row>
    <row r="463" customFormat="false" ht="11.25" hidden="false" customHeight="false" outlineLevel="0" collapsed="false">
      <c r="A463" s="8"/>
      <c r="B463" s="111"/>
      <c r="C463" s="8"/>
      <c r="D463" s="8"/>
      <c r="E463" s="8"/>
      <c r="F463" s="8"/>
      <c r="G463" s="8"/>
      <c r="H463" s="8"/>
      <c r="I463" s="8"/>
      <c r="J463" s="8"/>
      <c r="K463" s="8"/>
      <c r="L463" s="8"/>
      <c r="M463" s="8"/>
      <c r="N463" s="8"/>
      <c r="O463" s="8"/>
    </row>
    <row r="464" customFormat="false" ht="11.25" hidden="false" customHeight="false" outlineLevel="0" collapsed="false">
      <c r="A464" s="8"/>
      <c r="B464" s="111"/>
      <c r="C464" s="8"/>
      <c r="D464" s="8"/>
      <c r="E464" s="8"/>
      <c r="F464" s="8"/>
      <c r="G464" s="8"/>
      <c r="H464" s="8"/>
      <c r="I464" s="8"/>
      <c r="J464" s="8"/>
      <c r="K464" s="8"/>
      <c r="L464" s="8"/>
      <c r="M464" s="8"/>
      <c r="N464" s="8"/>
      <c r="O464" s="8"/>
    </row>
    <row r="465" customFormat="false" ht="11.25" hidden="false" customHeight="false" outlineLevel="0" collapsed="false">
      <c r="A465" s="8"/>
      <c r="B465" s="111"/>
      <c r="C465" s="8"/>
      <c r="D465" s="8"/>
      <c r="E465" s="8"/>
      <c r="F465" s="8"/>
      <c r="G465" s="8"/>
      <c r="H465" s="8"/>
      <c r="I465" s="8"/>
      <c r="J465" s="8"/>
      <c r="K465" s="8"/>
      <c r="L465" s="8"/>
      <c r="M465" s="8"/>
      <c r="N465" s="8"/>
      <c r="O465" s="8"/>
    </row>
    <row r="466" customFormat="false" ht="11.25" hidden="false" customHeight="false" outlineLevel="0" collapsed="false">
      <c r="A466" s="8"/>
      <c r="B466" s="111"/>
      <c r="C466" s="8"/>
      <c r="D466" s="8"/>
      <c r="E466" s="8"/>
      <c r="F466" s="8"/>
      <c r="G466" s="8"/>
      <c r="H466" s="8"/>
      <c r="I466" s="8"/>
      <c r="J466" s="8"/>
      <c r="K466" s="8"/>
      <c r="L466" s="8"/>
      <c r="M466" s="8"/>
      <c r="N466" s="8"/>
      <c r="O466" s="8"/>
    </row>
    <row r="467" customFormat="false" ht="11.25" hidden="false" customHeight="false" outlineLevel="0" collapsed="false">
      <c r="A467" s="8"/>
      <c r="B467" s="111"/>
      <c r="C467" s="8"/>
      <c r="D467" s="8"/>
      <c r="E467" s="8"/>
      <c r="F467" s="8"/>
      <c r="G467" s="8"/>
      <c r="H467" s="8"/>
      <c r="I467" s="8"/>
      <c r="J467" s="8"/>
      <c r="K467" s="8"/>
      <c r="L467" s="8"/>
      <c r="M467" s="8"/>
      <c r="N467" s="8"/>
      <c r="O467" s="8"/>
    </row>
    <row r="468" customFormat="false" ht="11.25" hidden="false" customHeight="false" outlineLevel="0" collapsed="false">
      <c r="A468" s="8"/>
      <c r="B468" s="111"/>
      <c r="C468" s="8"/>
      <c r="D468" s="8"/>
      <c r="E468" s="8"/>
      <c r="F468" s="8"/>
      <c r="G468" s="8"/>
      <c r="H468" s="8"/>
      <c r="I468" s="8"/>
      <c r="J468" s="8"/>
      <c r="K468" s="8"/>
      <c r="L468" s="8"/>
      <c r="M468" s="8"/>
      <c r="N468" s="8"/>
      <c r="O468" s="8"/>
    </row>
    <row r="469" customFormat="false" ht="11.25" hidden="false" customHeight="false" outlineLevel="0" collapsed="false">
      <c r="A469" s="8"/>
      <c r="B469" s="111"/>
      <c r="C469" s="8"/>
      <c r="D469" s="8"/>
      <c r="E469" s="8"/>
      <c r="F469" s="8"/>
      <c r="G469" s="8"/>
      <c r="H469" s="8"/>
      <c r="I469" s="8"/>
      <c r="J469" s="8"/>
      <c r="K469" s="8"/>
      <c r="L469" s="8"/>
      <c r="M469" s="8"/>
      <c r="N469" s="8"/>
      <c r="O469" s="8"/>
    </row>
    <row r="470" customFormat="false" ht="11.25" hidden="false" customHeight="false" outlineLevel="0" collapsed="false">
      <c r="A470" s="8"/>
      <c r="B470" s="111"/>
      <c r="C470" s="8"/>
      <c r="D470" s="8"/>
      <c r="E470" s="8"/>
      <c r="F470" s="8"/>
      <c r="G470" s="8"/>
      <c r="H470" s="8"/>
      <c r="I470" s="8"/>
      <c r="J470" s="8"/>
      <c r="K470" s="8"/>
      <c r="L470" s="8"/>
      <c r="M470" s="8"/>
      <c r="N470" s="8"/>
      <c r="O470" s="8"/>
    </row>
    <row r="471" customFormat="false" ht="11.25" hidden="false" customHeight="false" outlineLevel="0" collapsed="false">
      <c r="A471" s="8"/>
      <c r="B471" s="111"/>
      <c r="C471" s="8"/>
      <c r="D471" s="8"/>
      <c r="E471" s="8"/>
      <c r="F471" s="8"/>
      <c r="G471" s="8"/>
      <c r="H471" s="8"/>
      <c r="I471" s="8"/>
      <c r="J471" s="8"/>
      <c r="K471" s="8"/>
      <c r="L471" s="8"/>
      <c r="M471" s="8"/>
      <c r="N471" s="8"/>
      <c r="O471" s="8"/>
    </row>
    <row r="472" customFormat="false" ht="11.25" hidden="false" customHeight="false" outlineLevel="0" collapsed="false">
      <c r="A472" s="8"/>
      <c r="B472" s="111"/>
      <c r="C472" s="8"/>
      <c r="D472" s="8"/>
      <c r="E472" s="8"/>
      <c r="F472" s="8"/>
      <c r="G472" s="8"/>
      <c r="H472" s="8"/>
      <c r="I472" s="8"/>
      <c r="J472" s="8"/>
      <c r="K472" s="8"/>
      <c r="L472" s="8"/>
      <c r="M472" s="8"/>
      <c r="N472" s="8"/>
      <c r="O472" s="8"/>
    </row>
    <row r="473" customFormat="false" ht="11.25" hidden="false" customHeight="false" outlineLevel="0" collapsed="false">
      <c r="A473" s="8"/>
      <c r="B473" s="111"/>
      <c r="C473" s="8"/>
      <c r="D473" s="8"/>
      <c r="E473" s="8"/>
      <c r="F473" s="8"/>
      <c r="G473" s="8"/>
      <c r="H473" s="8"/>
      <c r="I473" s="8"/>
      <c r="J473" s="8"/>
      <c r="K473" s="8"/>
      <c r="L473" s="8"/>
      <c r="M473" s="8"/>
      <c r="N473" s="8"/>
      <c r="O473" s="8"/>
    </row>
    <row r="474" customFormat="false" ht="11.25" hidden="false" customHeight="false" outlineLevel="0" collapsed="false">
      <c r="A474" s="8"/>
      <c r="B474" s="111"/>
      <c r="C474" s="8"/>
      <c r="D474" s="8"/>
      <c r="E474" s="8"/>
      <c r="F474" s="8"/>
      <c r="G474" s="8"/>
      <c r="H474" s="8"/>
      <c r="I474" s="8"/>
      <c r="J474" s="8"/>
      <c r="K474" s="8"/>
      <c r="L474" s="8"/>
      <c r="M474" s="8"/>
      <c r="N474" s="8"/>
      <c r="O474" s="8"/>
    </row>
    <row r="475" customFormat="false" ht="11.25" hidden="false" customHeight="false" outlineLevel="0" collapsed="false">
      <c r="A475" s="8"/>
      <c r="B475" s="111"/>
      <c r="C475" s="8"/>
      <c r="D475" s="8"/>
      <c r="E475" s="8"/>
      <c r="F475" s="8"/>
      <c r="G475" s="8"/>
      <c r="H475" s="8"/>
      <c r="I475" s="8"/>
      <c r="J475" s="8"/>
      <c r="K475" s="8"/>
      <c r="L475" s="8"/>
      <c r="M475" s="8"/>
      <c r="N475" s="8"/>
      <c r="O475" s="8"/>
    </row>
    <row r="476" customFormat="false" ht="11.25" hidden="false" customHeight="false" outlineLevel="0" collapsed="false">
      <c r="A476" s="8"/>
      <c r="B476" s="111"/>
      <c r="C476" s="8"/>
      <c r="D476" s="8"/>
      <c r="E476" s="8"/>
      <c r="F476" s="8"/>
      <c r="G476" s="8"/>
      <c r="H476" s="8"/>
      <c r="I476" s="8"/>
      <c r="J476" s="8"/>
      <c r="K476" s="8"/>
      <c r="L476" s="8"/>
      <c r="M476" s="8"/>
      <c r="N476" s="8"/>
      <c r="O476" s="8"/>
    </row>
    <row r="477" customFormat="false" ht="11.25" hidden="false" customHeight="false" outlineLevel="0" collapsed="false">
      <c r="A477" s="8"/>
      <c r="B477" s="111"/>
      <c r="C477" s="8"/>
      <c r="D477" s="8"/>
      <c r="E477" s="8"/>
      <c r="F477" s="8"/>
      <c r="G477" s="8"/>
      <c r="H477" s="8"/>
      <c r="I477" s="8"/>
      <c r="J477" s="8"/>
      <c r="K477" s="8"/>
      <c r="L477" s="8"/>
      <c r="M477" s="8"/>
      <c r="N477" s="8"/>
      <c r="O477" s="8"/>
    </row>
    <row r="478" customFormat="false" ht="11.25" hidden="false" customHeight="false" outlineLevel="0" collapsed="false">
      <c r="A478" s="8"/>
      <c r="B478" s="111"/>
      <c r="C478" s="8"/>
      <c r="D478" s="8"/>
      <c r="E478" s="8"/>
      <c r="F478" s="8"/>
      <c r="G478" s="8"/>
      <c r="H478" s="8"/>
      <c r="I478" s="8"/>
      <c r="J478" s="8"/>
      <c r="K478" s="8"/>
      <c r="L478" s="8"/>
      <c r="M478" s="8"/>
      <c r="N478" s="8"/>
      <c r="O478" s="8"/>
    </row>
    <row r="479" customFormat="false" ht="11.25" hidden="false" customHeight="false" outlineLevel="0" collapsed="false">
      <c r="A479" s="8"/>
      <c r="B479" s="111"/>
      <c r="C479" s="8"/>
      <c r="D479" s="8"/>
      <c r="E479" s="8"/>
      <c r="F479" s="8"/>
      <c r="G479" s="8"/>
      <c r="H479" s="8"/>
      <c r="I479" s="8"/>
      <c r="J479" s="8"/>
      <c r="K479" s="8"/>
      <c r="L479" s="8"/>
      <c r="M479" s="8"/>
      <c r="N479" s="8"/>
      <c r="O479" s="8"/>
    </row>
    <row r="480" customFormat="false" ht="11.25" hidden="false" customHeight="false" outlineLevel="0" collapsed="false">
      <c r="A480" s="8"/>
      <c r="B480" s="111"/>
      <c r="C480" s="8"/>
      <c r="D480" s="8"/>
      <c r="E480" s="8"/>
      <c r="F480" s="8"/>
      <c r="G480" s="8"/>
      <c r="H480" s="8"/>
      <c r="I480" s="8"/>
      <c r="J480" s="8"/>
      <c r="K480" s="8"/>
      <c r="L480" s="8"/>
      <c r="M480" s="8"/>
      <c r="N480" s="8"/>
      <c r="O480" s="8"/>
    </row>
    <row r="481" customFormat="false" ht="11.25" hidden="false" customHeight="false" outlineLevel="0" collapsed="false">
      <c r="A481" s="8"/>
      <c r="B481" s="111"/>
      <c r="C481" s="8"/>
      <c r="D481" s="8"/>
      <c r="E481" s="8"/>
      <c r="F481" s="8"/>
      <c r="G481" s="8"/>
      <c r="H481" s="8"/>
      <c r="I481" s="8"/>
      <c r="J481" s="8"/>
      <c r="K481" s="8"/>
      <c r="L481" s="8"/>
      <c r="M481" s="8"/>
      <c r="N481" s="8"/>
      <c r="O481" s="8"/>
    </row>
    <row r="482" customFormat="false" ht="11.25" hidden="false" customHeight="false" outlineLevel="0" collapsed="false">
      <c r="A482" s="8"/>
      <c r="B482" s="111"/>
      <c r="C482" s="8"/>
      <c r="D482" s="8"/>
      <c r="E482" s="8"/>
      <c r="F482" s="8"/>
      <c r="G482" s="8"/>
      <c r="H482" s="8"/>
      <c r="I482" s="8"/>
      <c r="J482" s="8"/>
      <c r="K482" s="8"/>
      <c r="L482" s="8"/>
      <c r="M482" s="8"/>
      <c r="N482" s="8"/>
      <c r="O482" s="8"/>
    </row>
    <row r="483" customFormat="false" ht="11.25" hidden="false" customHeight="false" outlineLevel="0" collapsed="false">
      <c r="A483" s="8"/>
      <c r="B483" s="111"/>
      <c r="C483" s="8"/>
      <c r="D483" s="8"/>
      <c r="E483" s="8"/>
      <c r="F483" s="8"/>
      <c r="G483" s="8"/>
      <c r="H483" s="8"/>
      <c r="I483" s="8"/>
      <c r="J483" s="8"/>
      <c r="K483" s="8"/>
      <c r="L483" s="8"/>
      <c r="M483" s="8"/>
      <c r="N483" s="8"/>
      <c r="O483" s="8"/>
    </row>
    <row r="484" customFormat="false" ht="11.25" hidden="false" customHeight="false" outlineLevel="0" collapsed="false">
      <c r="A484" s="8"/>
      <c r="B484" s="111"/>
      <c r="C484" s="8"/>
      <c r="D484" s="8"/>
      <c r="E484" s="8"/>
      <c r="F484" s="8"/>
      <c r="G484" s="8"/>
      <c r="H484" s="8"/>
      <c r="I484" s="8"/>
      <c r="J484" s="8"/>
      <c r="K484" s="8"/>
      <c r="L484" s="8"/>
      <c r="M484" s="8"/>
      <c r="N484" s="8"/>
      <c r="O484" s="8"/>
    </row>
    <row r="485" customFormat="false" ht="11.25" hidden="false" customHeight="false" outlineLevel="0" collapsed="false">
      <c r="A485" s="8"/>
      <c r="B485" s="111"/>
      <c r="C485" s="8"/>
      <c r="D485" s="8"/>
      <c r="E485" s="8"/>
      <c r="F485" s="8"/>
      <c r="G485" s="8"/>
      <c r="H485" s="8"/>
      <c r="I485" s="8"/>
      <c r="J485" s="8"/>
      <c r="K485" s="8"/>
      <c r="L485" s="8"/>
      <c r="M485" s="8"/>
      <c r="N485" s="8"/>
      <c r="O485" s="8"/>
    </row>
    <row r="486" customFormat="false" ht="11.25" hidden="false" customHeight="false" outlineLevel="0" collapsed="false">
      <c r="A486" s="8"/>
      <c r="B486" s="111"/>
      <c r="C486" s="8"/>
      <c r="D486" s="8"/>
      <c r="E486" s="8"/>
      <c r="F486" s="8"/>
      <c r="G486" s="8"/>
      <c r="H486" s="8"/>
      <c r="I486" s="8"/>
      <c r="J486" s="8"/>
      <c r="K486" s="8"/>
      <c r="L486" s="8"/>
      <c r="M486" s="8"/>
      <c r="N486" s="8"/>
      <c r="O486" s="8"/>
    </row>
    <row r="487" customFormat="false" ht="11.25" hidden="false" customHeight="false" outlineLevel="0" collapsed="false">
      <c r="A487" s="8"/>
      <c r="B487" s="111"/>
      <c r="C487" s="8"/>
      <c r="D487" s="8"/>
      <c r="E487" s="8"/>
      <c r="F487" s="8"/>
      <c r="G487" s="8"/>
      <c r="H487" s="8"/>
      <c r="I487" s="8"/>
      <c r="J487" s="8"/>
      <c r="K487" s="8"/>
      <c r="L487" s="8"/>
      <c r="M487" s="8"/>
      <c r="N487" s="8"/>
      <c r="O487" s="8"/>
    </row>
    <row r="488" customFormat="false" ht="11.25" hidden="false" customHeight="false" outlineLevel="0" collapsed="false">
      <c r="A488" s="8"/>
      <c r="B488" s="111"/>
      <c r="C488" s="8"/>
      <c r="D488" s="8"/>
      <c r="E488" s="8"/>
      <c r="F488" s="8"/>
      <c r="G488" s="8"/>
      <c r="H488" s="8"/>
      <c r="I488" s="8"/>
      <c r="J488" s="8"/>
      <c r="K488" s="8"/>
      <c r="L488" s="8"/>
      <c r="M488" s="8"/>
      <c r="N488" s="8"/>
      <c r="O488" s="8"/>
    </row>
    <row r="489" customFormat="false" ht="11.25" hidden="false" customHeight="false" outlineLevel="0" collapsed="false">
      <c r="A489" s="8"/>
      <c r="B489" s="111"/>
      <c r="C489" s="8"/>
      <c r="D489" s="8"/>
      <c r="E489" s="8"/>
      <c r="F489" s="8"/>
      <c r="G489" s="8"/>
      <c r="H489" s="8"/>
      <c r="I489" s="8"/>
      <c r="J489" s="8"/>
      <c r="K489" s="8"/>
      <c r="L489" s="8"/>
      <c r="M489" s="8"/>
      <c r="N489" s="8"/>
      <c r="O489" s="8"/>
    </row>
    <row r="490" customFormat="false" ht="11.25" hidden="false" customHeight="false" outlineLevel="0" collapsed="false">
      <c r="A490" s="8"/>
      <c r="B490" s="111"/>
      <c r="C490" s="8"/>
      <c r="D490" s="8"/>
      <c r="E490" s="8"/>
      <c r="F490" s="8"/>
      <c r="G490" s="8"/>
      <c r="H490" s="8"/>
      <c r="I490" s="8"/>
      <c r="J490" s="8"/>
      <c r="K490" s="8"/>
      <c r="L490" s="8"/>
      <c r="M490" s="8"/>
      <c r="N490" s="8"/>
      <c r="O490" s="8"/>
    </row>
    <row r="491" customFormat="false" ht="11.25" hidden="false" customHeight="false" outlineLevel="0" collapsed="false">
      <c r="A491" s="8"/>
      <c r="B491" s="111"/>
      <c r="C491" s="8"/>
      <c r="D491" s="8"/>
      <c r="E491" s="8"/>
      <c r="F491" s="8"/>
      <c r="G491" s="8"/>
      <c r="H491" s="8"/>
      <c r="I491" s="8"/>
      <c r="J491" s="8"/>
      <c r="K491" s="8"/>
      <c r="L491" s="8"/>
      <c r="M491" s="8"/>
      <c r="N491" s="8"/>
      <c r="O491" s="8"/>
    </row>
    <row r="492" customFormat="false" ht="11.25" hidden="false" customHeight="false" outlineLevel="0" collapsed="false">
      <c r="A492" s="8"/>
      <c r="B492" s="111"/>
      <c r="C492" s="8"/>
      <c r="D492" s="8"/>
      <c r="E492" s="8"/>
      <c r="F492" s="8"/>
      <c r="G492" s="8"/>
      <c r="H492" s="8"/>
      <c r="I492" s="8"/>
      <c r="J492" s="8"/>
      <c r="K492" s="8"/>
      <c r="L492" s="8"/>
      <c r="M492" s="8"/>
      <c r="N492" s="8"/>
      <c r="O492" s="8"/>
    </row>
    <row r="493" customFormat="false" ht="11.25" hidden="false" customHeight="false" outlineLevel="0" collapsed="false">
      <c r="A493" s="8"/>
      <c r="B493" s="111"/>
      <c r="C493" s="8"/>
      <c r="D493" s="8"/>
      <c r="E493" s="8"/>
      <c r="F493" s="8"/>
      <c r="G493" s="8"/>
      <c r="H493" s="8"/>
      <c r="I493" s="8"/>
      <c r="J493" s="8"/>
      <c r="K493" s="8"/>
      <c r="L493" s="8"/>
      <c r="M493" s="8"/>
      <c r="N493" s="8"/>
      <c r="O493" s="8"/>
    </row>
    <row r="494" customFormat="false" ht="11.25" hidden="false" customHeight="false" outlineLevel="0" collapsed="false">
      <c r="A494" s="8"/>
      <c r="B494" s="111"/>
      <c r="C494" s="8"/>
      <c r="D494" s="8"/>
      <c r="E494" s="8"/>
      <c r="F494" s="8"/>
      <c r="G494" s="8"/>
      <c r="H494" s="8"/>
      <c r="I494" s="8"/>
      <c r="J494" s="8"/>
      <c r="K494" s="8"/>
      <c r="L494" s="8"/>
      <c r="M494" s="8"/>
      <c r="N494" s="8"/>
      <c r="O494" s="8"/>
    </row>
    <row r="495" customFormat="false" ht="11.25" hidden="false" customHeight="false" outlineLevel="0" collapsed="false">
      <c r="A495" s="8"/>
      <c r="B495" s="111"/>
      <c r="C495" s="8"/>
      <c r="D495" s="8"/>
      <c r="E495" s="8"/>
      <c r="F495" s="8"/>
      <c r="G495" s="8"/>
      <c r="H495" s="8"/>
      <c r="I495" s="8"/>
      <c r="J495" s="8"/>
      <c r="K495" s="8"/>
      <c r="L495" s="8"/>
      <c r="M495" s="8"/>
      <c r="N495" s="8"/>
      <c r="O495" s="8"/>
    </row>
    <row r="496" customFormat="false" ht="11.25" hidden="false" customHeight="false" outlineLevel="0" collapsed="false">
      <c r="A496" s="8"/>
      <c r="B496" s="111"/>
      <c r="C496" s="8"/>
      <c r="D496" s="8"/>
      <c r="E496" s="8"/>
      <c r="F496" s="8"/>
      <c r="G496" s="8"/>
      <c r="H496" s="8"/>
      <c r="I496" s="8"/>
      <c r="J496" s="8"/>
      <c r="K496" s="8"/>
      <c r="L496" s="8"/>
      <c r="M496" s="8"/>
      <c r="N496" s="8"/>
      <c r="O496" s="8"/>
    </row>
    <row r="497" customFormat="false" ht="11.25" hidden="false" customHeight="false" outlineLevel="0" collapsed="false">
      <c r="A497" s="8"/>
      <c r="B497" s="111"/>
      <c r="C497" s="8"/>
      <c r="D497" s="8"/>
      <c r="E497" s="8"/>
      <c r="F497" s="8"/>
      <c r="G497" s="8"/>
      <c r="H497" s="8"/>
      <c r="I497" s="8"/>
      <c r="J497" s="8"/>
      <c r="K497" s="8"/>
      <c r="L497" s="8"/>
      <c r="M497" s="8"/>
      <c r="N497" s="8"/>
      <c r="O497" s="8"/>
    </row>
    <row r="498" customFormat="false" ht="11.25" hidden="false" customHeight="false" outlineLevel="0" collapsed="false">
      <c r="A498" s="8"/>
      <c r="B498" s="111"/>
      <c r="C498" s="8"/>
      <c r="D498" s="8"/>
      <c r="E498" s="8"/>
      <c r="F498" s="8"/>
      <c r="G498" s="8"/>
      <c r="H498" s="8"/>
      <c r="I498" s="8"/>
      <c r="J498" s="8"/>
      <c r="K498" s="8"/>
      <c r="L498" s="8"/>
      <c r="M498" s="8"/>
      <c r="N498" s="8"/>
      <c r="O498" s="8"/>
    </row>
    <row r="499" customFormat="false" ht="11.25" hidden="false" customHeight="false" outlineLevel="0" collapsed="false">
      <c r="A499" s="8"/>
      <c r="B499" s="111"/>
      <c r="C499" s="8"/>
      <c r="D499" s="8"/>
      <c r="E499" s="8"/>
      <c r="F499" s="8"/>
      <c r="G499" s="8"/>
      <c r="H499" s="8"/>
      <c r="I499" s="8"/>
      <c r="J499" s="8"/>
      <c r="K499" s="8"/>
      <c r="L499" s="8"/>
      <c r="M499" s="8"/>
      <c r="N499" s="8"/>
      <c r="O499" s="8"/>
    </row>
    <row r="500" customFormat="false" ht="11.25" hidden="false" customHeight="false" outlineLevel="0" collapsed="false">
      <c r="A500" s="8"/>
      <c r="B500" s="111"/>
      <c r="C500" s="8"/>
      <c r="D500" s="8"/>
      <c r="E500" s="8"/>
      <c r="F500" s="8"/>
      <c r="G500" s="8"/>
      <c r="H500" s="8"/>
      <c r="I500" s="8"/>
      <c r="J500" s="8"/>
      <c r="K500" s="8"/>
      <c r="L500" s="8"/>
      <c r="M500" s="8"/>
      <c r="N500" s="8"/>
      <c r="O500" s="8"/>
    </row>
    <row r="501" customFormat="false" ht="11.25" hidden="false" customHeight="false" outlineLevel="0" collapsed="false">
      <c r="A501" s="8"/>
      <c r="B501" s="111"/>
      <c r="C501" s="8"/>
      <c r="D501" s="8"/>
      <c r="E501" s="8"/>
      <c r="F501" s="8"/>
      <c r="G501" s="8"/>
      <c r="H501" s="8"/>
      <c r="I501" s="8"/>
      <c r="J501" s="8"/>
      <c r="K501" s="8"/>
      <c r="L501" s="8"/>
      <c r="M501" s="8"/>
      <c r="N501" s="8"/>
      <c r="O501" s="8"/>
    </row>
    <row r="502" customFormat="false" ht="11.25" hidden="false" customHeight="false" outlineLevel="0" collapsed="false">
      <c r="A502" s="8"/>
      <c r="B502" s="111"/>
      <c r="C502" s="8"/>
      <c r="D502" s="8"/>
      <c r="E502" s="8"/>
      <c r="F502" s="8"/>
      <c r="G502" s="8"/>
      <c r="H502" s="8"/>
      <c r="I502" s="8"/>
      <c r="J502" s="8"/>
      <c r="K502" s="8"/>
      <c r="L502" s="8"/>
      <c r="M502" s="8"/>
      <c r="N502" s="8"/>
      <c r="O502" s="8"/>
    </row>
    <row r="503" customFormat="false" ht="11.25" hidden="false" customHeight="false" outlineLevel="0" collapsed="false">
      <c r="A503" s="8"/>
      <c r="B503" s="111"/>
      <c r="C503" s="8"/>
      <c r="D503" s="8"/>
      <c r="E503" s="8"/>
      <c r="F503" s="8"/>
      <c r="G503" s="8"/>
      <c r="H503" s="8"/>
      <c r="I503" s="8"/>
      <c r="J503" s="8"/>
      <c r="K503" s="8"/>
      <c r="L503" s="8"/>
      <c r="M503" s="8"/>
      <c r="N503" s="8"/>
      <c r="O503" s="8"/>
    </row>
    <row r="504" customFormat="false" ht="11.25" hidden="false" customHeight="false" outlineLevel="0" collapsed="false">
      <c r="A504" s="8"/>
      <c r="B504" s="111"/>
      <c r="C504" s="8"/>
      <c r="D504" s="8"/>
      <c r="E504" s="8"/>
      <c r="F504" s="8"/>
      <c r="G504" s="8"/>
      <c r="H504" s="8"/>
      <c r="I504" s="8"/>
      <c r="J504" s="8"/>
      <c r="K504" s="8"/>
      <c r="L504" s="8"/>
      <c r="M504" s="8"/>
      <c r="N504" s="8"/>
      <c r="O504" s="8"/>
    </row>
    <row r="505" customFormat="false" ht="11.25" hidden="false" customHeight="false" outlineLevel="0" collapsed="false">
      <c r="A505" s="8"/>
      <c r="B505" s="111"/>
      <c r="C505" s="8"/>
      <c r="D505" s="8"/>
      <c r="E505" s="8"/>
      <c r="F505" s="8"/>
      <c r="G505" s="8"/>
      <c r="H505" s="8"/>
      <c r="I505" s="8"/>
      <c r="J505" s="8"/>
      <c r="K505" s="8"/>
      <c r="L505" s="8"/>
      <c r="M505" s="8"/>
      <c r="N505" s="8"/>
      <c r="O505" s="8"/>
    </row>
    <row r="506" customFormat="false" ht="11.25" hidden="false" customHeight="false" outlineLevel="0" collapsed="false">
      <c r="A506" s="8"/>
      <c r="B506" s="111"/>
      <c r="C506" s="8"/>
      <c r="D506" s="8"/>
      <c r="E506" s="8"/>
      <c r="F506" s="8"/>
      <c r="G506" s="8"/>
      <c r="H506" s="8"/>
      <c r="I506" s="8"/>
      <c r="J506" s="8"/>
      <c r="K506" s="8"/>
      <c r="L506" s="8"/>
      <c r="M506" s="8"/>
      <c r="N506" s="8"/>
      <c r="O506" s="8"/>
    </row>
    <row r="507" customFormat="false" ht="11.25" hidden="false" customHeight="false" outlineLevel="0" collapsed="false">
      <c r="A507" s="8"/>
      <c r="B507" s="111"/>
      <c r="C507" s="8"/>
      <c r="D507" s="8"/>
      <c r="E507" s="8"/>
      <c r="F507" s="8"/>
      <c r="G507" s="8"/>
      <c r="H507" s="8"/>
      <c r="I507" s="8"/>
      <c r="J507" s="8"/>
      <c r="K507" s="8"/>
      <c r="L507" s="8"/>
      <c r="M507" s="8"/>
      <c r="N507" s="8"/>
      <c r="O507" s="8"/>
    </row>
    <row r="508" customFormat="false" ht="11.25" hidden="false" customHeight="false" outlineLevel="0" collapsed="false">
      <c r="A508" s="8"/>
      <c r="B508" s="111"/>
      <c r="C508" s="8"/>
      <c r="D508" s="8"/>
      <c r="E508" s="8"/>
      <c r="F508" s="8"/>
      <c r="G508" s="8"/>
      <c r="H508" s="8"/>
      <c r="I508" s="8"/>
      <c r="J508" s="8"/>
      <c r="K508" s="8"/>
      <c r="L508" s="8"/>
      <c r="M508" s="8"/>
      <c r="N508" s="8"/>
      <c r="O508" s="8"/>
    </row>
    <row r="509" customFormat="false" ht="11.25" hidden="false" customHeight="false" outlineLevel="0" collapsed="false">
      <c r="A509" s="8"/>
      <c r="B509" s="111"/>
      <c r="C509" s="8"/>
      <c r="D509" s="8"/>
      <c r="E509" s="8"/>
      <c r="F509" s="8"/>
      <c r="G509" s="8"/>
      <c r="H509" s="8"/>
      <c r="I509" s="8"/>
      <c r="J509" s="8"/>
      <c r="K509" s="8"/>
      <c r="L509" s="8"/>
      <c r="M509" s="8"/>
      <c r="N509" s="8"/>
      <c r="O509" s="8"/>
    </row>
    <row r="510" customFormat="false" ht="11.25" hidden="false" customHeight="false" outlineLevel="0" collapsed="false">
      <c r="A510" s="8"/>
      <c r="B510" s="111"/>
      <c r="C510" s="8"/>
      <c r="D510" s="8"/>
      <c r="E510" s="8"/>
      <c r="F510" s="8"/>
      <c r="G510" s="8"/>
      <c r="H510" s="8"/>
      <c r="I510" s="8"/>
      <c r="J510" s="8"/>
      <c r="K510" s="8"/>
      <c r="L510" s="8"/>
      <c r="M510" s="8"/>
      <c r="N510" s="8"/>
      <c r="O510" s="8"/>
    </row>
    <row r="511" customFormat="false" ht="11.25" hidden="false" customHeight="false" outlineLevel="0" collapsed="false">
      <c r="A511" s="8"/>
      <c r="B511" s="111"/>
      <c r="C511" s="8"/>
      <c r="D511" s="8"/>
      <c r="E511" s="8"/>
      <c r="F511" s="8"/>
      <c r="G511" s="8"/>
      <c r="H511" s="8"/>
      <c r="I511" s="8"/>
      <c r="J511" s="8"/>
      <c r="K511" s="8"/>
      <c r="L511" s="8"/>
      <c r="M511" s="8"/>
      <c r="N511" s="8"/>
      <c r="O511" s="8"/>
    </row>
    <row r="512" customFormat="false" ht="11.25" hidden="false" customHeight="false" outlineLevel="0" collapsed="false">
      <c r="A512" s="8"/>
      <c r="B512" s="111"/>
      <c r="C512" s="8"/>
      <c r="D512" s="8"/>
      <c r="E512" s="8"/>
      <c r="F512" s="8"/>
      <c r="G512" s="8"/>
      <c r="H512" s="8"/>
      <c r="I512" s="8"/>
      <c r="J512" s="8"/>
      <c r="K512" s="8"/>
      <c r="L512" s="8"/>
      <c r="M512" s="8"/>
      <c r="N512" s="8"/>
      <c r="O512" s="8"/>
    </row>
    <row r="513" customFormat="false" ht="11.25" hidden="false" customHeight="false" outlineLevel="0" collapsed="false">
      <c r="A513" s="8"/>
      <c r="B513" s="111"/>
      <c r="C513" s="8"/>
      <c r="D513" s="8"/>
      <c r="E513" s="8"/>
      <c r="F513" s="8"/>
      <c r="G513" s="8"/>
      <c r="H513" s="8"/>
      <c r="I513" s="8"/>
      <c r="J513" s="8"/>
      <c r="K513" s="8"/>
      <c r="L513" s="8"/>
      <c r="M513" s="8"/>
      <c r="N513" s="8"/>
      <c r="O513" s="8"/>
    </row>
    <row r="514" customFormat="false" ht="11.25" hidden="false" customHeight="false" outlineLevel="0" collapsed="false">
      <c r="A514" s="8"/>
      <c r="B514" s="111"/>
      <c r="C514" s="8"/>
      <c r="D514" s="8"/>
      <c r="E514" s="8"/>
      <c r="F514" s="8"/>
      <c r="G514" s="8"/>
      <c r="H514" s="8"/>
      <c r="I514" s="8"/>
      <c r="J514" s="8"/>
      <c r="K514" s="8"/>
      <c r="L514" s="8"/>
      <c r="M514" s="8"/>
      <c r="N514" s="8"/>
      <c r="O514" s="8"/>
    </row>
    <row r="515" customFormat="false" ht="11.25" hidden="false" customHeight="false" outlineLevel="0" collapsed="false">
      <c r="A515" s="8"/>
      <c r="B515" s="111"/>
      <c r="C515" s="8"/>
      <c r="D515" s="8"/>
      <c r="E515" s="8"/>
      <c r="F515" s="8"/>
      <c r="G515" s="8"/>
      <c r="H515" s="8"/>
      <c r="I515" s="8"/>
      <c r="J515" s="8"/>
      <c r="K515" s="8"/>
      <c r="L515" s="8"/>
      <c r="M515" s="8"/>
      <c r="N515" s="8"/>
      <c r="O515" s="8"/>
    </row>
    <row r="516" customFormat="false" ht="11.25" hidden="false" customHeight="false" outlineLevel="0" collapsed="false">
      <c r="A516" s="8"/>
      <c r="B516" s="111"/>
      <c r="C516" s="8"/>
      <c r="D516" s="8"/>
      <c r="E516" s="8"/>
      <c r="F516" s="8"/>
      <c r="G516" s="8"/>
      <c r="H516" s="8"/>
      <c r="I516" s="8"/>
      <c r="J516" s="8"/>
      <c r="K516" s="8"/>
      <c r="L516" s="8"/>
      <c r="M516" s="8"/>
      <c r="N516" s="8"/>
      <c r="O516" s="8"/>
    </row>
    <row r="517" customFormat="false" ht="11.25" hidden="false" customHeight="false" outlineLevel="0" collapsed="false">
      <c r="A517" s="8"/>
      <c r="B517" s="111"/>
      <c r="C517" s="8"/>
      <c r="D517" s="8"/>
      <c r="E517" s="8"/>
      <c r="F517" s="8"/>
      <c r="G517" s="8"/>
      <c r="H517" s="8"/>
      <c r="I517" s="8"/>
      <c r="J517" s="8"/>
      <c r="K517" s="8"/>
      <c r="L517" s="8"/>
      <c r="M517" s="8"/>
      <c r="N517" s="8"/>
      <c r="O517" s="8"/>
    </row>
    <row r="518" customFormat="false" ht="11.25" hidden="false" customHeight="false" outlineLevel="0" collapsed="false">
      <c r="A518" s="8"/>
      <c r="B518" s="111"/>
      <c r="C518" s="8"/>
      <c r="D518" s="8"/>
      <c r="E518" s="8"/>
      <c r="F518" s="8"/>
      <c r="G518" s="8"/>
      <c r="H518" s="8"/>
      <c r="I518" s="8"/>
      <c r="J518" s="8"/>
      <c r="K518" s="8"/>
      <c r="L518" s="8"/>
      <c r="M518" s="8"/>
      <c r="N518" s="8"/>
      <c r="O518" s="8"/>
    </row>
    <row r="519" customFormat="false" ht="11.25" hidden="false" customHeight="false" outlineLevel="0" collapsed="false">
      <c r="A519" s="8"/>
      <c r="B519" s="111"/>
      <c r="C519" s="8"/>
      <c r="D519" s="8"/>
      <c r="E519" s="8"/>
      <c r="F519" s="8"/>
      <c r="G519" s="8"/>
      <c r="H519" s="8"/>
      <c r="I519" s="8"/>
      <c r="J519" s="8"/>
      <c r="K519" s="8"/>
      <c r="L519" s="8"/>
      <c r="M519" s="8"/>
      <c r="N519" s="8"/>
      <c r="O519" s="8"/>
    </row>
    <row r="520" customFormat="false" ht="11.25" hidden="false" customHeight="false" outlineLevel="0" collapsed="false">
      <c r="A520" s="8"/>
      <c r="B520" s="111"/>
      <c r="C520" s="8"/>
      <c r="D520" s="8"/>
      <c r="E520" s="8"/>
      <c r="F520" s="8"/>
      <c r="G520" s="8"/>
      <c r="H520" s="8"/>
      <c r="I520" s="8"/>
      <c r="J520" s="8"/>
      <c r="K520" s="8"/>
      <c r="L520" s="8"/>
      <c r="M520" s="8"/>
      <c r="N520" s="8"/>
      <c r="O520" s="8"/>
    </row>
    <row r="521" customFormat="false" ht="11.25" hidden="false" customHeight="false" outlineLevel="0" collapsed="false">
      <c r="A521" s="8"/>
      <c r="B521" s="111"/>
      <c r="C521" s="8"/>
      <c r="D521" s="8"/>
      <c r="E521" s="8"/>
      <c r="F521" s="8"/>
      <c r="G521" s="8"/>
      <c r="H521" s="8"/>
      <c r="I521" s="8"/>
      <c r="J521" s="8"/>
      <c r="K521" s="8"/>
      <c r="L521" s="8"/>
      <c r="M521" s="8"/>
      <c r="N521" s="8"/>
      <c r="O521" s="8"/>
    </row>
    <row r="522" customFormat="false" ht="11.25" hidden="false" customHeight="false" outlineLevel="0" collapsed="false">
      <c r="A522" s="8"/>
      <c r="B522" s="111"/>
      <c r="C522" s="8"/>
      <c r="D522" s="8"/>
      <c r="E522" s="8"/>
      <c r="F522" s="8"/>
      <c r="G522" s="8"/>
      <c r="H522" s="8"/>
      <c r="I522" s="8"/>
      <c r="J522" s="8"/>
      <c r="K522" s="8"/>
      <c r="L522" s="8"/>
      <c r="M522" s="8"/>
      <c r="N522" s="8"/>
      <c r="O522" s="8"/>
    </row>
    <row r="523" customFormat="false" ht="11.25" hidden="false" customHeight="false" outlineLevel="0" collapsed="false">
      <c r="A523" s="8"/>
      <c r="B523" s="111"/>
      <c r="C523" s="8"/>
      <c r="D523" s="8"/>
      <c r="E523" s="8"/>
      <c r="F523" s="8"/>
      <c r="G523" s="8"/>
      <c r="H523" s="8"/>
      <c r="I523" s="8"/>
      <c r="J523" s="8"/>
      <c r="K523" s="8"/>
      <c r="L523" s="8"/>
      <c r="M523" s="8"/>
      <c r="N523" s="8"/>
      <c r="O523" s="8"/>
    </row>
    <row r="524" customFormat="false" ht="11.25" hidden="false" customHeight="false" outlineLevel="0" collapsed="false">
      <c r="A524" s="8"/>
      <c r="B524" s="111"/>
      <c r="C524" s="8"/>
      <c r="D524" s="8"/>
      <c r="E524" s="8"/>
      <c r="F524" s="8"/>
      <c r="G524" s="8"/>
      <c r="H524" s="8"/>
      <c r="I524" s="8"/>
      <c r="J524" s="8"/>
      <c r="K524" s="8"/>
      <c r="L524" s="8"/>
      <c r="M524" s="8"/>
      <c r="N524" s="8"/>
      <c r="O524" s="8"/>
    </row>
    <row r="525" customFormat="false" ht="11.25" hidden="false" customHeight="false" outlineLevel="0" collapsed="false">
      <c r="A525" s="8"/>
      <c r="B525" s="111"/>
      <c r="C525" s="8"/>
      <c r="D525" s="8"/>
      <c r="E525" s="8"/>
      <c r="F525" s="8"/>
      <c r="G525" s="8"/>
      <c r="H525" s="8"/>
      <c r="I525" s="8"/>
      <c r="J525" s="8"/>
      <c r="K525" s="8"/>
      <c r="L525" s="8"/>
      <c r="M525" s="8"/>
      <c r="N525" s="8"/>
      <c r="O525" s="8"/>
    </row>
    <row r="526" customFormat="false" ht="11.25" hidden="false" customHeight="false" outlineLevel="0" collapsed="false">
      <c r="A526" s="8"/>
      <c r="B526" s="111"/>
      <c r="C526" s="8"/>
      <c r="D526" s="8"/>
      <c r="E526" s="8"/>
      <c r="F526" s="8"/>
      <c r="G526" s="8"/>
      <c r="H526" s="8"/>
      <c r="I526" s="8"/>
      <c r="J526" s="8"/>
      <c r="K526" s="8"/>
      <c r="L526" s="8"/>
      <c r="M526" s="8"/>
      <c r="N526" s="8"/>
      <c r="O526" s="8"/>
    </row>
    <row r="527" customFormat="false" ht="11.25" hidden="false" customHeight="false" outlineLevel="0" collapsed="false">
      <c r="A527" s="8"/>
      <c r="B527" s="111"/>
      <c r="C527" s="8"/>
      <c r="D527" s="8"/>
      <c r="E527" s="8"/>
      <c r="F527" s="8"/>
      <c r="G527" s="8"/>
      <c r="H527" s="8"/>
      <c r="I527" s="8"/>
      <c r="J527" s="8"/>
      <c r="K527" s="8"/>
      <c r="L527" s="8"/>
      <c r="M527" s="8"/>
      <c r="N527" s="8"/>
      <c r="O527" s="8"/>
    </row>
    <row r="528" customFormat="false" ht="11.25" hidden="false" customHeight="false" outlineLevel="0" collapsed="false">
      <c r="A528" s="8"/>
      <c r="B528" s="111"/>
      <c r="C528" s="8"/>
      <c r="D528" s="8"/>
      <c r="E528" s="8"/>
      <c r="F528" s="8"/>
      <c r="G528" s="8"/>
      <c r="H528" s="8"/>
      <c r="I528" s="8"/>
      <c r="J528" s="8"/>
      <c r="K528" s="8"/>
      <c r="L528" s="8"/>
      <c r="M528" s="8"/>
      <c r="N528" s="8"/>
      <c r="O528" s="8"/>
    </row>
    <row r="529" customFormat="false" ht="11.25" hidden="false" customHeight="false" outlineLevel="0" collapsed="false">
      <c r="A529" s="8"/>
      <c r="B529" s="111"/>
      <c r="C529" s="8"/>
      <c r="D529" s="8"/>
      <c r="E529" s="8"/>
      <c r="F529" s="8"/>
      <c r="G529" s="8"/>
      <c r="H529" s="8"/>
      <c r="I529" s="8"/>
      <c r="J529" s="8"/>
      <c r="K529" s="8"/>
      <c r="L529" s="8"/>
      <c r="M529" s="8"/>
      <c r="N529" s="8"/>
      <c r="O529" s="8"/>
    </row>
    <row r="530" customFormat="false" ht="11.25" hidden="false" customHeight="false" outlineLevel="0" collapsed="false">
      <c r="A530" s="8"/>
      <c r="B530" s="111"/>
      <c r="C530" s="8"/>
      <c r="D530" s="8"/>
      <c r="E530" s="8"/>
      <c r="F530" s="8"/>
      <c r="G530" s="8"/>
      <c r="H530" s="8"/>
      <c r="I530" s="8"/>
      <c r="J530" s="8"/>
      <c r="K530" s="8"/>
      <c r="L530" s="8"/>
      <c r="M530" s="8"/>
      <c r="N530" s="8"/>
      <c r="O530" s="8"/>
    </row>
    <row r="531" customFormat="false" ht="11.25" hidden="false" customHeight="false" outlineLevel="0" collapsed="false">
      <c r="A531" s="8"/>
      <c r="B531" s="111"/>
      <c r="C531" s="8"/>
      <c r="D531" s="8"/>
      <c r="E531" s="8"/>
      <c r="F531" s="8"/>
      <c r="G531" s="8"/>
      <c r="H531" s="8"/>
      <c r="I531" s="8"/>
      <c r="J531" s="8"/>
      <c r="K531" s="8"/>
      <c r="L531" s="8"/>
      <c r="M531" s="8"/>
      <c r="N531" s="8"/>
      <c r="O531" s="8"/>
    </row>
    <row r="532" customFormat="false" ht="11.25" hidden="false" customHeight="false" outlineLevel="0" collapsed="false">
      <c r="A532" s="8"/>
      <c r="B532" s="111"/>
      <c r="C532" s="8"/>
      <c r="D532" s="8"/>
      <c r="E532" s="8"/>
      <c r="F532" s="8"/>
      <c r="G532" s="8"/>
      <c r="H532" s="8"/>
      <c r="I532" s="8"/>
      <c r="J532" s="8"/>
      <c r="K532" s="8"/>
      <c r="L532" s="8"/>
      <c r="M532" s="8"/>
      <c r="N532" s="8"/>
      <c r="O532" s="8"/>
    </row>
    <row r="533" customFormat="false" ht="11.25" hidden="false" customHeight="false" outlineLevel="0" collapsed="false">
      <c r="A533" s="8"/>
      <c r="B533" s="111"/>
      <c r="C533" s="8"/>
      <c r="D533" s="8"/>
      <c r="E533" s="8"/>
      <c r="F533" s="8"/>
      <c r="G533" s="8"/>
      <c r="H533" s="8"/>
      <c r="I533" s="8"/>
      <c r="J533" s="8"/>
      <c r="K533" s="8"/>
      <c r="L533" s="8"/>
      <c r="M533" s="8"/>
      <c r="N533" s="8"/>
      <c r="O533" s="8"/>
    </row>
    <row r="534" customFormat="false" ht="11.25" hidden="false" customHeight="false" outlineLevel="0" collapsed="false">
      <c r="A534" s="8"/>
      <c r="B534" s="111"/>
      <c r="C534" s="8"/>
      <c r="D534" s="8"/>
      <c r="E534" s="8"/>
      <c r="F534" s="8"/>
      <c r="G534" s="8"/>
      <c r="H534" s="8"/>
      <c r="I534" s="8"/>
      <c r="J534" s="8"/>
      <c r="K534" s="8"/>
      <c r="L534" s="8"/>
      <c r="M534" s="8"/>
      <c r="N534" s="8"/>
      <c r="O534" s="8"/>
    </row>
    <row r="535" customFormat="false" ht="11.25" hidden="false" customHeight="false" outlineLevel="0" collapsed="false">
      <c r="A535" s="8"/>
      <c r="B535" s="111"/>
      <c r="C535" s="8"/>
      <c r="D535" s="8"/>
      <c r="E535" s="8"/>
      <c r="F535" s="8"/>
      <c r="G535" s="8"/>
      <c r="H535" s="8"/>
      <c r="I535" s="8"/>
      <c r="J535" s="8"/>
      <c r="K535" s="8"/>
      <c r="L535" s="8"/>
      <c r="M535" s="8"/>
      <c r="N535" s="8"/>
      <c r="O535" s="8"/>
    </row>
    <row r="536" customFormat="false" ht="11.25" hidden="false" customHeight="false" outlineLevel="0" collapsed="false">
      <c r="A536" s="8"/>
      <c r="B536" s="111"/>
      <c r="C536" s="8"/>
      <c r="D536" s="8"/>
      <c r="E536" s="8"/>
      <c r="F536" s="8"/>
      <c r="G536" s="8"/>
      <c r="H536" s="8"/>
      <c r="I536" s="8"/>
      <c r="J536" s="8"/>
      <c r="K536" s="8"/>
      <c r="L536" s="8"/>
      <c r="M536" s="8"/>
      <c r="N536" s="8"/>
      <c r="O536" s="8"/>
    </row>
    <row r="537" customFormat="false" ht="11.25" hidden="false" customHeight="false" outlineLevel="0" collapsed="false">
      <c r="A537" s="8"/>
      <c r="B537" s="111"/>
      <c r="C537" s="8"/>
      <c r="D537" s="8"/>
      <c r="E537" s="8"/>
      <c r="F537" s="8"/>
      <c r="G537" s="8"/>
      <c r="H537" s="8"/>
      <c r="I537" s="8"/>
      <c r="J537" s="8"/>
      <c r="K537" s="8"/>
      <c r="L537" s="8"/>
      <c r="M537" s="8"/>
      <c r="N537" s="8"/>
      <c r="O537" s="8"/>
    </row>
    <row r="538" customFormat="false" ht="11.25" hidden="false" customHeight="false" outlineLevel="0" collapsed="false">
      <c r="A538" s="8"/>
      <c r="B538" s="111"/>
      <c r="C538" s="8"/>
      <c r="D538" s="8"/>
      <c r="E538" s="8"/>
      <c r="F538" s="8"/>
      <c r="G538" s="8"/>
      <c r="H538" s="8"/>
      <c r="I538" s="8"/>
      <c r="J538" s="8"/>
      <c r="K538" s="8"/>
      <c r="L538" s="8"/>
      <c r="M538" s="8"/>
      <c r="N538" s="8"/>
      <c r="O538" s="8"/>
    </row>
    <row r="539" customFormat="false" ht="11.25" hidden="false" customHeight="false" outlineLevel="0" collapsed="false">
      <c r="A539" s="8"/>
      <c r="B539" s="111"/>
      <c r="C539" s="8"/>
      <c r="D539" s="8"/>
      <c r="E539" s="8"/>
      <c r="F539" s="8"/>
      <c r="G539" s="8"/>
      <c r="H539" s="8"/>
      <c r="I539" s="8"/>
      <c r="J539" s="8"/>
      <c r="K539" s="8"/>
      <c r="L539" s="8"/>
      <c r="M539" s="8"/>
      <c r="N539" s="8"/>
      <c r="O539" s="8"/>
    </row>
    <row r="540" customFormat="false" ht="11.25" hidden="false" customHeight="false" outlineLevel="0" collapsed="false">
      <c r="A540" s="8"/>
      <c r="B540" s="111"/>
      <c r="C540" s="8"/>
      <c r="D540" s="8"/>
      <c r="E540" s="8"/>
      <c r="F540" s="8"/>
      <c r="G540" s="8"/>
      <c r="H540" s="8"/>
      <c r="I540" s="8"/>
      <c r="J540" s="8"/>
      <c r="K540" s="8"/>
      <c r="L540" s="8"/>
      <c r="M540" s="8"/>
      <c r="N540" s="8"/>
      <c r="O540" s="8"/>
    </row>
    <row r="541" customFormat="false" ht="11.25" hidden="false" customHeight="false" outlineLevel="0" collapsed="false">
      <c r="A541" s="8"/>
      <c r="B541" s="111"/>
      <c r="C541" s="8"/>
      <c r="D541" s="8"/>
      <c r="E541" s="8"/>
      <c r="F541" s="8"/>
      <c r="G541" s="8"/>
      <c r="H541" s="8"/>
      <c r="I541" s="8"/>
      <c r="J541" s="8"/>
      <c r="K541" s="8"/>
      <c r="L541" s="8"/>
      <c r="M541" s="8"/>
      <c r="N541" s="8"/>
      <c r="O541" s="8"/>
    </row>
    <row r="542" customFormat="false" ht="11.25" hidden="false" customHeight="false" outlineLevel="0" collapsed="false">
      <c r="A542" s="8"/>
      <c r="B542" s="111"/>
      <c r="C542" s="8"/>
      <c r="D542" s="8"/>
      <c r="E542" s="8"/>
      <c r="F542" s="8"/>
      <c r="G542" s="8"/>
      <c r="H542" s="8"/>
      <c r="I542" s="8"/>
      <c r="J542" s="8"/>
      <c r="K542" s="8"/>
      <c r="L542" s="8"/>
      <c r="M542" s="8"/>
      <c r="N542" s="8"/>
      <c r="O542" s="8"/>
    </row>
    <row r="543" customFormat="false" ht="11.25" hidden="false" customHeight="false" outlineLevel="0" collapsed="false">
      <c r="A543" s="8"/>
      <c r="B543" s="111"/>
      <c r="C543" s="8"/>
      <c r="D543" s="8"/>
      <c r="E543" s="8"/>
      <c r="F543" s="8"/>
      <c r="G543" s="8"/>
      <c r="H543" s="8"/>
      <c r="I543" s="8"/>
      <c r="J543" s="8"/>
      <c r="K543" s="8"/>
      <c r="L543" s="8"/>
      <c r="M543" s="8"/>
      <c r="N543" s="8"/>
      <c r="O543" s="8"/>
    </row>
    <row r="544" customFormat="false" ht="11.25" hidden="false" customHeight="false" outlineLevel="0" collapsed="false">
      <c r="A544" s="8"/>
      <c r="B544" s="111"/>
      <c r="C544" s="8"/>
      <c r="D544" s="8"/>
      <c r="E544" s="8"/>
      <c r="F544" s="8"/>
      <c r="G544" s="8"/>
      <c r="H544" s="8"/>
      <c r="I544" s="8"/>
      <c r="J544" s="8"/>
      <c r="K544" s="8"/>
      <c r="L544" s="8"/>
      <c r="M544" s="8"/>
      <c r="N544" s="8"/>
      <c r="O544" s="8"/>
    </row>
    <row r="545" customFormat="false" ht="11.25" hidden="false" customHeight="false" outlineLevel="0" collapsed="false">
      <c r="A545" s="8"/>
      <c r="B545" s="111"/>
      <c r="C545" s="8"/>
      <c r="D545" s="8"/>
      <c r="E545" s="8"/>
      <c r="F545" s="8"/>
      <c r="G545" s="8"/>
      <c r="H545" s="8"/>
      <c r="I545" s="8"/>
      <c r="J545" s="8"/>
      <c r="K545" s="8"/>
      <c r="L545" s="8"/>
      <c r="M545" s="8"/>
      <c r="N545" s="8"/>
      <c r="O545" s="8"/>
    </row>
    <row r="546" customFormat="false" ht="11.25" hidden="false" customHeight="false" outlineLevel="0" collapsed="false">
      <c r="A546" s="8"/>
      <c r="B546" s="111"/>
      <c r="C546" s="8"/>
      <c r="D546" s="8"/>
      <c r="E546" s="8"/>
      <c r="F546" s="8"/>
      <c r="G546" s="8"/>
      <c r="H546" s="8"/>
      <c r="I546" s="8"/>
      <c r="J546" s="8"/>
      <c r="K546" s="8"/>
      <c r="L546" s="8"/>
      <c r="M546" s="8"/>
      <c r="N546" s="8"/>
      <c r="O546" s="8"/>
    </row>
    <row r="547" customFormat="false" ht="11.25" hidden="false" customHeight="false" outlineLevel="0" collapsed="false">
      <c r="A547" s="8"/>
      <c r="B547" s="111"/>
      <c r="C547" s="8"/>
      <c r="D547" s="8"/>
      <c r="E547" s="8"/>
      <c r="F547" s="8"/>
      <c r="G547" s="8"/>
      <c r="H547" s="8"/>
      <c r="I547" s="8"/>
      <c r="J547" s="8"/>
      <c r="K547" s="8"/>
      <c r="L547" s="8"/>
      <c r="M547" s="8"/>
      <c r="N547" s="8"/>
      <c r="O547" s="8"/>
    </row>
    <row r="548" customFormat="false" ht="11.25" hidden="false" customHeight="false" outlineLevel="0" collapsed="false">
      <c r="A548" s="8"/>
      <c r="B548" s="111"/>
      <c r="C548" s="8"/>
      <c r="D548" s="8"/>
      <c r="E548" s="8"/>
      <c r="F548" s="8"/>
      <c r="G548" s="8"/>
      <c r="H548" s="8"/>
      <c r="I548" s="8"/>
      <c r="J548" s="8"/>
      <c r="K548" s="8"/>
      <c r="L548" s="8"/>
      <c r="M548" s="8"/>
      <c r="N548" s="8"/>
      <c r="O548" s="8"/>
    </row>
    <row r="549" customFormat="false" ht="11.25" hidden="false" customHeight="false" outlineLevel="0" collapsed="false">
      <c r="A549" s="8"/>
      <c r="B549" s="111"/>
      <c r="C549" s="8"/>
      <c r="D549" s="8"/>
      <c r="E549" s="8"/>
      <c r="F549" s="8"/>
      <c r="G549" s="8"/>
      <c r="H549" s="8"/>
      <c r="I549" s="8"/>
      <c r="J549" s="8"/>
      <c r="K549" s="8"/>
      <c r="L549" s="8"/>
      <c r="M549" s="8"/>
      <c r="N549" s="8"/>
      <c r="O549" s="8"/>
    </row>
    <row r="550" customFormat="false" ht="11.25" hidden="false" customHeight="false" outlineLevel="0" collapsed="false">
      <c r="A550" s="8"/>
      <c r="B550" s="111"/>
      <c r="C550" s="8"/>
      <c r="D550" s="8"/>
      <c r="E550" s="8"/>
      <c r="F550" s="8"/>
      <c r="G550" s="8"/>
      <c r="H550" s="8"/>
      <c r="I550" s="8"/>
      <c r="J550" s="8"/>
      <c r="K550" s="8"/>
      <c r="L550" s="8"/>
      <c r="M550" s="8"/>
      <c r="N550" s="8"/>
      <c r="O550" s="8"/>
    </row>
    <row r="551" customFormat="false" ht="11.25" hidden="false" customHeight="false" outlineLevel="0" collapsed="false">
      <c r="A551" s="8"/>
      <c r="B551" s="111"/>
      <c r="C551" s="8"/>
      <c r="D551" s="8"/>
      <c r="E551" s="8"/>
      <c r="F551" s="8"/>
      <c r="G551" s="8"/>
      <c r="H551" s="8"/>
      <c r="I551" s="8"/>
      <c r="J551" s="8"/>
      <c r="K551" s="8"/>
      <c r="L551" s="8"/>
      <c r="M551" s="8"/>
      <c r="N551" s="8"/>
      <c r="O551" s="8"/>
    </row>
    <row r="552" customFormat="false" ht="11.25" hidden="false" customHeight="false" outlineLevel="0" collapsed="false">
      <c r="A552" s="8"/>
      <c r="B552" s="111"/>
      <c r="C552" s="8"/>
      <c r="D552" s="8"/>
      <c r="E552" s="8"/>
      <c r="F552" s="8"/>
      <c r="G552" s="8"/>
      <c r="H552" s="8"/>
      <c r="I552" s="8"/>
      <c r="J552" s="8"/>
      <c r="K552" s="8"/>
      <c r="L552" s="8"/>
      <c r="M552" s="8"/>
      <c r="N552" s="8"/>
      <c r="O552" s="8"/>
    </row>
    <row r="553" customFormat="false" ht="11.25" hidden="false" customHeight="false" outlineLevel="0" collapsed="false">
      <c r="A553" s="8"/>
      <c r="B553" s="111"/>
      <c r="C553" s="8"/>
      <c r="D553" s="8"/>
      <c r="E553" s="8"/>
      <c r="F553" s="8"/>
      <c r="G553" s="8"/>
      <c r="H553" s="8"/>
      <c r="I553" s="8"/>
      <c r="J553" s="8"/>
      <c r="K553" s="8"/>
      <c r="L553" s="8"/>
      <c r="M553" s="8"/>
      <c r="N553" s="8"/>
      <c r="O553" s="8"/>
    </row>
    <row r="554" customFormat="false" ht="11.25" hidden="false" customHeight="false" outlineLevel="0" collapsed="false">
      <c r="A554" s="8"/>
      <c r="B554" s="111"/>
      <c r="C554" s="8"/>
      <c r="D554" s="8"/>
      <c r="E554" s="8"/>
      <c r="F554" s="8"/>
      <c r="G554" s="8"/>
      <c r="H554" s="8"/>
      <c r="I554" s="8"/>
      <c r="J554" s="8"/>
      <c r="K554" s="8"/>
      <c r="L554" s="8"/>
      <c r="M554" s="8"/>
      <c r="N554" s="8"/>
      <c r="O554" s="8"/>
    </row>
    <row r="555" customFormat="false" ht="11.25" hidden="false" customHeight="false" outlineLevel="0" collapsed="false">
      <c r="A555" s="8"/>
      <c r="B555" s="111"/>
      <c r="C555" s="8"/>
      <c r="D555" s="8"/>
      <c r="E555" s="8"/>
      <c r="F555" s="8"/>
      <c r="G555" s="8"/>
      <c r="H555" s="8"/>
      <c r="I555" s="8"/>
      <c r="J555" s="8"/>
      <c r="K555" s="8"/>
      <c r="L555" s="8"/>
      <c r="M555" s="8"/>
      <c r="N555" s="8"/>
      <c r="O555" s="8"/>
    </row>
    <row r="556" customFormat="false" ht="11.25" hidden="false" customHeight="false" outlineLevel="0" collapsed="false">
      <c r="A556" s="8"/>
      <c r="B556" s="111"/>
      <c r="C556" s="8"/>
      <c r="D556" s="8"/>
      <c r="E556" s="8"/>
      <c r="F556" s="8"/>
      <c r="G556" s="8"/>
      <c r="H556" s="8"/>
      <c r="I556" s="8"/>
      <c r="J556" s="8"/>
      <c r="K556" s="8"/>
      <c r="L556" s="8"/>
      <c r="M556" s="8"/>
      <c r="N556" s="8"/>
      <c r="O556" s="8"/>
    </row>
    <row r="557" customFormat="false" ht="11.25" hidden="false" customHeight="false" outlineLevel="0" collapsed="false">
      <c r="A557" s="8"/>
      <c r="B557" s="111"/>
      <c r="C557" s="8"/>
      <c r="D557" s="8"/>
      <c r="E557" s="8"/>
      <c r="F557" s="8"/>
      <c r="G557" s="8"/>
      <c r="H557" s="8"/>
      <c r="I557" s="8"/>
      <c r="J557" s="8"/>
      <c r="K557" s="8"/>
      <c r="L557" s="8"/>
      <c r="M557" s="8"/>
      <c r="N557" s="8"/>
      <c r="O557" s="8"/>
    </row>
    <row r="558" customFormat="false" ht="11.25" hidden="false" customHeight="false" outlineLevel="0" collapsed="false">
      <c r="A558" s="8"/>
      <c r="B558" s="111"/>
      <c r="C558" s="8"/>
      <c r="D558" s="8"/>
      <c r="E558" s="8"/>
      <c r="F558" s="8"/>
      <c r="G558" s="8"/>
      <c r="H558" s="8"/>
      <c r="I558" s="8"/>
      <c r="J558" s="8"/>
      <c r="K558" s="8"/>
      <c r="L558" s="8"/>
      <c r="M558" s="8"/>
      <c r="N558" s="8"/>
      <c r="O558" s="8"/>
    </row>
    <row r="559" customFormat="false" ht="11.25" hidden="false" customHeight="false" outlineLevel="0" collapsed="false">
      <c r="A559" s="8"/>
      <c r="B559" s="111"/>
      <c r="C559" s="8"/>
      <c r="D559" s="8"/>
      <c r="E559" s="8"/>
      <c r="F559" s="8"/>
      <c r="G559" s="8"/>
      <c r="H559" s="8"/>
      <c r="I559" s="8"/>
      <c r="J559" s="8"/>
      <c r="K559" s="8"/>
      <c r="L559" s="8"/>
      <c r="M559" s="8"/>
      <c r="N559" s="8"/>
      <c r="O559" s="8"/>
    </row>
    <row r="560" customFormat="false" ht="11.25" hidden="false" customHeight="false" outlineLevel="0" collapsed="false">
      <c r="A560" s="8"/>
      <c r="B560" s="111"/>
      <c r="C560" s="8"/>
      <c r="D560" s="8"/>
      <c r="E560" s="8"/>
      <c r="F560" s="8"/>
      <c r="G560" s="8"/>
      <c r="H560" s="8"/>
      <c r="I560" s="8"/>
      <c r="J560" s="8"/>
      <c r="K560" s="8"/>
      <c r="L560" s="8"/>
      <c r="M560" s="8"/>
      <c r="N560" s="8"/>
      <c r="O560" s="8"/>
    </row>
    <row r="561" customFormat="false" ht="11.25" hidden="false" customHeight="false" outlineLevel="0" collapsed="false">
      <c r="A561" s="8"/>
      <c r="B561" s="111"/>
      <c r="C561" s="8"/>
      <c r="D561" s="8"/>
      <c r="E561" s="8"/>
      <c r="F561" s="8"/>
      <c r="G561" s="8"/>
      <c r="H561" s="8"/>
      <c r="I561" s="8"/>
      <c r="J561" s="8"/>
      <c r="K561" s="8"/>
      <c r="L561" s="8"/>
      <c r="M561" s="8"/>
      <c r="N561" s="8"/>
      <c r="O561" s="8"/>
    </row>
    <row r="562" customFormat="false" ht="11.25" hidden="false" customHeight="false" outlineLevel="0" collapsed="false">
      <c r="A562" s="8"/>
      <c r="B562" s="111"/>
      <c r="C562" s="8"/>
      <c r="D562" s="8"/>
      <c r="E562" s="8"/>
      <c r="F562" s="8"/>
      <c r="G562" s="8"/>
      <c r="H562" s="8"/>
      <c r="I562" s="8"/>
      <c r="J562" s="8"/>
      <c r="K562" s="8"/>
      <c r="L562" s="8"/>
      <c r="M562" s="8"/>
      <c r="N562" s="8"/>
      <c r="O562" s="8"/>
    </row>
    <row r="563" customFormat="false" ht="11.25" hidden="false" customHeight="false" outlineLevel="0" collapsed="false">
      <c r="A563" s="8"/>
      <c r="B563" s="111"/>
      <c r="C563" s="8"/>
      <c r="D563" s="8"/>
      <c r="E563" s="8"/>
      <c r="F563" s="8"/>
      <c r="G563" s="8"/>
      <c r="H563" s="8"/>
      <c r="I563" s="8"/>
      <c r="J563" s="8"/>
      <c r="K563" s="8"/>
      <c r="L563" s="8"/>
      <c r="M563" s="8"/>
      <c r="N563" s="8"/>
      <c r="O563" s="8"/>
    </row>
    <row r="564" customFormat="false" ht="11.25" hidden="false" customHeight="false" outlineLevel="0" collapsed="false">
      <c r="A564" s="8"/>
      <c r="B564" s="111"/>
      <c r="C564" s="8"/>
      <c r="D564" s="8"/>
      <c r="E564" s="8"/>
      <c r="F564" s="8"/>
      <c r="G564" s="8"/>
      <c r="H564" s="8"/>
      <c r="I564" s="8"/>
      <c r="J564" s="8"/>
      <c r="K564" s="8"/>
      <c r="L564" s="8"/>
      <c r="M564" s="8"/>
      <c r="N564" s="8"/>
      <c r="O564" s="8"/>
    </row>
    <row r="565" customFormat="false" ht="11.25" hidden="false" customHeight="false" outlineLevel="0" collapsed="false">
      <c r="A565" s="8"/>
      <c r="B565" s="111"/>
      <c r="C565" s="8"/>
      <c r="D565" s="8"/>
      <c r="E565" s="8"/>
      <c r="F565" s="8"/>
      <c r="G565" s="8"/>
      <c r="H565" s="8"/>
      <c r="I565" s="8"/>
      <c r="J565" s="8"/>
      <c r="K565" s="8"/>
      <c r="L565" s="8"/>
      <c r="M565" s="8"/>
      <c r="N565" s="8"/>
      <c r="O565" s="8"/>
    </row>
    <row r="566" customFormat="false" ht="11.25" hidden="false" customHeight="false" outlineLevel="0" collapsed="false">
      <c r="A566" s="8"/>
      <c r="B566" s="111"/>
      <c r="C566" s="8"/>
      <c r="D566" s="8"/>
      <c r="E566" s="8"/>
      <c r="F566" s="8"/>
      <c r="G566" s="8"/>
      <c r="H566" s="8"/>
      <c r="I566" s="8"/>
      <c r="J566" s="8"/>
      <c r="K566" s="8"/>
      <c r="L566" s="8"/>
      <c r="M566" s="8"/>
      <c r="N566" s="8"/>
      <c r="O566" s="8"/>
    </row>
    <row r="567" customFormat="false" ht="11.25" hidden="false" customHeight="false" outlineLevel="0" collapsed="false">
      <c r="A567" s="8"/>
      <c r="B567" s="111"/>
      <c r="C567" s="8"/>
      <c r="D567" s="8"/>
      <c r="E567" s="8"/>
      <c r="F567" s="8"/>
      <c r="G567" s="8"/>
      <c r="H567" s="8"/>
      <c r="I567" s="8"/>
      <c r="J567" s="8"/>
      <c r="K567" s="8"/>
      <c r="L567" s="8"/>
      <c r="M567" s="8"/>
      <c r="N567" s="8"/>
      <c r="O567" s="8"/>
    </row>
    <row r="568" customFormat="false" ht="11.25" hidden="false" customHeight="false" outlineLevel="0" collapsed="false">
      <c r="A568" s="8"/>
      <c r="B568" s="111"/>
      <c r="C568" s="8"/>
      <c r="D568" s="8"/>
      <c r="E568" s="8"/>
      <c r="F568" s="8"/>
      <c r="G568" s="8"/>
      <c r="H568" s="8"/>
      <c r="I568" s="8"/>
      <c r="J568" s="8"/>
      <c r="K568" s="8"/>
      <c r="L568" s="8"/>
      <c r="M568" s="8"/>
      <c r="N568" s="8"/>
      <c r="O568" s="8"/>
    </row>
    <row r="569" customFormat="false" ht="11.25" hidden="false" customHeight="false" outlineLevel="0" collapsed="false">
      <c r="A569" s="8"/>
      <c r="B569" s="111"/>
      <c r="C569" s="8"/>
      <c r="D569" s="8"/>
      <c r="E569" s="8"/>
      <c r="F569" s="8"/>
      <c r="G569" s="8"/>
      <c r="H569" s="8"/>
      <c r="I569" s="8"/>
      <c r="J569" s="8"/>
      <c r="K569" s="8"/>
      <c r="L569" s="8"/>
      <c r="M569" s="8"/>
      <c r="N569" s="8"/>
      <c r="O569" s="8"/>
    </row>
    <row r="570" customFormat="false" ht="11.25" hidden="false" customHeight="false" outlineLevel="0" collapsed="false">
      <c r="A570" s="8"/>
      <c r="B570" s="111"/>
      <c r="C570" s="8"/>
      <c r="D570" s="8"/>
      <c r="E570" s="8"/>
      <c r="F570" s="8"/>
      <c r="G570" s="8"/>
      <c r="H570" s="8"/>
      <c r="I570" s="8"/>
      <c r="J570" s="8"/>
      <c r="K570" s="8"/>
      <c r="L570" s="8"/>
      <c r="M570" s="8"/>
      <c r="N570" s="8"/>
      <c r="O570" s="8"/>
    </row>
    <row r="571" customFormat="false" ht="11.25" hidden="false" customHeight="false" outlineLevel="0" collapsed="false">
      <c r="A571" s="8"/>
      <c r="B571" s="111"/>
      <c r="C571" s="8"/>
      <c r="D571" s="8"/>
      <c r="E571" s="8"/>
      <c r="F571" s="8"/>
      <c r="G571" s="8"/>
      <c r="H571" s="8"/>
      <c r="I571" s="8"/>
      <c r="J571" s="8"/>
      <c r="K571" s="8"/>
      <c r="L571" s="8"/>
      <c r="M571" s="8"/>
      <c r="N571" s="8"/>
      <c r="O571" s="8"/>
    </row>
    <row r="572" customFormat="false" ht="11.25" hidden="false" customHeight="false" outlineLevel="0" collapsed="false">
      <c r="A572" s="8"/>
      <c r="B572" s="111"/>
      <c r="C572" s="8"/>
      <c r="D572" s="8"/>
      <c r="E572" s="8"/>
      <c r="F572" s="8"/>
      <c r="G572" s="8"/>
      <c r="H572" s="8"/>
      <c r="I572" s="8"/>
      <c r="J572" s="8"/>
      <c r="K572" s="8"/>
      <c r="L572" s="8"/>
      <c r="M572" s="8"/>
      <c r="N572" s="8"/>
      <c r="O572" s="8"/>
    </row>
    <row r="573" customFormat="false" ht="11.25" hidden="false" customHeight="false" outlineLevel="0" collapsed="false">
      <c r="A573" s="8"/>
      <c r="B573" s="111"/>
      <c r="C573" s="8"/>
      <c r="D573" s="8"/>
      <c r="E573" s="8"/>
      <c r="F573" s="8"/>
      <c r="G573" s="8"/>
      <c r="H573" s="8"/>
      <c r="I573" s="8"/>
      <c r="J573" s="8"/>
      <c r="K573" s="8"/>
      <c r="L573" s="8"/>
      <c r="M573" s="8"/>
      <c r="N573" s="8"/>
      <c r="O573" s="8"/>
    </row>
    <row r="574" customFormat="false" ht="11.25" hidden="false" customHeight="false" outlineLevel="0" collapsed="false">
      <c r="A574" s="8"/>
      <c r="B574" s="111"/>
      <c r="C574" s="8"/>
      <c r="D574" s="8"/>
      <c r="E574" s="8"/>
      <c r="F574" s="8"/>
      <c r="G574" s="8"/>
      <c r="H574" s="8"/>
      <c r="I574" s="8"/>
      <c r="J574" s="8"/>
      <c r="K574" s="8"/>
      <c r="L574" s="8"/>
      <c r="M574" s="8"/>
      <c r="N574" s="8"/>
      <c r="O574" s="8"/>
    </row>
    <row r="575" customFormat="false" ht="11.25" hidden="false" customHeight="false" outlineLevel="0" collapsed="false">
      <c r="A575" s="8"/>
      <c r="B575" s="111"/>
      <c r="C575" s="8"/>
      <c r="D575" s="8"/>
      <c r="E575" s="8"/>
      <c r="F575" s="8"/>
      <c r="G575" s="8"/>
      <c r="H575" s="8"/>
      <c r="I575" s="8"/>
      <c r="J575" s="8"/>
      <c r="K575" s="8"/>
      <c r="L575" s="8"/>
      <c r="M575" s="8"/>
      <c r="N575" s="8"/>
      <c r="O575" s="8"/>
    </row>
    <row r="576" customFormat="false" ht="11.25" hidden="false" customHeight="false" outlineLevel="0" collapsed="false">
      <c r="A576" s="8"/>
      <c r="B576" s="111"/>
      <c r="C576" s="8"/>
      <c r="D576" s="8"/>
      <c r="E576" s="8"/>
      <c r="F576" s="8"/>
      <c r="G576" s="8"/>
      <c r="H576" s="8"/>
      <c r="I576" s="8"/>
      <c r="J576" s="8"/>
      <c r="K576" s="8"/>
      <c r="L576" s="8"/>
      <c r="M576" s="8"/>
      <c r="N576" s="8"/>
      <c r="O576" s="8"/>
    </row>
    <row r="577" customFormat="false" ht="11.25" hidden="false" customHeight="false" outlineLevel="0" collapsed="false">
      <c r="A577" s="8"/>
      <c r="B577" s="111"/>
      <c r="C577" s="8"/>
      <c r="D577" s="8"/>
      <c r="E577" s="8"/>
      <c r="F577" s="8"/>
      <c r="G577" s="8"/>
      <c r="H577" s="8"/>
      <c r="I577" s="8"/>
      <c r="J577" s="8"/>
      <c r="K577" s="8"/>
      <c r="L577" s="8"/>
      <c r="M577" s="8"/>
      <c r="N577" s="8"/>
      <c r="O577" s="8"/>
    </row>
    <row r="578" customFormat="false" ht="11.25" hidden="false" customHeight="false" outlineLevel="0" collapsed="false">
      <c r="A578" s="8"/>
      <c r="B578" s="111"/>
      <c r="C578" s="8"/>
      <c r="D578" s="8"/>
      <c r="E578" s="8"/>
      <c r="F578" s="8"/>
      <c r="G578" s="8"/>
      <c r="H578" s="8"/>
      <c r="I578" s="8"/>
      <c r="J578" s="8"/>
      <c r="K578" s="8"/>
      <c r="L578" s="8"/>
      <c r="M578" s="8"/>
      <c r="N578" s="8"/>
      <c r="O578" s="8"/>
    </row>
    <row r="579" customFormat="false" ht="11.25" hidden="false" customHeight="false" outlineLevel="0" collapsed="false">
      <c r="A579" s="8"/>
      <c r="B579" s="111"/>
      <c r="C579" s="8"/>
      <c r="D579" s="8"/>
      <c r="E579" s="8"/>
      <c r="F579" s="8"/>
      <c r="G579" s="8"/>
      <c r="H579" s="8"/>
      <c r="I579" s="8"/>
      <c r="J579" s="8"/>
      <c r="K579" s="8"/>
      <c r="L579" s="8"/>
      <c r="M579" s="8"/>
      <c r="N579" s="8"/>
      <c r="O579" s="8"/>
    </row>
    <row r="580" customFormat="false" ht="11.25" hidden="false" customHeight="false" outlineLevel="0" collapsed="false">
      <c r="A580" s="8"/>
      <c r="B580" s="111"/>
      <c r="C580" s="8"/>
      <c r="D580" s="8"/>
      <c r="E580" s="8"/>
      <c r="F580" s="8"/>
      <c r="G580" s="8"/>
      <c r="H580" s="8"/>
      <c r="I580" s="8"/>
      <c r="J580" s="8"/>
      <c r="K580" s="8"/>
      <c r="L580" s="8"/>
      <c r="M580" s="8"/>
      <c r="N580" s="8"/>
      <c r="O580" s="8"/>
    </row>
    <row r="581" customFormat="false" ht="11.25" hidden="false" customHeight="false" outlineLevel="0" collapsed="false">
      <c r="A581" s="8"/>
      <c r="B581" s="111"/>
      <c r="C581" s="8"/>
      <c r="D581" s="8"/>
      <c r="E581" s="8"/>
      <c r="F581" s="8"/>
      <c r="G581" s="8"/>
      <c r="H581" s="8"/>
      <c r="I581" s="8"/>
      <c r="J581" s="8"/>
      <c r="K581" s="8"/>
      <c r="L581" s="8"/>
      <c r="M581" s="8"/>
      <c r="N581" s="8"/>
      <c r="O581" s="8"/>
    </row>
    <row r="582" customFormat="false" ht="11.25" hidden="false" customHeight="false" outlineLevel="0" collapsed="false">
      <c r="A582" s="8"/>
      <c r="B582" s="111"/>
      <c r="C582" s="8"/>
      <c r="D582" s="8"/>
      <c r="E582" s="8"/>
      <c r="F582" s="8"/>
      <c r="G582" s="8"/>
      <c r="H582" s="8"/>
      <c r="I582" s="8"/>
      <c r="J582" s="8"/>
      <c r="K582" s="8"/>
      <c r="L582" s="8"/>
      <c r="M582" s="8"/>
      <c r="N582" s="8"/>
      <c r="O582" s="8"/>
    </row>
    <row r="583" customFormat="false" ht="11.25" hidden="false" customHeight="false" outlineLevel="0" collapsed="false">
      <c r="A583" s="8"/>
      <c r="B583" s="111"/>
      <c r="C583" s="8"/>
      <c r="D583" s="8"/>
      <c r="E583" s="8"/>
      <c r="F583" s="8"/>
      <c r="G583" s="8"/>
      <c r="H583" s="8"/>
      <c r="I583" s="8"/>
      <c r="J583" s="8"/>
      <c r="K583" s="8"/>
      <c r="L583" s="8"/>
      <c r="M583" s="8"/>
      <c r="N583" s="8"/>
      <c r="O583" s="8"/>
    </row>
    <row r="584" customFormat="false" ht="11.25" hidden="false" customHeight="false" outlineLevel="0" collapsed="false">
      <c r="A584" s="8"/>
      <c r="B584" s="111"/>
      <c r="C584" s="8"/>
      <c r="D584" s="8"/>
      <c r="E584" s="8"/>
      <c r="F584" s="8"/>
      <c r="G584" s="8"/>
      <c r="H584" s="8"/>
      <c r="I584" s="8"/>
      <c r="J584" s="8"/>
      <c r="K584" s="8"/>
      <c r="L584" s="8"/>
      <c r="M584" s="8"/>
      <c r="N584" s="8"/>
      <c r="O584" s="8"/>
    </row>
    <row r="585" customFormat="false" ht="11.25" hidden="false" customHeight="false" outlineLevel="0" collapsed="false">
      <c r="A585" s="8"/>
      <c r="B585" s="111"/>
      <c r="C585" s="8"/>
      <c r="D585" s="8"/>
      <c r="E585" s="8"/>
      <c r="F585" s="8"/>
      <c r="G585" s="8"/>
      <c r="H585" s="8"/>
      <c r="I585" s="8"/>
      <c r="J585" s="8"/>
      <c r="K585" s="8"/>
      <c r="L585" s="8"/>
      <c r="M585" s="8"/>
      <c r="N585" s="8"/>
      <c r="O585" s="8"/>
    </row>
    <row r="586" customFormat="false" ht="11.25" hidden="false" customHeight="false" outlineLevel="0" collapsed="false">
      <c r="A586" s="8"/>
      <c r="B586" s="111"/>
      <c r="C586" s="8"/>
      <c r="D586" s="8"/>
      <c r="E586" s="8"/>
      <c r="F586" s="8"/>
      <c r="G586" s="8"/>
      <c r="H586" s="8"/>
      <c r="I586" s="8"/>
      <c r="J586" s="8"/>
      <c r="K586" s="8"/>
      <c r="L586" s="8"/>
      <c r="M586" s="8"/>
      <c r="N586" s="8"/>
      <c r="O586" s="8"/>
    </row>
    <row r="587" customFormat="false" ht="11.25" hidden="false" customHeight="false" outlineLevel="0" collapsed="false">
      <c r="A587" s="8"/>
      <c r="B587" s="111"/>
      <c r="C587" s="8"/>
      <c r="D587" s="8"/>
      <c r="E587" s="8"/>
      <c r="F587" s="8"/>
      <c r="G587" s="8"/>
      <c r="H587" s="8"/>
      <c r="I587" s="8"/>
      <c r="J587" s="8"/>
      <c r="K587" s="8"/>
      <c r="L587" s="8"/>
      <c r="M587" s="8"/>
      <c r="N587" s="8"/>
      <c r="O587" s="8"/>
    </row>
    <row r="588" customFormat="false" ht="11.25" hidden="false" customHeight="false" outlineLevel="0" collapsed="false">
      <c r="A588" s="8"/>
      <c r="B588" s="111"/>
      <c r="C588" s="8"/>
      <c r="D588" s="8"/>
      <c r="E588" s="8"/>
      <c r="F588" s="8"/>
      <c r="G588" s="8"/>
      <c r="H588" s="8"/>
      <c r="I588" s="8"/>
      <c r="J588" s="8"/>
      <c r="K588" s="8"/>
      <c r="L588" s="8"/>
      <c r="M588" s="8"/>
      <c r="N588" s="8"/>
      <c r="O588" s="8"/>
    </row>
    <row r="589" customFormat="false" ht="11.25" hidden="false" customHeight="false" outlineLevel="0" collapsed="false">
      <c r="A589" s="8"/>
      <c r="B589" s="111"/>
      <c r="C589" s="8"/>
      <c r="D589" s="8"/>
      <c r="E589" s="8"/>
      <c r="F589" s="8"/>
      <c r="G589" s="8"/>
      <c r="H589" s="8"/>
      <c r="I589" s="8"/>
      <c r="J589" s="8"/>
      <c r="K589" s="8"/>
      <c r="L589" s="8"/>
      <c r="M589" s="8"/>
      <c r="N589" s="8"/>
      <c r="O589" s="8"/>
    </row>
    <row r="590" customFormat="false" ht="11.25" hidden="false" customHeight="false" outlineLevel="0" collapsed="false">
      <c r="A590" s="8"/>
      <c r="B590" s="111"/>
      <c r="C590" s="8"/>
      <c r="D590" s="8"/>
      <c r="E590" s="8"/>
      <c r="F590" s="8"/>
      <c r="G590" s="8"/>
      <c r="H590" s="8"/>
      <c r="I590" s="8"/>
      <c r="J590" s="8"/>
      <c r="K590" s="8"/>
      <c r="L590" s="8"/>
      <c r="M590" s="8"/>
      <c r="N590" s="8"/>
      <c r="O590" s="8"/>
    </row>
    <row r="591" customFormat="false" ht="11.25" hidden="false" customHeight="false" outlineLevel="0" collapsed="false">
      <c r="A591" s="8"/>
      <c r="B591" s="111"/>
      <c r="C591" s="8"/>
      <c r="D591" s="8"/>
      <c r="E591" s="8"/>
      <c r="F591" s="8"/>
      <c r="G591" s="8"/>
      <c r="H591" s="8"/>
      <c r="I591" s="8"/>
      <c r="J591" s="8"/>
      <c r="K591" s="8"/>
      <c r="L591" s="8"/>
      <c r="M591" s="8"/>
      <c r="N591" s="8"/>
      <c r="O591" s="8"/>
    </row>
    <row r="592" customFormat="false" ht="11.25" hidden="false" customHeight="false" outlineLevel="0" collapsed="false">
      <c r="A592" s="8"/>
      <c r="B592" s="111"/>
      <c r="C592" s="8"/>
      <c r="D592" s="8"/>
      <c r="E592" s="8"/>
      <c r="F592" s="8"/>
      <c r="G592" s="8"/>
      <c r="H592" s="8"/>
      <c r="I592" s="8"/>
      <c r="J592" s="8"/>
      <c r="K592" s="8"/>
      <c r="L592" s="8"/>
      <c r="M592" s="8"/>
      <c r="N592" s="8"/>
      <c r="O592" s="8"/>
    </row>
    <row r="593" customFormat="false" ht="11.25" hidden="false" customHeight="false" outlineLevel="0" collapsed="false">
      <c r="A593" s="8"/>
      <c r="B593" s="111"/>
      <c r="C593" s="8"/>
      <c r="D593" s="8"/>
      <c r="E593" s="8"/>
      <c r="F593" s="8"/>
      <c r="G593" s="8"/>
      <c r="H593" s="8"/>
      <c r="I593" s="8"/>
      <c r="J593" s="8"/>
      <c r="K593" s="8"/>
      <c r="L593" s="8"/>
      <c r="M593" s="8"/>
      <c r="N593" s="8"/>
      <c r="O593" s="8"/>
    </row>
    <row r="594" customFormat="false" ht="11.25" hidden="false" customHeight="false" outlineLevel="0" collapsed="false">
      <c r="A594" s="8"/>
      <c r="B594" s="111"/>
      <c r="C594" s="8"/>
      <c r="D594" s="8"/>
      <c r="E594" s="8"/>
      <c r="F594" s="8"/>
      <c r="G594" s="8"/>
      <c r="H594" s="8"/>
      <c r="I594" s="8"/>
      <c r="J594" s="8"/>
      <c r="K594" s="8"/>
      <c r="L594" s="8"/>
      <c r="M594" s="8"/>
      <c r="N594" s="8"/>
      <c r="O594" s="8"/>
    </row>
    <row r="595" customFormat="false" ht="11.25" hidden="false" customHeight="false" outlineLevel="0" collapsed="false">
      <c r="A595" s="8"/>
      <c r="B595" s="111"/>
      <c r="C595" s="8"/>
      <c r="D595" s="8"/>
      <c r="E595" s="8"/>
      <c r="F595" s="8"/>
      <c r="G595" s="8"/>
      <c r="H595" s="8"/>
      <c r="I595" s="8"/>
      <c r="J595" s="8"/>
      <c r="K595" s="8"/>
      <c r="L595" s="8"/>
      <c r="M595" s="8"/>
      <c r="N595" s="8"/>
      <c r="O595" s="8"/>
    </row>
    <row r="596" customFormat="false" ht="11.25" hidden="false" customHeight="false" outlineLevel="0" collapsed="false">
      <c r="A596" s="8"/>
      <c r="B596" s="111"/>
      <c r="C596" s="8"/>
      <c r="D596" s="8"/>
      <c r="E596" s="8"/>
      <c r="F596" s="8"/>
      <c r="G596" s="8"/>
      <c r="H596" s="8"/>
      <c r="I596" s="8"/>
      <c r="J596" s="8"/>
      <c r="K596" s="8"/>
      <c r="L596" s="8"/>
      <c r="M596" s="8"/>
      <c r="N596" s="8"/>
      <c r="O596" s="8"/>
    </row>
    <row r="597" customFormat="false" ht="11.25" hidden="false" customHeight="false" outlineLevel="0" collapsed="false">
      <c r="A597" s="8"/>
      <c r="B597" s="111"/>
      <c r="C597" s="8"/>
      <c r="D597" s="8"/>
      <c r="E597" s="8"/>
      <c r="F597" s="8"/>
      <c r="G597" s="8"/>
      <c r="H597" s="8"/>
      <c r="I597" s="8"/>
      <c r="J597" s="8"/>
      <c r="K597" s="8"/>
      <c r="L597" s="8"/>
      <c r="M597" s="8"/>
      <c r="N597" s="8"/>
      <c r="O597" s="8"/>
    </row>
    <row r="598" customFormat="false" ht="11.25" hidden="false" customHeight="false" outlineLevel="0" collapsed="false">
      <c r="A598" s="8"/>
      <c r="B598" s="111"/>
      <c r="C598" s="8"/>
      <c r="D598" s="8"/>
      <c r="E598" s="8"/>
      <c r="F598" s="8"/>
      <c r="G598" s="8"/>
      <c r="H598" s="8"/>
      <c r="I598" s="8"/>
      <c r="J598" s="8"/>
      <c r="K598" s="8"/>
      <c r="L598" s="8"/>
      <c r="M598" s="8"/>
      <c r="N598" s="8"/>
      <c r="O598" s="8"/>
    </row>
    <row r="599" customFormat="false" ht="11.25" hidden="false" customHeight="false" outlineLevel="0" collapsed="false">
      <c r="A599" s="8"/>
      <c r="B599" s="111"/>
      <c r="C599" s="8"/>
      <c r="D599" s="8"/>
      <c r="E599" s="8"/>
      <c r="F599" s="8"/>
      <c r="G599" s="8"/>
      <c r="H599" s="8"/>
      <c r="I599" s="8"/>
      <c r="J599" s="8"/>
      <c r="K599" s="8"/>
      <c r="L599" s="8"/>
      <c r="M599" s="8"/>
      <c r="N599" s="8"/>
      <c r="O599" s="8"/>
    </row>
    <row r="600" customFormat="false" ht="11.25" hidden="false" customHeight="false" outlineLevel="0" collapsed="false">
      <c r="A600" s="8"/>
      <c r="B600" s="111"/>
      <c r="C600" s="8"/>
      <c r="D600" s="8"/>
      <c r="E600" s="8"/>
      <c r="F600" s="8"/>
      <c r="G600" s="8"/>
      <c r="H600" s="8"/>
      <c r="I600" s="8"/>
      <c r="J600" s="8"/>
      <c r="K600" s="8"/>
      <c r="L600" s="8"/>
      <c r="M600" s="8"/>
      <c r="N600" s="8"/>
      <c r="O600" s="8"/>
    </row>
    <row r="601" customFormat="false" ht="11.25" hidden="false" customHeight="false" outlineLevel="0" collapsed="false">
      <c r="A601" s="8"/>
      <c r="B601" s="111"/>
      <c r="C601" s="8"/>
      <c r="D601" s="8"/>
      <c r="E601" s="8"/>
      <c r="F601" s="8"/>
      <c r="G601" s="8"/>
      <c r="H601" s="8"/>
      <c r="I601" s="8"/>
      <c r="J601" s="8"/>
      <c r="K601" s="8"/>
      <c r="L601" s="8"/>
      <c r="M601" s="8"/>
      <c r="N601" s="8"/>
      <c r="O601" s="8"/>
    </row>
    <row r="602" customFormat="false" ht="11.25" hidden="false" customHeight="false" outlineLevel="0" collapsed="false">
      <c r="A602" s="8"/>
      <c r="B602" s="111"/>
      <c r="C602" s="8"/>
      <c r="D602" s="8"/>
      <c r="E602" s="8"/>
      <c r="F602" s="8"/>
      <c r="G602" s="8"/>
      <c r="H602" s="8"/>
      <c r="I602" s="8"/>
      <c r="J602" s="8"/>
      <c r="K602" s="8"/>
      <c r="L602" s="8"/>
      <c r="M602" s="8"/>
      <c r="N602" s="8"/>
      <c r="O602" s="8"/>
    </row>
    <row r="603" customFormat="false" ht="11.25" hidden="false" customHeight="false" outlineLevel="0" collapsed="false">
      <c r="A603" s="8"/>
      <c r="B603" s="111"/>
      <c r="C603" s="8"/>
      <c r="D603" s="8"/>
      <c r="E603" s="8"/>
      <c r="F603" s="8"/>
      <c r="G603" s="8"/>
      <c r="H603" s="8"/>
      <c r="I603" s="8"/>
      <c r="J603" s="8"/>
      <c r="K603" s="8"/>
      <c r="L603" s="8"/>
      <c r="M603" s="8"/>
      <c r="N603" s="8"/>
      <c r="O603" s="8"/>
    </row>
    <row r="604" customFormat="false" ht="11.25" hidden="false" customHeight="false" outlineLevel="0" collapsed="false">
      <c r="A604" s="8"/>
      <c r="B604" s="111"/>
      <c r="C604" s="8"/>
      <c r="D604" s="8"/>
      <c r="E604" s="8"/>
      <c r="F604" s="8"/>
      <c r="G604" s="8"/>
      <c r="H604" s="8"/>
      <c r="I604" s="8"/>
      <c r="J604" s="8"/>
      <c r="K604" s="8"/>
      <c r="L604" s="8"/>
      <c r="M604" s="8"/>
      <c r="N604" s="8"/>
      <c r="O604" s="8"/>
    </row>
    <row r="605" customFormat="false" ht="11.25" hidden="false" customHeight="false" outlineLevel="0" collapsed="false">
      <c r="A605" s="8"/>
      <c r="B605" s="111"/>
      <c r="C605" s="8"/>
      <c r="D605" s="8"/>
      <c r="E605" s="8"/>
      <c r="F605" s="8"/>
      <c r="G605" s="8"/>
      <c r="H605" s="8"/>
      <c r="I605" s="8"/>
      <c r="J605" s="8"/>
      <c r="K605" s="8"/>
      <c r="L605" s="8"/>
      <c r="M605" s="8"/>
      <c r="N605" s="8"/>
      <c r="O605" s="8"/>
    </row>
    <row r="606" customFormat="false" ht="11.25" hidden="false" customHeight="false" outlineLevel="0" collapsed="false">
      <c r="A606" s="8"/>
      <c r="B606" s="111"/>
      <c r="C606" s="8"/>
      <c r="D606" s="8"/>
      <c r="E606" s="8"/>
      <c r="F606" s="8"/>
      <c r="G606" s="8"/>
      <c r="H606" s="8"/>
      <c r="I606" s="8"/>
      <c r="J606" s="8"/>
      <c r="K606" s="8"/>
      <c r="L606" s="8"/>
      <c r="M606" s="8"/>
      <c r="N606" s="8"/>
      <c r="O606" s="8"/>
    </row>
    <row r="607" customFormat="false" ht="11.25" hidden="false" customHeight="false" outlineLevel="0" collapsed="false">
      <c r="A607" s="8"/>
      <c r="B607" s="111"/>
      <c r="C607" s="8"/>
      <c r="D607" s="8"/>
      <c r="E607" s="8"/>
      <c r="F607" s="8"/>
      <c r="G607" s="8"/>
      <c r="H607" s="8"/>
      <c r="I607" s="8"/>
      <c r="J607" s="8"/>
      <c r="K607" s="8"/>
      <c r="L607" s="8"/>
      <c r="M607" s="8"/>
      <c r="N607" s="8"/>
      <c r="O607" s="8"/>
    </row>
    <row r="608" customFormat="false" ht="11.25" hidden="false" customHeight="false" outlineLevel="0" collapsed="false">
      <c r="A608" s="8"/>
      <c r="B608" s="111"/>
      <c r="C608" s="8"/>
      <c r="D608" s="8"/>
      <c r="E608" s="8"/>
      <c r="F608" s="8"/>
      <c r="G608" s="8"/>
      <c r="H608" s="8"/>
      <c r="I608" s="8"/>
      <c r="J608" s="8"/>
      <c r="K608" s="8"/>
      <c r="L608" s="8"/>
      <c r="M608" s="8"/>
      <c r="N608" s="8"/>
      <c r="O608" s="8"/>
    </row>
    <row r="609" customFormat="false" ht="11.25" hidden="false" customHeight="false" outlineLevel="0" collapsed="false">
      <c r="A609" s="8"/>
      <c r="B609" s="111"/>
      <c r="C609" s="8"/>
      <c r="D609" s="8"/>
      <c r="E609" s="8"/>
      <c r="F609" s="8"/>
      <c r="G609" s="8"/>
      <c r="H609" s="8"/>
      <c r="I609" s="8"/>
      <c r="J609" s="8"/>
      <c r="K609" s="8"/>
      <c r="L609" s="8"/>
      <c r="M609" s="8"/>
      <c r="N609" s="8"/>
      <c r="O609" s="8"/>
    </row>
    <row r="610" customFormat="false" ht="11.25" hidden="false" customHeight="false" outlineLevel="0" collapsed="false">
      <c r="A610" s="8"/>
      <c r="B610" s="111"/>
      <c r="C610" s="8"/>
      <c r="D610" s="8"/>
      <c r="E610" s="8"/>
      <c r="F610" s="8"/>
      <c r="G610" s="8"/>
      <c r="H610" s="8"/>
      <c r="I610" s="8"/>
      <c r="J610" s="8"/>
      <c r="K610" s="8"/>
      <c r="L610" s="8"/>
      <c r="M610" s="8"/>
      <c r="N610" s="8"/>
      <c r="O610" s="8"/>
    </row>
    <row r="611" customFormat="false" ht="11.25" hidden="false" customHeight="false" outlineLevel="0" collapsed="false">
      <c r="A611" s="8"/>
      <c r="B611" s="111"/>
      <c r="C611" s="8"/>
      <c r="D611" s="8"/>
      <c r="E611" s="8"/>
      <c r="F611" s="8"/>
      <c r="G611" s="8"/>
      <c r="H611" s="8"/>
      <c r="I611" s="8"/>
      <c r="J611" s="8"/>
      <c r="K611" s="8"/>
      <c r="L611" s="8"/>
      <c r="M611" s="8"/>
      <c r="N611" s="8"/>
      <c r="O611" s="8"/>
    </row>
    <row r="612" customFormat="false" ht="11.25" hidden="false" customHeight="false" outlineLevel="0" collapsed="false">
      <c r="A612" s="8"/>
      <c r="B612" s="111"/>
      <c r="C612" s="8"/>
      <c r="D612" s="8"/>
      <c r="E612" s="8"/>
      <c r="F612" s="8"/>
      <c r="G612" s="8"/>
      <c r="H612" s="8"/>
      <c r="I612" s="8"/>
      <c r="J612" s="8"/>
      <c r="K612" s="8"/>
      <c r="L612" s="8"/>
      <c r="M612" s="8"/>
      <c r="N612" s="8"/>
      <c r="O612" s="8"/>
    </row>
    <row r="613" customFormat="false" ht="11.25" hidden="false" customHeight="false" outlineLevel="0" collapsed="false">
      <c r="A613" s="8"/>
      <c r="B613" s="111"/>
      <c r="C613" s="8"/>
      <c r="D613" s="8"/>
      <c r="E613" s="8"/>
      <c r="F613" s="8"/>
      <c r="G613" s="8"/>
      <c r="H613" s="8"/>
      <c r="I613" s="8"/>
      <c r="J613" s="8"/>
      <c r="K613" s="8"/>
      <c r="L613" s="8"/>
      <c r="M613" s="8"/>
      <c r="N613" s="8"/>
      <c r="O613" s="8"/>
    </row>
    <row r="614" customFormat="false" ht="11.25" hidden="false" customHeight="false" outlineLevel="0" collapsed="false">
      <c r="A614" s="8"/>
      <c r="B614" s="111"/>
      <c r="C614" s="8"/>
      <c r="D614" s="8"/>
      <c r="E614" s="8"/>
      <c r="F614" s="8"/>
      <c r="G614" s="8"/>
      <c r="H614" s="8"/>
      <c r="I614" s="8"/>
      <c r="J614" s="8"/>
      <c r="K614" s="8"/>
      <c r="L614" s="8"/>
      <c r="M614" s="8"/>
      <c r="N614" s="8"/>
      <c r="O614" s="8"/>
    </row>
    <row r="615" customFormat="false" ht="11.25" hidden="false" customHeight="false" outlineLevel="0" collapsed="false">
      <c r="A615" s="8"/>
      <c r="B615" s="111"/>
      <c r="C615" s="8"/>
      <c r="D615" s="8"/>
      <c r="E615" s="8"/>
      <c r="F615" s="8"/>
      <c r="G615" s="8"/>
      <c r="H615" s="8"/>
      <c r="I615" s="8"/>
      <c r="J615" s="8"/>
      <c r="K615" s="8"/>
      <c r="L615" s="8"/>
      <c r="M615" s="8"/>
      <c r="N615" s="8"/>
      <c r="O615" s="8"/>
    </row>
    <row r="616" customFormat="false" ht="11.25" hidden="false" customHeight="false" outlineLevel="0" collapsed="false">
      <c r="A616" s="8"/>
      <c r="B616" s="111"/>
      <c r="C616" s="8"/>
      <c r="D616" s="8"/>
      <c r="E616" s="8"/>
      <c r="F616" s="8"/>
      <c r="G616" s="8"/>
      <c r="H616" s="8"/>
      <c r="I616" s="8"/>
      <c r="J616" s="8"/>
      <c r="K616" s="8"/>
      <c r="L616" s="8"/>
      <c r="M616" s="8"/>
      <c r="N616" s="8"/>
      <c r="O616" s="8"/>
    </row>
    <row r="617" customFormat="false" ht="11.25" hidden="false" customHeight="false" outlineLevel="0" collapsed="false">
      <c r="A617" s="8"/>
      <c r="B617" s="111"/>
      <c r="C617" s="8"/>
      <c r="D617" s="8"/>
      <c r="E617" s="8"/>
      <c r="F617" s="8"/>
      <c r="G617" s="8"/>
      <c r="H617" s="8"/>
      <c r="I617" s="8"/>
      <c r="J617" s="8"/>
      <c r="K617" s="8"/>
      <c r="L617" s="8"/>
      <c r="M617" s="8"/>
      <c r="N617" s="8"/>
      <c r="O617" s="8"/>
    </row>
    <row r="618" customFormat="false" ht="11.25" hidden="false" customHeight="false" outlineLevel="0" collapsed="false">
      <c r="A618" s="8"/>
      <c r="B618" s="111"/>
      <c r="C618" s="8"/>
      <c r="D618" s="8"/>
      <c r="E618" s="8"/>
      <c r="F618" s="8"/>
      <c r="G618" s="8"/>
      <c r="H618" s="8"/>
      <c r="I618" s="8"/>
      <c r="J618" s="8"/>
      <c r="K618" s="8"/>
      <c r="L618" s="8"/>
      <c r="M618" s="8"/>
      <c r="N618" s="8"/>
      <c r="O618" s="8"/>
    </row>
    <row r="619" customFormat="false" ht="11.25" hidden="false" customHeight="false" outlineLevel="0" collapsed="false">
      <c r="A619" s="8"/>
      <c r="B619" s="111"/>
      <c r="C619" s="8"/>
      <c r="D619" s="8"/>
      <c r="E619" s="8"/>
      <c r="F619" s="8"/>
      <c r="G619" s="8"/>
      <c r="H619" s="8"/>
      <c r="I619" s="8"/>
      <c r="J619" s="8"/>
      <c r="K619" s="8"/>
      <c r="L619" s="8"/>
      <c r="M619" s="8"/>
      <c r="N619" s="8"/>
      <c r="O619" s="8"/>
    </row>
    <row r="620" customFormat="false" ht="11.25" hidden="false" customHeight="false" outlineLevel="0" collapsed="false">
      <c r="A620" s="8"/>
      <c r="B620" s="111"/>
      <c r="C620" s="8"/>
      <c r="D620" s="8"/>
      <c r="E620" s="8"/>
      <c r="F620" s="8"/>
      <c r="G620" s="8"/>
      <c r="H620" s="8"/>
      <c r="I620" s="8"/>
      <c r="J620" s="8"/>
      <c r="K620" s="8"/>
      <c r="L620" s="8"/>
      <c r="M620" s="8"/>
      <c r="N620" s="8"/>
      <c r="O620" s="8"/>
    </row>
    <row r="621" customFormat="false" ht="11.25" hidden="false" customHeight="false" outlineLevel="0" collapsed="false">
      <c r="A621" s="8"/>
      <c r="B621" s="111"/>
      <c r="C621" s="8"/>
      <c r="D621" s="8"/>
      <c r="E621" s="8"/>
      <c r="F621" s="8"/>
      <c r="G621" s="8"/>
      <c r="H621" s="8"/>
      <c r="I621" s="8"/>
      <c r="J621" s="8"/>
      <c r="K621" s="8"/>
      <c r="L621" s="8"/>
      <c r="M621" s="8"/>
      <c r="N621" s="8"/>
      <c r="O621" s="8"/>
    </row>
    <row r="622" customFormat="false" ht="11.25" hidden="false" customHeight="false" outlineLevel="0" collapsed="false">
      <c r="A622" s="8"/>
      <c r="B622" s="111"/>
      <c r="C622" s="8"/>
      <c r="D622" s="8"/>
      <c r="E622" s="8"/>
      <c r="F622" s="8"/>
      <c r="G622" s="8"/>
      <c r="H622" s="8"/>
      <c r="I622" s="8"/>
      <c r="J622" s="8"/>
      <c r="K622" s="8"/>
      <c r="L622" s="8"/>
      <c r="M622" s="8"/>
      <c r="N622" s="8"/>
      <c r="O622" s="8"/>
    </row>
    <row r="623" customFormat="false" ht="11.25" hidden="false" customHeight="false" outlineLevel="0" collapsed="false">
      <c r="A623" s="8"/>
      <c r="B623" s="111"/>
      <c r="C623" s="8"/>
      <c r="D623" s="8"/>
      <c r="E623" s="8"/>
      <c r="F623" s="8"/>
      <c r="G623" s="8"/>
      <c r="H623" s="8"/>
      <c r="I623" s="8"/>
      <c r="J623" s="8"/>
      <c r="K623" s="8"/>
      <c r="L623" s="8"/>
      <c r="M623" s="8"/>
      <c r="N623" s="8"/>
      <c r="O623" s="8"/>
    </row>
    <row r="624" customFormat="false" ht="11.25" hidden="false" customHeight="false" outlineLevel="0" collapsed="false">
      <c r="A624" s="8"/>
      <c r="B624" s="111"/>
      <c r="C624" s="8"/>
      <c r="D624" s="8"/>
      <c r="E624" s="8"/>
      <c r="F624" s="8"/>
      <c r="G624" s="8"/>
      <c r="H624" s="8"/>
      <c r="I624" s="8"/>
      <c r="J624" s="8"/>
      <c r="K624" s="8"/>
      <c r="L624" s="8"/>
      <c r="M624" s="8"/>
      <c r="N624" s="8"/>
      <c r="O624" s="8"/>
    </row>
    <row r="625" customFormat="false" ht="11.25" hidden="false" customHeight="false" outlineLevel="0" collapsed="false">
      <c r="A625" s="8"/>
      <c r="B625" s="111"/>
      <c r="C625" s="8"/>
      <c r="D625" s="8"/>
      <c r="E625" s="8"/>
      <c r="F625" s="8"/>
      <c r="G625" s="8"/>
      <c r="H625" s="8"/>
      <c r="I625" s="8"/>
      <c r="J625" s="8"/>
      <c r="K625" s="8"/>
      <c r="L625" s="8"/>
      <c r="M625" s="8"/>
      <c r="N625" s="8"/>
      <c r="O625" s="8"/>
    </row>
    <row r="626" customFormat="false" ht="11.25" hidden="false" customHeight="false" outlineLevel="0" collapsed="false">
      <c r="A626" s="8"/>
      <c r="B626" s="111"/>
      <c r="C626" s="8"/>
      <c r="D626" s="8"/>
      <c r="E626" s="8"/>
      <c r="F626" s="8"/>
      <c r="G626" s="8"/>
      <c r="H626" s="8"/>
      <c r="I626" s="8"/>
      <c r="J626" s="8"/>
      <c r="K626" s="8"/>
      <c r="L626" s="8"/>
      <c r="M626" s="8"/>
      <c r="N626" s="8"/>
      <c r="O626" s="8"/>
    </row>
    <row r="627" customFormat="false" ht="11.25" hidden="false" customHeight="false" outlineLevel="0" collapsed="false">
      <c r="A627" s="8"/>
      <c r="B627" s="111"/>
      <c r="C627" s="8"/>
      <c r="D627" s="8"/>
      <c r="E627" s="8"/>
      <c r="F627" s="8"/>
      <c r="G627" s="8"/>
      <c r="H627" s="8"/>
      <c r="I627" s="8"/>
      <c r="J627" s="8"/>
      <c r="K627" s="8"/>
      <c r="L627" s="8"/>
      <c r="M627" s="8"/>
      <c r="N627" s="8"/>
      <c r="O627" s="8"/>
    </row>
    <row r="628" customFormat="false" ht="11.25" hidden="false" customHeight="false" outlineLevel="0" collapsed="false">
      <c r="A628" s="8"/>
      <c r="B628" s="111"/>
      <c r="C628" s="8"/>
      <c r="D628" s="8"/>
      <c r="E628" s="8"/>
      <c r="F628" s="8"/>
      <c r="G628" s="8"/>
      <c r="H628" s="8"/>
      <c r="I628" s="8"/>
      <c r="J628" s="8"/>
      <c r="K628" s="8"/>
      <c r="L628" s="8"/>
      <c r="M628" s="8"/>
      <c r="N628" s="8"/>
      <c r="O628" s="8"/>
    </row>
    <row r="629" customFormat="false" ht="11.25" hidden="false" customHeight="false" outlineLevel="0" collapsed="false">
      <c r="A629" s="8"/>
      <c r="B629" s="111"/>
      <c r="C629" s="8"/>
      <c r="D629" s="8"/>
      <c r="E629" s="8"/>
      <c r="F629" s="8"/>
      <c r="G629" s="8"/>
      <c r="H629" s="8"/>
      <c r="I629" s="8"/>
      <c r="J629" s="8"/>
      <c r="K629" s="8"/>
      <c r="L629" s="8"/>
      <c r="M629" s="8"/>
      <c r="N629" s="8"/>
      <c r="O629" s="8"/>
    </row>
    <row r="630" customFormat="false" ht="11.25" hidden="false" customHeight="false" outlineLevel="0" collapsed="false">
      <c r="A630" s="8"/>
      <c r="B630" s="111"/>
      <c r="C630" s="8"/>
      <c r="D630" s="8"/>
      <c r="E630" s="8"/>
      <c r="F630" s="8"/>
      <c r="G630" s="8"/>
      <c r="H630" s="8"/>
      <c r="I630" s="8"/>
      <c r="J630" s="8"/>
      <c r="K630" s="8"/>
      <c r="L630" s="8"/>
      <c r="M630" s="8"/>
      <c r="N630" s="8"/>
      <c r="O630" s="8"/>
    </row>
    <row r="631" customFormat="false" ht="11.25" hidden="false" customHeight="false" outlineLevel="0" collapsed="false">
      <c r="A631" s="8"/>
      <c r="B631" s="111"/>
      <c r="C631" s="8"/>
      <c r="D631" s="8"/>
      <c r="E631" s="8"/>
      <c r="F631" s="8"/>
      <c r="G631" s="8"/>
      <c r="H631" s="8"/>
      <c r="I631" s="8"/>
      <c r="J631" s="8"/>
      <c r="K631" s="8"/>
      <c r="L631" s="8"/>
      <c r="M631" s="8"/>
      <c r="N631" s="8"/>
      <c r="O631" s="8"/>
    </row>
    <row r="632" customFormat="false" ht="11.25" hidden="false" customHeight="false" outlineLevel="0" collapsed="false">
      <c r="A632" s="8"/>
      <c r="B632" s="111"/>
      <c r="C632" s="8"/>
      <c r="D632" s="8"/>
      <c r="E632" s="8"/>
      <c r="F632" s="8"/>
      <c r="G632" s="8"/>
      <c r="H632" s="8"/>
      <c r="I632" s="8"/>
      <c r="J632" s="8"/>
      <c r="K632" s="8"/>
      <c r="L632" s="8"/>
      <c r="M632" s="8"/>
      <c r="N632" s="8"/>
      <c r="O632" s="8"/>
    </row>
    <row r="633" customFormat="false" ht="11.25" hidden="false" customHeight="false" outlineLevel="0" collapsed="false">
      <c r="A633" s="8"/>
      <c r="B633" s="111"/>
      <c r="C633" s="8"/>
      <c r="D633" s="8"/>
      <c r="E633" s="8"/>
      <c r="F633" s="8"/>
      <c r="G633" s="8"/>
      <c r="H633" s="8"/>
      <c r="I633" s="8"/>
      <c r="J633" s="8"/>
      <c r="K633" s="8"/>
      <c r="L633" s="8"/>
      <c r="M633" s="8"/>
      <c r="N633" s="8"/>
      <c r="O633" s="8"/>
    </row>
    <row r="634" customFormat="false" ht="11.25" hidden="false" customHeight="false" outlineLevel="0" collapsed="false">
      <c r="A634" s="8"/>
      <c r="B634" s="111"/>
      <c r="C634" s="8"/>
      <c r="D634" s="8"/>
      <c r="E634" s="8"/>
      <c r="F634" s="8"/>
      <c r="G634" s="8"/>
      <c r="H634" s="8"/>
      <c r="I634" s="8"/>
      <c r="J634" s="8"/>
      <c r="K634" s="8"/>
      <c r="L634" s="8"/>
      <c r="M634" s="8"/>
      <c r="N634" s="8"/>
      <c r="O634" s="8"/>
    </row>
    <row r="635" customFormat="false" ht="11.25" hidden="false" customHeight="false" outlineLevel="0" collapsed="false">
      <c r="A635" s="8"/>
      <c r="B635" s="111"/>
      <c r="C635" s="8"/>
      <c r="D635" s="8"/>
      <c r="E635" s="8"/>
      <c r="F635" s="8"/>
      <c r="G635" s="8"/>
      <c r="H635" s="8"/>
      <c r="I635" s="8"/>
      <c r="J635" s="8"/>
      <c r="K635" s="8"/>
      <c r="L635" s="8"/>
      <c r="M635" s="8"/>
      <c r="N635" s="8"/>
      <c r="O635" s="8"/>
    </row>
    <row r="636" customFormat="false" ht="11.25" hidden="false" customHeight="false" outlineLevel="0" collapsed="false">
      <c r="A636" s="8"/>
      <c r="B636" s="111"/>
      <c r="C636" s="8"/>
      <c r="D636" s="8"/>
      <c r="E636" s="8"/>
      <c r="F636" s="8"/>
      <c r="G636" s="8"/>
      <c r="H636" s="8"/>
      <c r="I636" s="8"/>
      <c r="J636" s="8"/>
      <c r="K636" s="8"/>
      <c r="L636" s="8"/>
      <c r="M636" s="8"/>
      <c r="N636" s="8"/>
      <c r="O636" s="8"/>
    </row>
    <row r="637" customFormat="false" ht="11.25" hidden="false" customHeight="false" outlineLevel="0" collapsed="false">
      <c r="A637" s="8"/>
      <c r="B637" s="111"/>
      <c r="C637" s="8"/>
      <c r="D637" s="8"/>
      <c r="E637" s="8"/>
      <c r="F637" s="8"/>
      <c r="G637" s="8"/>
      <c r="H637" s="8"/>
      <c r="I637" s="8"/>
      <c r="J637" s="8"/>
      <c r="K637" s="8"/>
      <c r="L637" s="8"/>
      <c r="M637" s="8"/>
      <c r="N637" s="8"/>
      <c r="O637" s="8"/>
    </row>
    <row r="638" customFormat="false" ht="11.25" hidden="false" customHeight="false" outlineLevel="0" collapsed="false">
      <c r="A638" s="8"/>
      <c r="B638" s="111"/>
      <c r="C638" s="8"/>
      <c r="D638" s="8"/>
      <c r="E638" s="8"/>
      <c r="F638" s="8"/>
      <c r="G638" s="8"/>
      <c r="H638" s="8"/>
      <c r="I638" s="8"/>
      <c r="J638" s="8"/>
      <c r="K638" s="8"/>
      <c r="L638" s="8"/>
      <c r="M638" s="8"/>
      <c r="N638" s="8"/>
      <c r="O638" s="8"/>
    </row>
    <row r="639" customFormat="false" ht="11.25" hidden="false" customHeight="false" outlineLevel="0" collapsed="false">
      <c r="A639" s="8"/>
      <c r="B639" s="111"/>
      <c r="C639" s="8"/>
      <c r="D639" s="8"/>
      <c r="E639" s="8"/>
      <c r="F639" s="8"/>
      <c r="G639" s="8"/>
      <c r="H639" s="8"/>
      <c r="I639" s="8"/>
      <c r="J639" s="8"/>
      <c r="K639" s="8"/>
      <c r="L639" s="8"/>
      <c r="M639" s="8"/>
      <c r="N639" s="8"/>
      <c r="O639" s="8"/>
    </row>
    <row r="640" customFormat="false" ht="11.25" hidden="false" customHeight="false" outlineLevel="0" collapsed="false">
      <c r="A640" s="8"/>
      <c r="B640" s="111"/>
      <c r="C640" s="8"/>
      <c r="D640" s="8"/>
      <c r="E640" s="8"/>
      <c r="F640" s="8"/>
      <c r="G640" s="8"/>
      <c r="H640" s="8"/>
      <c r="I640" s="8"/>
      <c r="J640" s="8"/>
      <c r="K640" s="8"/>
      <c r="L640" s="8"/>
      <c r="M640" s="8"/>
      <c r="N640" s="8"/>
      <c r="O640" s="8"/>
    </row>
    <row r="641" customFormat="false" ht="11.25" hidden="false" customHeight="false" outlineLevel="0" collapsed="false">
      <c r="A641" s="8"/>
      <c r="B641" s="111"/>
      <c r="C641" s="8"/>
      <c r="D641" s="8"/>
      <c r="E641" s="8"/>
      <c r="F641" s="8"/>
      <c r="G641" s="8"/>
      <c r="H641" s="8"/>
      <c r="I641" s="8"/>
      <c r="J641" s="8"/>
      <c r="K641" s="8"/>
      <c r="L641" s="8"/>
      <c r="M641" s="8"/>
      <c r="N641" s="8"/>
      <c r="O641" s="8"/>
    </row>
    <row r="642" customFormat="false" ht="11.25" hidden="false" customHeight="false" outlineLevel="0" collapsed="false">
      <c r="A642" s="8"/>
      <c r="B642" s="111"/>
      <c r="C642" s="8"/>
      <c r="D642" s="8"/>
      <c r="E642" s="8"/>
      <c r="F642" s="8"/>
      <c r="G642" s="8"/>
      <c r="H642" s="8"/>
      <c r="I642" s="8"/>
      <c r="J642" s="8"/>
      <c r="K642" s="8"/>
      <c r="L642" s="8"/>
      <c r="M642" s="8"/>
      <c r="N642" s="8"/>
      <c r="O642" s="8"/>
    </row>
    <row r="643" customFormat="false" ht="11.25" hidden="false" customHeight="false" outlineLevel="0" collapsed="false">
      <c r="A643" s="8"/>
      <c r="B643" s="111"/>
      <c r="C643" s="8"/>
      <c r="D643" s="8"/>
      <c r="E643" s="8"/>
      <c r="F643" s="8"/>
      <c r="G643" s="8"/>
      <c r="H643" s="8"/>
      <c r="I643" s="8"/>
      <c r="J643" s="8"/>
      <c r="K643" s="8"/>
      <c r="L643" s="8"/>
      <c r="M643" s="8"/>
      <c r="N643" s="8"/>
      <c r="O643" s="8"/>
    </row>
    <row r="644" customFormat="false" ht="11.25" hidden="false" customHeight="false" outlineLevel="0" collapsed="false">
      <c r="A644" s="8"/>
      <c r="B644" s="111"/>
      <c r="C644" s="8"/>
      <c r="D644" s="8"/>
      <c r="E644" s="8"/>
      <c r="F644" s="8"/>
      <c r="G644" s="8"/>
      <c r="H644" s="8"/>
      <c r="I644" s="8"/>
      <c r="J644" s="8"/>
      <c r="K644" s="8"/>
      <c r="L644" s="8"/>
      <c r="M644" s="8"/>
      <c r="N644" s="8"/>
      <c r="O644" s="8"/>
    </row>
    <row r="645" customFormat="false" ht="11.25" hidden="false" customHeight="false" outlineLevel="0" collapsed="false">
      <c r="A645" s="8"/>
      <c r="B645" s="111"/>
      <c r="C645" s="8"/>
      <c r="D645" s="8"/>
      <c r="E645" s="8"/>
      <c r="F645" s="8"/>
      <c r="G645" s="8"/>
      <c r="H645" s="8"/>
      <c r="I645" s="8"/>
      <c r="J645" s="8"/>
      <c r="K645" s="8"/>
      <c r="L645" s="8"/>
      <c r="M645" s="8"/>
      <c r="N645" s="8"/>
      <c r="O645" s="8"/>
    </row>
    <row r="646" customFormat="false" ht="11.25" hidden="false" customHeight="false" outlineLevel="0" collapsed="false">
      <c r="A646" s="8"/>
      <c r="B646" s="111"/>
      <c r="C646" s="8"/>
      <c r="D646" s="8"/>
      <c r="E646" s="8"/>
      <c r="F646" s="8"/>
      <c r="G646" s="8"/>
      <c r="H646" s="8"/>
      <c r="I646" s="8"/>
      <c r="J646" s="8"/>
      <c r="K646" s="8"/>
      <c r="L646" s="8"/>
      <c r="M646" s="8"/>
      <c r="N646" s="8"/>
      <c r="O646" s="8"/>
    </row>
    <row r="647" customFormat="false" ht="11.25" hidden="false" customHeight="false" outlineLevel="0" collapsed="false">
      <c r="A647" s="8"/>
      <c r="B647" s="111"/>
      <c r="C647" s="8"/>
      <c r="D647" s="8"/>
      <c r="E647" s="8"/>
      <c r="F647" s="8"/>
      <c r="G647" s="8"/>
      <c r="H647" s="8"/>
      <c r="I647" s="8"/>
      <c r="J647" s="8"/>
      <c r="K647" s="8"/>
      <c r="L647" s="8"/>
      <c r="M647" s="8"/>
      <c r="N647" s="8"/>
      <c r="O647" s="8"/>
    </row>
    <row r="648" customFormat="false" ht="11.25" hidden="false" customHeight="false" outlineLevel="0" collapsed="false">
      <c r="A648" s="8"/>
      <c r="B648" s="111"/>
      <c r="C648" s="8"/>
      <c r="D648" s="8"/>
      <c r="E648" s="8"/>
      <c r="F648" s="8"/>
      <c r="G648" s="8"/>
      <c r="H648" s="8"/>
      <c r="I648" s="8"/>
      <c r="J648" s="8"/>
      <c r="K648" s="8"/>
      <c r="L648" s="8"/>
      <c r="M648" s="8"/>
      <c r="N648" s="8"/>
      <c r="O648" s="8"/>
    </row>
    <row r="649" customFormat="false" ht="11.25" hidden="false" customHeight="false" outlineLevel="0" collapsed="false">
      <c r="A649" s="8"/>
      <c r="B649" s="111"/>
      <c r="C649" s="8"/>
      <c r="D649" s="8"/>
      <c r="E649" s="8"/>
      <c r="F649" s="8"/>
      <c r="G649" s="8"/>
      <c r="H649" s="8"/>
      <c r="I649" s="8"/>
      <c r="J649" s="8"/>
      <c r="K649" s="8"/>
      <c r="L649" s="8"/>
      <c r="M649" s="8"/>
      <c r="N649" s="8"/>
      <c r="O649" s="8"/>
    </row>
    <row r="650" customFormat="false" ht="11.25" hidden="false" customHeight="false" outlineLevel="0" collapsed="false">
      <c r="A650" s="8"/>
      <c r="B650" s="111"/>
      <c r="C650" s="8"/>
      <c r="D650" s="8"/>
      <c r="E650" s="8"/>
      <c r="F650" s="8"/>
      <c r="G650" s="8"/>
      <c r="H650" s="8"/>
      <c r="I650" s="8"/>
      <c r="J650" s="8"/>
      <c r="K650" s="8"/>
      <c r="L650" s="8"/>
      <c r="M650" s="8"/>
      <c r="N650" s="8"/>
      <c r="O650" s="8"/>
    </row>
    <row r="651" customFormat="false" ht="11.25" hidden="false" customHeight="false" outlineLevel="0" collapsed="false">
      <c r="A651" s="8"/>
      <c r="B651" s="111"/>
      <c r="C651" s="8"/>
      <c r="D651" s="8"/>
      <c r="E651" s="8"/>
      <c r="F651" s="8"/>
      <c r="G651" s="8"/>
      <c r="H651" s="8"/>
      <c r="I651" s="8"/>
      <c r="J651" s="8"/>
      <c r="K651" s="8"/>
      <c r="L651" s="8"/>
      <c r="M651" s="8"/>
      <c r="N651" s="8"/>
      <c r="O651" s="8"/>
    </row>
    <row r="652" customFormat="false" ht="11.25" hidden="false" customHeight="false" outlineLevel="0" collapsed="false">
      <c r="A652" s="8"/>
      <c r="B652" s="111"/>
      <c r="C652" s="8"/>
      <c r="D652" s="8"/>
      <c r="E652" s="8"/>
      <c r="F652" s="8"/>
      <c r="G652" s="8"/>
      <c r="H652" s="8"/>
      <c r="I652" s="8"/>
      <c r="J652" s="8"/>
      <c r="K652" s="8"/>
      <c r="L652" s="8"/>
      <c r="M652" s="8"/>
      <c r="N652" s="8"/>
      <c r="O652" s="8"/>
    </row>
    <row r="653" customFormat="false" ht="11.25" hidden="false" customHeight="false" outlineLevel="0" collapsed="false">
      <c r="A653" s="8"/>
      <c r="B653" s="111"/>
      <c r="C653" s="8"/>
      <c r="D653" s="8"/>
      <c r="E653" s="8"/>
      <c r="F653" s="8"/>
      <c r="G653" s="8"/>
      <c r="H653" s="8"/>
      <c r="I653" s="8"/>
      <c r="J653" s="8"/>
      <c r="K653" s="8"/>
      <c r="L653" s="8"/>
      <c r="M653" s="8"/>
      <c r="N653" s="8"/>
      <c r="O653" s="8"/>
    </row>
    <row r="654" customFormat="false" ht="11.25" hidden="false" customHeight="false" outlineLevel="0" collapsed="false">
      <c r="A654" s="8"/>
      <c r="B654" s="111"/>
      <c r="C654" s="8"/>
      <c r="D654" s="8"/>
      <c r="E654" s="8"/>
      <c r="F654" s="8"/>
      <c r="G654" s="8"/>
      <c r="H654" s="8"/>
      <c r="I654" s="8"/>
      <c r="J654" s="8"/>
      <c r="K654" s="8"/>
      <c r="L654" s="8"/>
      <c r="M654" s="8"/>
      <c r="N654" s="8"/>
      <c r="O654" s="8"/>
    </row>
    <row r="655" customFormat="false" ht="11.25" hidden="false" customHeight="false" outlineLevel="0" collapsed="false">
      <c r="A655" s="8"/>
      <c r="B655" s="111"/>
      <c r="C655" s="8"/>
      <c r="D655" s="8"/>
      <c r="E655" s="8"/>
      <c r="F655" s="8"/>
      <c r="G655" s="8"/>
      <c r="H655" s="8"/>
      <c r="I655" s="8"/>
      <c r="J655" s="8"/>
      <c r="K655" s="8"/>
      <c r="L655" s="8"/>
      <c r="M655" s="8"/>
      <c r="N655" s="8"/>
      <c r="O655" s="8"/>
    </row>
    <row r="656" customFormat="false" ht="11.25" hidden="false" customHeight="false" outlineLevel="0" collapsed="false">
      <c r="A656" s="8"/>
      <c r="B656" s="111"/>
      <c r="C656" s="8"/>
      <c r="D656" s="8"/>
      <c r="E656" s="8"/>
      <c r="F656" s="8"/>
      <c r="G656" s="8"/>
      <c r="H656" s="8"/>
      <c r="I656" s="8"/>
      <c r="J656" s="8"/>
      <c r="K656" s="8"/>
      <c r="L656" s="8"/>
      <c r="M656" s="8"/>
      <c r="N656" s="8"/>
      <c r="O656" s="8"/>
    </row>
    <row r="657" customFormat="false" ht="11.25" hidden="false" customHeight="false" outlineLevel="0" collapsed="false">
      <c r="A657" s="8"/>
      <c r="B657" s="111"/>
      <c r="C657" s="8"/>
      <c r="D657" s="8"/>
      <c r="E657" s="8"/>
      <c r="F657" s="8"/>
      <c r="G657" s="8"/>
      <c r="H657" s="8"/>
      <c r="I657" s="8"/>
      <c r="J657" s="8"/>
      <c r="K657" s="8"/>
      <c r="L657" s="8"/>
      <c r="M657" s="8"/>
      <c r="N657" s="8"/>
      <c r="O657" s="8"/>
    </row>
    <row r="658" customFormat="false" ht="11.25" hidden="false" customHeight="false" outlineLevel="0" collapsed="false">
      <c r="A658" s="8"/>
      <c r="B658" s="111"/>
      <c r="C658" s="8"/>
      <c r="D658" s="8"/>
      <c r="E658" s="8"/>
      <c r="F658" s="8"/>
      <c r="G658" s="8"/>
      <c r="H658" s="8"/>
      <c r="I658" s="8"/>
      <c r="J658" s="8"/>
      <c r="K658" s="8"/>
      <c r="L658" s="8"/>
      <c r="M658" s="8"/>
      <c r="N658" s="8"/>
      <c r="O658" s="8"/>
    </row>
    <row r="659" customFormat="false" ht="11.25" hidden="false" customHeight="false" outlineLevel="0" collapsed="false">
      <c r="A659" s="8"/>
      <c r="B659" s="111"/>
      <c r="C659" s="8"/>
      <c r="D659" s="8"/>
      <c r="E659" s="8"/>
      <c r="F659" s="8"/>
      <c r="G659" s="8"/>
      <c r="H659" s="8"/>
      <c r="I659" s="8"/>
      <c r="J659" s="8"/>
      <c r="K659" s="8"/>
      <c r="L659" s="8"/>
      <c r="M659" s="8"/>
      <c r="N659" s="8"/>
      <c r="O659" s="8"/>
    </row>
    <row r="660" customFormat="false" ht="11.25" hidden="false" customHeight="false" outlineLevel="0" collapsed="false">
      <c r="A660" s="8"/>
      <c r="B660" s="111"/>
      <c r="C660" s="8"/>
      <c r="D660" s="8"/>
      <c r="E660" s="8"/>
      <c r="F660" s="8"/>
      <c r="G660" s="8"/>
      <c r="H660" s="8"/>
      <c r="I660" s="8"/>
      <c r="J660" s="8"/>
      <c r="K660" s="8"/>
      <c r="L660" s="8"/>
      <c r="M660" s="8"/>
      <c r="N660" s="8"/>
      <c r="O660" s="8"/>
    </row>
    <row r="661" customFormat="false" ht="11.25" hidden="false" customHeight="false" outlineLevel="0" collapsed="false">
      <c r="A661" s="8"/>
      <c r="B661" s="111"/>
      <c r="C661" s="8"/>
      <c r="D661" s="8"/>
      <c r="E661" s="8"/>
      <c r="F661" s="8"/>
      <c r="G661" s="8"/>
      <c r="H661" s="8"/>
      <c r="I661" s="8"/>
      <c r="J661" s="8"/>
      <c r="K661" s="8"/>
      <c r="L661" s="8"/>
      <c r="M661" s="8"/>
      <c r="N661" s="8"/>
      <c r="O661" s="8"/>
    </row>
    <row r="662" customFormat="false" ht="11.25" hidden="false" customHeight="false" outlineLevel="0" collapsed="false">
      <c r="A662" s="8"/>
      <c r="B662" s="111"/>
      <c r="C662" s="8"/>
      <c r="D662" s="8"/>
      <c r="E662" s="8"/>
      <c r="F662" s="8"/>
      <c r="G662" s="8"/>
      <c r="H662" s="8"/>
      <c r="I662" s="8"/>
      <c r="J662" s="8"/>
      <c r="K662" s="8"/>
      <c r="L662" s="8"/>
      <c r="M662" s="8"/>
      <c r="N662" s="8"/>
      <c r="O662" s="8"/>
    </row>
    <row r="663" customFormat="false" ht="11.25" hidden="false" customHeight="false" outlineLevel="0" collapsed="false">
      <c r="A663" s="8"/>
      <c r="B663" s="111"/>
      <c r="C663" s="8"/>
      <c r="D663" s="8"/>
      <c r="E663" s="8"/>
      <c r="F663" s="8"/>
      <c r="G663" s="8"/>
      <c r="H663" s="8"/>
      <c r="I663" s="8"/>
      <c r="J663" s="8"/>
      <c r="K663" s="8"/>
      <c r="L663" s="8"/>
      <c r="M663" s="8"/>
      <c r="N663" s="8"/>
      <c r="O663" s="8"/>
    </row>
    <row r="664" customFormat="false" ht="11.25" hidden="false" customHeight="false" outlineLevel="0" collapsed="false">
      <c r="A664" s="8"/>
      <c r="B664" s="111"/>
      <c r="C664" s="8"/>
      <c r="D664" s="8"/>
      <c r="E664" s="8"/>
      <c r="F664" s="8"/>
      <c r="G664" s="8"/>
      <c r="H664" s="8"/>
      <c r="I664" s="8"/>
      <c r="J664" s="8"/>
      <c r="K664" s="8"/>
      <c r="L664" s="8"/>
      <c r="M664" s="8"/>
      <c r="N664" s="8"/>
      <c r="O664" s="8"/>
    </row>
    <row r="665" customFormat="false" ht="11.25" hidden="false" customHeight="false" outlineLevel="0" collapsed="false">
      <c r="A665" s="8"/>
      <c r="B665" s="111"/>
      <c r="C665" s="8"/>
      <c r="D665" s="8"/>
      <c r="E665" s="8"/>
      <c r="F665" s="8"/>
      <c r="G665" s="8"/>
      <c r="H665" s="8"/>
      <c r="I665" s="8"/>
      <c r="J665" s="8"/>
      <c r="K665" s="8"/>
      <c r="L665" s="8"/>
      <c r="M665" s="8"/>
      <c r="N665" s="8"/>
      <c r="O665" s="8"/>
    </row>
    <row r="666" customFormat="false" ht="11.25" hidden="false" customHeight="false" outlineLevel="0" collapsed="false">
      <c r="A666" s="8"/>
      <c r="B666" s="111"/>
      <c r="C666" s="8"/>
      <c r="D666" s="8"/>
      <c r="E666" s="8"/>
      <c r="F666" s="8"/>
      <c r="G666" s="8"/>
      <c r="H666" s="8"/>
      <c r="I666" s="8"/>
      <c r="J666" s="8"/>
      <c r="K666" s="8"/>
      <c r="L666" s="8"/>
      <c r="M666" s="8"/>
      <c r="N666" s="8"/>
      <c r="O666" s="8"/>
    </row>
    <row r="667" customFormat="false" ht="11.25" hidden="false" customHeight="false" outlineLevel="0" collapsed="false">
      <c r="A667" s="8"/>
      <c r="B667" s="111"/>
      <c r="C667" s="8"/>
      <c r="D667" s="8"/>
      <c r="E667" s="8"/>
      <c r="F667" s="8"/>
      <c r="G667" s="8"/>
      <c r="H667" s="8"/>
      <c r="I667" s="8"/>
      <c r="J667" s="8"/>
      <c r="K667" s="8"/>
      <c r="L667" s="8"/>
      <c r="M667" s="8"/>
      <c r="N667" s="8"/>
      <c r="O667" s="8"/>
    </row>
    <row r="668" customFormat="false" ht="11.25" hidden="false" customHeight="false" outlineLevel="0" collapsed="false">
      <c r="A668" s="8"/>
      <c r="B668" s="111"/>
      <c r="C668" s="8"/>
      <c r="D668" s="8"/>
      <c r="E668" s="8"/>
      <c r="F668" s="8"/>
      <c r="G668" s="8"/>
      <c r="H668" s="8"/>
      <c r="I668" s="8"/>
      <c r="J668" s="8"/>
      <c r="K668" s="8"/>
      <c r="L668" s="8"/>
      <c r="M668" s="8"/>
      <c r="N668" s="8"/>
      <c r="O668" s="8"/>
    </row>
    <row r="669" customFormat="false" ht="11.25" hidden="false" customHeight="false" outlineLevel="0" collapsed="false">
      <c r="A669" s="8"/>
      <c r="B669" s="111"/>
      <c r="C669" s="8"/>
      <c r="D669" s="8"/>
      <c r="E669" s="8"/>
      <c r="F669" s="8"/>
      <c r="G669" s="8"/>
      <c r="H669" s="8"/>
      <c r="I669" s="8"/>
      <c r="J669" s="8"/>
      <c r="K669" s="8"/>
      <c r="L669" s="8"/>
      <c r="M669" s="8"/>
      <c r="N669" s="8"/>
      <c r="O669" s="8"/>
    </row>
    <row r="670" customFormat="false" ht="11.25" hidden="false" customHeight="false" outlineLevel="0" collapsed="false">
      <c r="A670" s="8"/>
      <c r="B670" s="111"/>
      <c r="C670" s="8"/>
      <c r="D670" s="8"/>
      <c r="E670" s="8"/>
      <c r="F670" s="8"/>
      <c r="G670" s="8"/>
      <c r="H670" s="8"/>
      <c r="I670" s="8"/>
      <c r="J670" s="8"/>
      <c r="K670" s="8"/>
      <c r="L670" s="8"/>
      <c r="M670" s="8"/>
      <c r="N670" s="8"/>
      <c r="O670" s="8"/>
    </row>
    <row r="671" customFormat="false" ht="11.25" hidden="false" customHeight="false" outlineLevel="0" collapsed="false">
      <c r="A671" s="8"/>
      <c r="B671" s="111"/>
      <c r="C671" s="8"/>
      <c r="D671" s="8"/>
      <c r="E671" s="8"/>
      <c r="F671" s="8"/>
      <c r="G671" s="8"/>
      <c r="H671" s="8"/>
      <c r="I671" s="8"/>
      <c r="J671" s="8"/>
      <c r="K671" s="8"/>
      <c r="L671" s="8"/>
      <c r="M671" s="8"/>
      <c r="N671" s="8"/>
      <c r="O671" s="8"/>
    </row>
    <row r="672" customFormat="false" ht="11.25" hidden="false" customHeight="false" outlineLevel="0" collapsed="false">
      <c r="A672" s="8"/>
      <c r="B672" s="111"/>
      <c r="C672" s="8"/>
      <c r="D672" s="8"/>
      <c r="E672" s="8"/>
      <c r="F672" s="8"/>
      <c r="G672" s="8"/>
      <c r="H672" s="8"/>
      <c r="I672" s="8"/>
      <c r="J672" s="8"/>
      <c r="K672" s="8"/>
      <c r="L672" s="8"/>
      <c r="M672" s="8"/>
      <c r="N672" s="8"/>
      <c r="O672" s="8"/>
    </row>
    <row r="673" customFormat="false" ht="11.25" hidden="false" customHeight="false" outlineLevel="0" collapsed="false">
      <c r="A673" s="8"/>
      <c r="B673" s="111"/>
      <c r="C673" s="8"/>
      <c r="D673" s="8"/>
      <c r="E673" s="8"/>
      <c r="F673" s="8"/>
      <c r="G673" s="8"/>
      <c r="H673" s="8"/>
      <c r="I673" s="8"/>
      <c r="J673" s="8"/>
      <c r="K673" s="8"/>
      <c r="L673" s="8"/>
      <c r="M673" s="8"/>
      <c r="N673" s="8"/>
      <c r="O673" s="8"/>
    </row>
    <row r="674" customFormat="false" ht="11.25" hidden="false" customHeight="false" outlineLevel="0" collapsed="false">
      <c r="A674" s="8"/>
      <c r="B674" s="111"/>
      <c r="C674" s="8"/>
      <c r="D674" s="8"/>
      <c r="E674" s="8"/>
      <c r="F674" s="8"/>
      <c r="G674" s="8"/>
      <c r="H674" s="8"/>
      <c r="I674" s="8"/>
      <c r="J674" s="8"/>
      <c r="K674" s="8"/>
      <c r="L674" s="8"/>
      <c r="M674" s="8"/>
      <c r="N674" s="8"/>
      <c r="O674" s="8"/>
    </row>
    <row r="675" customFormat="false" ht="11.25" hidden="false" customHeight="false" outlineLevel="0" collapsed="false">
      <c r="A675" s="8"/>
      <c r="B675" s="111"/>
      <c r="C675" s="8"/>
      <c r="D675" s="8"/>
      <c r="E675" s="8"/>
      <c r="F675" s="8"/>
      <c r="G675" s="8"/>
      <c r="H675" s="8"/>
      <c r="I675" s="8"/>
      <c r="J675" s="8"/>
      <c r="K675" s="8"/>
      <c r="L675" s="8"/>
      <c r="M675" s="8"/>
      <c r="N675" s="8"/>
      <c r="O675" s="8"/>
    </row>
    <row r="676" customFormat="false" ht="11.25" hidden="false" customHeight="false" outlineLevel="0" collapsed="false">
      <c r="A676" s="8"/>
      <c r="B676" s="111"/>
      <c r="C676" s="8"/>
      <c r="D676" s="8"/>
      <c r="E676" s="8"/>
      <c r="F676" s="8"/>
      <c r="G676" s="8"/>
      <c r="H676" s="8"/>
      <c r="I676" s="8"/>
      <c r="J676" s="8"/>
      <c r="K676" s="8"/>
      <c r="L676" s="8"/>
      <c r="M676" s="8"/>
      <c r="N676" s="8"/>
      <c r="O676" s="8"/>
    </row>
    <row r="677" customFormat="false" ht="11.25" hidden="false" customHeight="false" outlineLevel="0" collapsed="false">
      <c r="A677" s="8"/>
      <c r="B677" s="111"/>
      <c r="C677" s="8"/>
      <c r="D677" s="8"/>
      <c r="E677" s="8"/>
      <c r="F677" s="8"/>
      <c r="G677" s="8"/>
      <c r="H677" s="8"/>
      <c r="I677" s="8"/>
      <c r="J677" s="8"/>
      <c r="K677" s="8"/>
      <c r="L677" s="8"/>
      <c r="M677" s="8"/>
      <c r="N677" s="8"/>
      <c r="O677" s="8"/>
    </row>
    <row r="678" customFormat="false" ht="11.25" hidden="false" customHeight="false" outlineLevel="0" collapsed="false">
      <c r="A678" s="8"/>
      <c r="B678" s="111"/>
      <c r="C678" s="8"/>
      <c r="D678" s="8"/>
      <c r="E678" s="8"/>
      <c r="F678" s="8"/>
      <c r="G678" s="8"/>
      <c r="H678" s="8"/>
      <c r="I678" s="8"/>
      <c r="J678" s="8"/>
      <c r="K678" s="8"/>
      <c r="L678" s="8"/>
      <c r="M678" s="8"/>
      <c r="N678" s="8"/>
      <c r="O678" s="8"/>
    </row>
    <row r="679" customFormat="false" ht="11.25" hidden="false" customHeight="false" outlineLevel="0" collapsed="false">
      <c r="A679" s="8"/>
      <c r="B679" s="111"/>
      <c r="C679" s="8"/>
      <c r="D679" s="8"/>
      <c r="E679" s="8"/>
      <c r="F679" s="8"/>
      <c r="G679" s="8"/>
      <c r="H679" s="8"/>
      <c r="I679" s="8"/>
      <c r="J679" s="8"/>
      <c r="K679" s="8"/>
      <c r="L679" s="8"/>
      <c r="M679" s="8"/>
      <c r="N679" s="8"/>
      <c r="O679" s="8"/>
    </row>
    <row r="680" customFormat="false" ht="11.25" hidden="false" customHeight="false" outlineLevel="0" collapsed="false">
      <c r="A680" s="8"/>
      <c r="B680" s="111"/>
      <c r="C680" s="8"/>
      <c r="D680" s="8"/>
      <c r="E680" s="8"/>
      <c r="F680" s="8"/>
      <c r="G680" s="8"/>
      <c r="H680" s="8"/>
      <c r="I680" s="8"/>
      <c r="J680" s="8"/>
      <c r="K680" s="8"/>
      <c r="L680" s="8"/>
      <c r="M680" s="8"/>
      <c r="N680" s="8"/>
      <c r="O680" s="8"/>
    </row>
    <row r="681" customFormat="false" ht="11.25" hidden="false" customHeight="false" outlineLevel="0" collapsed="false">
      <c r="A681" s="8"/>
      <c r="B681" s="111"/>
      <c r="C681" s="8"/>
      <c r="D681" s="8"/>
      <c r="E681" s="8"/>
      <c r="F681" s="8"/>
      <c r="G681" s="8"/>
      <c r="H681" s="8"/>
      <c r="I681" s="8"/>
      <c r="J681" s="8"/>
      <c r="K681" s="8"/>
      <c r="L681" s="8"/>
      <c r="M681" s="8"/>
      <c r="N681" s="8"/>
      <c r="O681" s="8"/>
    </row>
    <row r="682" customFormat="false" ht="11.25" hidden="false" customHeight="false" outlineLevel="0" collapsed="false">
      <c r="A682" s="8"/>
      <c r="B682" s="111"/>
      <c r="C682" s="8"/>
      <c r="D682" s="8"/>
      <c r="E682" s="8"/>
      <c r="F682" s="8"/>
      <c r="G682" s="8"/>
      <c r="H682" s="8"/>
      <c r="I682" s="8"/>
      <c r="J682" s="8"/>
      <c r="K682" s="8"/>
      <c r="L682" s="8"/>
      <c r="M682" s="8"/>
      <c r="N682" s="8"/>
      <c r="O682" s="8"/>
    </row>
    <row r="683" customFormat="false" ht="11.25" hidden="false" customHeight="false" outlineLevel="0" collapsed="false">
      <c r="A683" s="8"/>
      <c r="B683" s="111"/>
      <c r="C683" s="8"/>
      <c r="D683" s="8"/>
      <c r="E683" s="8"/>
      <c r="F683" s="8"/>
      <c r="G683" s="8"/>
      <c r="H683" s="8"/>
      <c r="I683" s="8"/>
      <c r="J683" s="8"/>
      <c r="K683" s="8"/>
      <c r="L683" s="8"/>
      <c r="M683" s="8"/>
      <c r="N683" s="8"/>
      <c r="O683" s="8"/>
    </row>
    <row r="684" customFormat="false" ht="11.25" hidden="false" customHeight="false" outlineLevel="0" collapsed="false">
      <c r="A684" s="8"/>
      <c r="B684" s="111"/>
      <c r="C684" s="8"/>
      <c r="D684" s="8"/>
      <c r="E684" s="8"/>
      <c r="F684" s="8"/>
      <c r="G684" s="8"/>
      <c r="H684" s="8"/>
      <c r="I684" s="8"/>
      <c r="J684" s="8"/>
      <c r="K684" s="8"/>
      <c r="L684" s="8"/>
      <c r="M684" s="8"/>
      <c r="N684" s="8"/>
      <c r="O684" s="8"/>
    </row>
    <row r="685" customFormat="false" ht="11.25" hidden="false" customHeight="false" outlineLevel="0" collapsed="false">
      <c r="A685" s="8"/>
      <c r="B685" s="111"/>
      <c r="C685" s="8"/>
      <c r="D685" s="8"/>
      <c r="E685" s="8"/>
      <c r="F685" s="8"/>
      <c r="G685" s="8"/>
      <c r="H685" s="8"/>
      <c r="I685" s="8"/>
      <c r="J685" s="8"/>
      <c r="K685" s="8"/>
      <c r="L685" s="8"/>
      <c r="M685" s="8"/>
      <c r="N685" s="8"/>
      <c r="O685" s="8"/>
    </row>
    <row r="686" customFormat="false" ht="11.25" hidden="false" customHeight="false" outlineLevel="0" collapsed="false">
      <c r="A686" s="8"/>
      <c r="B686" s="111"/>
      <c r="C686" s="8"/>
      <c r="D686" s="8"/>
      <c r="E686" s="8"/>
      <c r="F686" s="8"/>
      <c r="G686" s="8"/>
      <c r="H686" s="8"/>
      <c r="I686" s="8"/>
      <c r="J686" s="8"/>
      <c r="K686" s="8"/>
      <c r="L686" s="8"/>
      <c r="M686" s="8"/>
      <c r="N686" s="8"/>
      <c r="O686" s="8"/>
    </row>
    <row r="687" customFormat="false" ht="11.25" hidden="false" customHeight="false" outlineLevel="0" collapsed="false">
      <c r="A687" s="8"/>
      <c r="B687" s="111"/>
      <c r="C687" s="8"/>
      <c r="D687" s="8"/>
      <c r="E687" s="8"/>
      <c r="F687" s="8"/>
      <c r="G687" s="8"/>
      <c r="H687" s="8"/>
      <c r="I687" s="8"/>
      <c r="J687" s="8"/>
      <c r="K687" s="8"/>
      <c r="L687" s="8"/>
      <c r="M687" s="8"/>
      <c r="N687" s="8"/>
      <c r="O687" s="8"/>
    </row>
    <row r="688" customFormat="false" ht="11.25" hidden="false" customHeight="false" outlineLevel="0" collapsed="false">
      <c r="A688" s="8"/>
      <c r="B688" s="111"/>
      <c r="C688" s="8"/>
      <c r="D688" s="8"/>
      <c r="E688" s="8"/>
      <c r="F688" s="8"/>
      <c r="G688" s="8"/>
      <c r="H688" s="8"/>
      <c r="I688" s="8"/>
      <c r="J688" s="8"/>
      <c r="K688" s="8"/>
      <c r="L688" s="8"/>
      <c r="M688" s="8"/>
      <c r="N688" s="8"/>
      <c r="O688" s="8"/>
    </row>
    <row r="689" customFormat="false" ht="11.25" hidden="false" customHeight="false" outlineLevel="0" collapsed="false">
      <c r="A689" s="8"/>
      <c r="B689" s="111"/>
      <c r="C689" s="8"/>
      <c r="D689" s="8"/>
      <c r="E689" s="8"/>
      <c r="F689" s="8"/>
      <c r="G689" s="8"/>
      <c r="H689" s="8"/>
      <c r="I689" s="8"/>
      <c r="J689" s="8"/>
      <c r="K689" s="8"/>
      <c r="L689" s="8"/>
      <c r="M689" s="8"/>
      <c r="N689" s="8"/>
      <c r="O689" s="8"/>
    </row>
    <row r="690" customFormat="false" ht="11.25" hidden="false" customHeight="false" outlineLevel="0" collapsed="false">
      <c r="A690" s="8"/>
      <c r="B690" s="111"/>
      <c r="C690" s="8"/>
      <c r="D690" s="8"/>
      <c r="E690" s="8"/>
      <c r="F690" s="8"/>
      <c r="G690" s="8"/>
      <c r="H690" s="8"/>
      <c r="I690" s="8"/>
      <c r="J690" s="8"/>
      <c r="K690" s="8"/>
      <c r="L690" s="8"/>
      <c r="M690" s="8"/>
      <c r="N690" s="8"/>
      <c r="O690" s="8"/>
    </row>
    <row r="691" customFormat="false" ht="11.25" hidden="false" customHeight="false" outlineLevel="0" collapsed="false">
      <c r="A691" s="8"/>
      <c r="B691" s="111"/>
      <c r="C691" s="8"/>
      <c r="D691" s="8"/>
      <c r="E691" s="8"/>
      <c r="F691" s="8"/>
      <c r="G691" s="8"/>
      <c r="H691" s="8"/>
      <c r="I691" s="8"/>
      <c r="J691" s="8"/>
      <c r="K691" s="8"/>
      <c r="L691" s="8"/>
      <c r="M691" s="8"/>
      <c r="N691" s="8"/>
      <c r="O691" s="8"/>
    </row>
    <row r="692" customFormat="false" ht="11.25" hidden="false" customHeight="false" outlineLevel="0" collapsed="false">
      <c r="A692" s="8"/>
      <c r="B692" s="111"/>
      <c r="C692" s="8"/>
      <c r="D692" s="8"/>
      <c r="E692" s="8"/>
      <c r="F692" s="8"/>
      <c r="G692" s="8"/>
      <c r="H692" s="8"/>
      <c r="I692" s="8"/>
      <c r="J692" s="8"/>
      <c r="K692" s="8"/>
      <c r="L692" s="8"/>
      <c r="M692" s="8"/>
      <c r="N692" s="8"/>
      <c r="O692" s="8"/>
    </row>
    <row r="693" customFormat="false" ht="11.25" hidden="false" customHeight="false" outlineLevel="0" collapsed="false">
      <c r="A693" s="8"/>
      <c r="B693" s="111"/>
      <c r="C693" s="8"/>
      <c r="D693" s="8"/>
      <c r="E693" s="8"/>
      <c r="F693" s="8"/>
      <c r="G693" s="8"/>
      <c r="H693" s="8"/>
      <c r="I693" s="8"/>
      <c r="J693" s="8"/>
      <c r="K693" s="8"/>
      <c r="L693" s="8"/>
      <c r="M693" s="8"/>
      <c r="N693" s="8"/>
      <c r="O693" s="8"/>
    </row>
    <row r="694" customFormat="false" ht="11.25" hidden="false" customHeight="false" outlineLevel="0" collapsed="false">
      <c r="A694" s="8"/>
      <c r="B694" s="111"/>
      <c r="C694" s="8"/>
      <c r="D694" s="8"/>
      <c r="E694" s="8"/>
      <c r="F694" s="8"/>
      <c r="G694" s="8"/>
      <c r="H694" s="8"/>
      <c r="I694" s="8"/>
      <c r="J694" s="8"/>
      <c r="K694" s="8"/>
      <c r="L694" s="8"/>
      <c r="M694" s="8"/>
      <c r="N694" s="8"/>
      <c r="O694" s="8"/>
    </row>
    <row r="695" customFormat="false" ht="11.25" hidden="false" customHeight="false" outlineLevel="0" collapsed="false">
      <c r="A695" s="8"/>
      <c r="B695" s="111"/>
      <c r="C695" s="8"/>
      <c r="D695" s="8"/>
      <c r="E695" s="8"/>
      <c r="F695" s="8"/>
      <c r="G695" s="8"/>
      <c r="H695" s="8"/>
      <c r="I695" s="8"/>
      <c r="J695" s="8"/>
      <c r="K695" s="8"/>
      <c r="L695" s="8"/>
      <c r="M695" s="8"/>
      <c r="N695" s="8"/>
      <c r="O695" s="8"/>
    </row>
    <row r="696" customFormat="false" ht="11.25" hidden="false" customHeight="false" outlineLevel="0" collapsed="false">
      <c r="A696" s="8"/>
      <c r="B696" s="111"/>
      <c r="C696" s="8"/>
      <c r="D696" s="8"/>
      <c r="E696" s="8"/>
      <c r="F696" s="8"/>
      <c r="G696" s="8"/>
      <c r="H696" s="8"/>
      <c r="I696" s="8"/>
      <c r="J696" s="8"/>
      <c r="K696" s="8"/>
      <c r="L696" s="8"/>
      <c r="M696" s="8"/>
      <c r="N696" s="8"/>
      <c r="O696" s="8"/>
    </row>
    <row r="697" customFormat="false" ht="11.25" hidden="false" customHeight="false" outlineLevel="0" collapsed="false">
      <c r="A697" s="8"/>
      <c r="B697" s="111"/>
      <c r="C697" s="8"/>
      <c r="D697" s="8"/>
      <c r="E697" s="8"/>
      <c r="F697" s="8"/>
      <c r="G697" s="8"/>
      <c r="H697" s="8"/>
      <c r="I697" s="8"/>
      <c r="J697" s="8"/>
      <c r="K697" s="8"/>
      <c r="L697" s="8"/>
      <c r="M697" s="8"/>
      <c r="N697" s="8"/>
      <c r="O697" s="8"/>
    </row>
    <row r="698" customFormat="false" ht="11.25" hidden="false" customHeight="false" outlineLevel="0" collapsed="false">
      <c r="A698" s="8"/>
      <c r="B698" s="111"/>
      <c r="C698" s="8"/>
      <c r="D698" s="8"/>
      <c r="E698" s="8"/>
      <c r="F698" s="8"/>
      <c r="G698" s="8"/>
      <c r="H698" s="8"/>
      <c r="I698" s="8"/>
      <c r="J698" s="8"/>
      <c r="K698" s="8"/>
      <c r="L698" s="8"/>
      <c r="M698" s="8"/>
      <c r="N698" s="8"/>
      <c r="O698" s="8"/>
    </row>
    <row r="699" customFormat="false" ht="11.25" hidden="false" customHeight="false" outlineLevel="0" collapsed="false">
      <c r="A699" s="8"/>
      <c r="B699" s="111"/>
      <c r="C699" s="8"/>
      <c r="D699" s="8"/>
      <c r="E699" s="8"/>
      <c r="F699" s="8"/>
      <c r="G699" s="8"/>
      <c r="H699" s="8"/>
      <c r="I699" s="8"/>
      <c r="J699" s="8"/>
      <c r="K699" s="8"/>
      <c r="L699" s="8"/>
      <c r="M699" s="8"/>
      <c r="N699" s="8"/>
      <c r="O699" s="8"/>
    </row>
    <row r="700" customFormat="false" ht="11.25" hidden="false" customHeight="false" outlineLevel="0" collapsed="false">
      <c r="A700" s="8"/>
      <c r="B700" s="111"/>
      <c r="C700" s="8"/>
      <c r="D700" s="8"/>
      <c r="E700" s="8"/>
      <c r="F700" s="8"/>
      <c r="G700" s="8"/>
      <c r="H700" s="8"/>
      <c r="I700" s="8"/>
      <c r="J700" s="8"/>
      <c r="K700" s="8"/>
      <c r="L700" s="8"/>
      <c r="M700" s="8"/>
      <c r="N700" s="8"/>
      <c r="O700" s="8"/>
    </row>
    <row r="701" customFormat="false" ht="11.25" hidden="false" customHeight="false" outlineLevel="0" collapsed="false">
      <c r="A701" s="8"/>
      <c r="B701" s="111"/>
      <c r="C701" s="8"/>
      <c r="D701" s="8"/>
      <c r="E701" s="8"/>
      <c r="F701" s="8"/>
      <c r="G701" s="8"/>
      <c r="H701" s="8"/>
      <c r="I701" s="8"/>
      <c r="J701" s="8"/>
      <c r="K701" s="8"/>
      <c r="L701" s="8"/>
      <c r="M701" s="8"/>
      <c r="N701" s="8"/>
      <c r="O701" s="8"/>
    </row>
    <row r="702" customFormat="false" ht="11.25" hidden="false" customHeight="false" outlineLevel="0" collapsed="false">
      <c r="A702" s="8"/>
      <c r="B702" s="111"/>
      <c r="C702" s="8"/>
      <c r="D702" s="8"/>
      <c r="E702" s="8"/>
      <c r="F702" s="8"/>
      <c r="G702" s="8"/>
      <c r="H702" s="8"/>
      <c r="I702" s="8"/>
      <c r="J702" s="8"/>
      <c r="K702" s="8"/>
      <c r="L702" s="8"/>
      <c r="M702" s="8"/>
      <c r="N702" s="8"/>
      <c r="O702" s="8"/>
    </row>
    <row r="703" customFormat="false" ht="11.25" hidden="false" customHeight="false" outlineLevel="0" collapsed="false">
      <c r="A703" s="8"/>
      <c r="B703" s="111"/>
      <c r="C703" s="8"/>
      <c r="D703" s="8"/>
      <c r="E703" s="8"/>
      <c r="F703" s="8"/>
      <c r="G703" s="8"/>
      <c r="H703" s="8"/>
      <c r="I703" s="8"/>
      <c r="J703" s="8"/>
      <c r="K703" s="8"/>
      <c r="L703" s="8"/>
      <c r="M703" s="8"/>
      <c r="N703" s="8"/>
      <c r="O703" s="8"/>
    </row>
    <row r="704" customFormat="false" ht="11.25" hidden="false" customHeight="false" outlineLevel="0" collapsed="false">
      <c r="A704" s="8"/>
      <c r="B704" s="111"/>
      <c r="C704" s="8"/>
      <c r="D704" s="8"/>
      <c r="E704" s="8"/>
      <c r="F704" s="8"/>
      <c r="G704" s="8"/>
      <c r="H704" s="8"/>
      <c r="I704" s="8"/>
      <c r="J704" s="8"/>
      <c r="K704" s="8"/>
      <c r="L704" s="8"/>
      <c r="M704" s="8"/>
      <c r="N704" s="8"/>
      <c r="O704" s="8"/>
    </row>
    <row r="705" customFormat="false" ht="11.25" hidden="false" customHeight="false" outlineLevel="0" collapsed="false">
      <c r="A705" s="8"/>
      <c r="B705" s="111"/>
      <c r="C705" s="8"/>
      <c r="D705" s="8"/>
      <c r="E705" s="8"/>
      <c r="F705" s="8"/>
      <c r="G705" s="8"/>
      <c r="H705" s="8"/>
      <c r="I705" s="8"/>
      <c r="J705" s="8"/>
      <c r="K705" s="8"/>
      <c r="L705" s="8"/>
      <c r="M705" s="8"/>
      <c r="N705" s="8"/>
      <c r="O705" s="8"/>
    </row>
    <row r="706" customFormat="false" ht="11.25" hidden="false" customHeight="false" outlineLevel="0" collapsed="false">
      <c r="A706" s="8"/>
      <c r="B706" s="111"/>
      <c r="C706" s="8"/>
      <c r="D706" s="8"/>
      <c r="E706" s="8"/>
      <c r="F706" s="8"/>
      <c r="G706" s="8"/>
      <c r="H706" s="8"/>
      <c r="I706" s="8"/>
      <c r="J706" s="8"/>
      <c r="K706" s="8"/>
      <c r="L706" s="8"/>
      <c r="M706" s="8"/>
      <c r="N706" s="8"/>
      <c r="O706" s="8"/>
    </row>
    <row r="707" customFormat="false" ht="11.25" hidden="false" customHeight="false" outlineLevel="0" collapsed="false">
      <c r="A707" s="8"/>
      <c r="B707" s="111"/>
      <c r="C707" s="8"/>
      <c r="D707" s="8"/>
      <c r="E707" s="8"/>
      <c r="F707" s="8"/>
      <c r="G707" s="8"/>
      <c r="H707" s="8"/>
      <c r="I707" s="8"/>
      <c r="J707" s="8"/>
      <c r="K707" s="8"/>
      <c r="L707" s="8"/>
      <c r="M707" s="8"/>
      <c r="N707" s="8"/>
      <c r="O707" s="8"/>
    </row>
    <row r="708" customFormat="false" ht="11.25" hidden="false" customHeight="false" outlineLevel="0" collapsed="false">
      <c r="A708" s="8"/>
      <c r="B708" s="111"/>
      <c r="C708" s="8"/>
      <c r="D708" s="8"/>
      <c r="E708" s="8"/>
      <c r="F708" s="8"/>
      <c r="G708" s="8"/>
      <c r="H708" s="8"/>
      <c r="I708" s="8"/>
      <c r="J708" s="8"/>
      <c r="K708" s="8"/>
      <c r="L708" s="8"/>
      <c r="M708" s="8"/>
      <c r="N708" s="8"/>
      <c r="O708" s="8"/>
    </row>
    <row r="709" customFormat="false" ht="11.25" hidden="false" customHeight="false" outlineLevel="0" collapsed="false">
      <c r="A709" s="8"/>
      <c r="B709" s="111"/>
      <c r="C709" s="8"/>
      <c r="D709" s="8"/>
      <c r="E709" s="8"/>
      <c r="F709" s="8"/>
      <c r="G709" s="8"/>
      <c r="H709" s="8"/>
      <c r="I709" s="8"/>
      <c r="J709" s="8"/>
      <c r="K709" s="8"/>
      <c r="L709" s="8"/>
      <c r="M709" s="8"/>
      <c r="N709" s="8"/>
      <c r="O709" s="8"/>
    </row>
    <row r="710" customFormat="false" ht="11.25" hidden="false" customHeight="false" outlineLevel="0" collapsed="false">
      <c r="A710" s="8"/>
      <c r="B710" s="111"/>
      <c r="C710" s="8"/>
      <c r="D710" s="8"/>
      <c r="E710" s="8"/>
      <c r="F710" s="8"/>
      <c r="G710" s="8"/>
      <c r="H710" s="8"/>
      <c r="I710" s="8"/>
      <c r="J710" s="8"/>
      <c r="K710" s="8"/>
      <c r="L710" s="8"/>
      <c r="M710" s="8"/>
      <c r="N710" s="8"/>
      <c r="O710" s="8"/>
    </row>
    <row r="711" customFormat="false" ht="11.25" hidden="false" customHeight="false" outlineLevel="0" collapsed="false">
      <c r="A711" s="8"/>
      <c r="B711" s="111"/>
      <c r="C711" s="8"/>
      <c r="D711" s="8"/>
      <c r="E711" s="8"/>
      <c r="F711" s="8"/>
      <c r="G711" s="8"/>
      <c r="H711" s="8"/>
      <c r="I711" s="8"/>
      <c r="J711" s="8"/>
      <c r="K711" s="8"/>
      <c r="L711" s="8"/>
      <c r="M711" s="8"/>
      <c r="N711" s="8"/>
      <c r="O711" s="8"/>
    </row>
    <row r="712" customFormat="false" ht="11.25" hidden="false" customHeight="false" outlineLevel="0" collapsed="false">
      <c r="A712" s="8"/>
      <c r="B712" s="111"/>
      <c r="C712" s="8"/>
      <c r="D712" s="8"/>
      <c r="E712" s="8"/>
      <c r="F712" s="8"/>
      <c r="G712" s="8"/>
      <c r="H712" s="8"/>
      <c r="I712" s="8"/>
      <c r="J712" s="8"/>
      <c r="K712" s="8"/>
      <c r="L712" s="8"/>
      <c r="M712" s="8"/>
      <c r="N712" s="8"/>
      <c r="O712" s="8"/>
    </row>
    <row r="713" customFormat="false" ht="11.25" hidden="false" customHeight="false" outlineLevel="0" collapsed="false">
      <c r="A713" s="8"/>
      <c r="B713" s="111"/>
      <c r="C713" s="8"/>
      <c r="D713" s="8"/>
      <c r="E713" s="8"/>
      <c r="F713" s="8"/>
      <c r="G713" s="8"/>
      <c r="H713" s="8"/>
      <c r="I713" s="8"/>
      <c r="J713" s="8"/>
      <c r="K713" s="8"/>
      <c r="L713" s="8"/>
      <c r="M713" s="8"/>
      <c r="N713" s="8"/>
      <c r="O713" s="8"/>
    </row>
    <row r="714" customFormat="false" ht="11.25" hidden="false" customHeight="false" outlineLevel="0" collapsed="false">
      <c r="A714" s="8"/>
      <c r="B714" s="111"/>
      <c r="C714" s="8"/>
      <c r="D714" s="8"/>
      <c r="E714" s="8"/>
      <c r="F714" s="8"/>
      <c r="G714" s="8"/>
      <c r="H714" s="8"/>
      <c r="I714" s="8"/>
      <c r="J714" s="8"/>
      <c r="K714" s="8"/>
      <c r="L714" s="8"/>
      <c r="M714" s="8"/>
      <c r="N714" s="8"/>
      <c r="O714" s="8"/>
    </row>
    <row r="715" customFormat="false" ht="11.25" hidden="false" customHeight="false" outlineLevel="0" collapsed="false">
      <c r="A715" s="8"/>
      <c r="B715" s="111"/>
      <c r="C715" s="8"/>
      <c r="D715" s="8"/>
      <c r="E715" s="8"/>
      <c r="F715" s="8"/>
      <c r="G715" s="8"/>
      <c r="H715" s="8"/>
      <c r="I715" s="8"/>
      <c r="J715" s="8"/>
      <c r="K715" s="8"/>
      <c r="L715" s="8"/>
      <c r="M715" s="8"/>
      <c r="N715" s="8"/>
      <c r="O715" s="8"/>
    </row>
    <row r="716" customFormat="false" ht="11.25" hidden="false" customHeight="false" outlineLevel="0" collapsed="false">
      <c r="A716" s="8"/>
      <c r="B716" s="111"/>
      <c r="C716" s="8"/>
      <c r="D716" s="8"/>
      <c r="E716" s="8"/>
      <c r="F716" s="8"/>
      <c r="G716" s="8"/>
      <c r="H716" s="8"/>
      <c r="I716" s="8"/>
      <c r="J716" s="8"/>
      <c r="K716" s="8"/>
      <c r="L716" s="8"/>
      <c r="M716" s="8"/>
      <c r="N716" s="8"/>
      <c r="O716" s="8"/>
    </row>
    <row r="717" customFormat="false" ht="11.25" hidden="false" customHeight="false" outlineLevel="0" collapsed="false">
      <c r="A717" s="8"/>
      <c r="B717" s="111"/>
      <c r="C717" s="8"/>
      <c r="D717" s="8"/>
      <c r="E717" s="8"/>
      <c r="F717" s="8"/>
      <c r="G717" s="8"/>
      <c r="H717" s="8"/>
      <c r="I717" s="8"/>
      <c r="J717" s="8"/>
      <c r="K717" s="8"/>
      <c r="L717" s="8"/>
      <c r="M717" s="8"/>
      <c r="N717" s="8"/>
      <c r="O717" s="8"/>
    </row>
    <row r="718" customFormat="false" ht="11.25" hidden="false" customHeight="false" outlineLevel="0" collapsed="false">
      <c r="A718" s="8"/>
      <c r="B718" s="111"/>
      <c r="C718" s="8"/>
      <c r="D718" s="8"/>
      <c r="E718" s="8"/>
      <c r="F718" s="8"/>
      <c r="G718" s="8"/>
      <c r="H718" s="8"/>
      <c r="I718" s="8"/>
      <c r="J718" s="8"/>
      <c r="K718" s="8"/>
      <c r="L718" s="8"/>
      <c r="M718" s="8"/>
      <c r="N718" s="8"/>
      <c r="O718" s="8"/>
    </row>
    <row r="719" customFormat="false" ht="11.25" hidden="false" customHeight="false" outlineLevel="0" collapsed="false">
      <c r="A719" s="8"/>
      <c r="B719" s="111"/>
      <c r="C719" s="8"/>
      <c r="D719" s="8"/>
      <c r="E719" s="8"/>
      <c r="F719" s="8"/>
      <c r="G719" s="8"/>
      <c r="H719" s="8"/>
      <c r="I719" s="8"/>
      <c r="J719" s="8"/>
      <c r="K719" s="8"/>
      <c r="L719" s="8"/>
      <c r="M719" s="8"/>
      <c r="N719" s="8"/>
      <c r="O719" s="8"/>
    </row>
    <row r="720" customFormat="false" ht="11.25" hidden="false" customHeight="false" outlineLevel="0" collapsed="false">
      <c r="A720" s="8"/>
      <c r="B720" s="111"/>
      <c r="C720" s="8"/>
      <c r="D720" s="8"/>
      <c r="E720" s="8"/>
      <c r="F720" s="8"/>
      <c r="G720" s="8"/>
      <c r="H720" s="8"/>
      <c r="I720" s="8"/>
      <c r="J720" s="8"/>
      <c r="K720" s="8"/>
      <c r="L720" s="8"/>
      <c r="M720" s="8"/>
      <c r="N720" s="8"/>
      <c r="O720" s="8"/>
    </row>
    <row r="721" customFormat="false" ht="11.25" hidden="false" customHeight="false" outlineLevel="0" collapsed="false">
      <c r="A721" s="8"/>
      <c r="B721" s="111"/>
      <c r="C721" s="8"/>
      <c r="D721" s="8"/>
      <c r="E721" s="8"/>
      <c r="F721" s="8"/>
      <c r="G721" s="8"/>
      <c r="H721" s="8"/>
      <c r="I721" s="8"/>
      <c r="J721" s="8"/>
      <c r="K721" s="8"/>
      <c r="L721" s="8"/>
      <c r="M721" s="8"/>
      <c r="N721" s="8"/>
      <c r="O721" s="8"/>
    </row>
    <row r="722" customFormat="false" ht="11.25" hidden="false" customHeight="false" outlineLevel="0" collapsed="false">
      <c r="A722" s="8"/>
      <c r="B722" s="111"/>
      <c r="C722" s="8"/>
      <c r="D722" s="8"/>
      <c r="E722" s="8"/>
      <c r="F722" s="8"/>
      <c r="G722" s="8"/>
      <c r="H722" s="8"/>
      <c r="I722" s="8"/>
      <c r="J722" s="8"/>
      <c r="K722" s="8"/>
      <c r="L722" s="8"/>
      <c r="M722" s="8"/>
      <c r="N722" s="8"/>
      <c r="O722" s="8"/>
    </row>
    <row r="723" customFormat="false" ht="11.25" hidden="false" customHeight="false" outlineLevel="0" collapsed="false">
      <c r="A723" s="8"/>
      <c r="B723" s="111"/>
      <c r="C723" s="8"/>
      <c r="D723" s="8"/>
      <c r="E723" s="8"/>
      <c r="F723" s="8"/>
      <c r="G723" s="8"/>
      <c r="H723" s="8"/>
      <c r="I723" s="8"/>
      <c r="J723" s="8"/>
      <c r="K723" s="8"/>
      <c r="L723" s="8"/>
      <c r="M723" s="8"/>
      <c r="N723" s="8"/>
      <c r="O723" s="8"/>
    </row>
    <row r="724" customFormat="false" ht="11.25" hidden="false" customHeight="false" outlineLevel="0" collapsed="false">
      <c r="A724" s="8"/>
      <c r="B724" s="111"/>
      <c r="C724" s="8"/>
      <c r="D724" s="8"/>
      <c r="E724" s="8"/>
      <c r="F724" s="8"/>
      <c r="G724" s="8"/>
      <c r="H724" s="8"/>
      <c r="I724" s="8"/>
      <c r="J724" s="8"/>
      <c r="K724" s="8"/>
      <c r="L724" s="8"/>
      <c r="M724" s="8"/>
      <c r="N724" s="8"/>
      <c r="O724" s="8"/>
    </row>
    <row r="725" customFormat="false" ht="11.25" hidden="false" customHeight="false" outlineLevel="0" collapsed="false">
      <c r="A725" s="8"/>
      <c r="B725" s="111"/>
      <c r="C725" s="8"/>
      <c r="D725" s="8"/>
      <c r="E725" s="8"/>
      <c r="F725" s="8"/>
      <c r="G725" s="8"/>
      <c r="H725" s="8"/>
      <c r="I725" s="8"/>
      <c r="J725" s="8"/>
      <c r="K725" s="8"/>
      <c r="L725" s="8"/>
      <c r="M725" s="8"/>
      <c r="N725" s="8"/>
      <c r="O725" s="8"/>
    </row>
    <row r="726" customFormat="false" ht="11.25" hidden="false" customHeight="false" outlineLevel="0" collapsed="false">
      <c r="A726" s="8"/>
      <c r="B726" s="111"/>
      <c r="C726" s="8"/>
      <c r="D726" s="8"/>
      <c r="E726" s="8"/>
      <c r="F726" s="8"/>
      <c r="G726" s="8"/>
      <c r="H726" s="8"/>
      <c r="I726" s="8"/>
      <c r="J726" s="8"/>
      <c r="K726" s="8"/>
      <c r="L726" s="8"/>
      <c r="M726" s="8"/>
      <c r="N726" s="8"/>
      <c r="O726" s="8"/>
    </row>
    <row r="727" customFormat="false" ht="11.25" hidden="false" customHeight="false" outlineLevel="0" collapsed="false">
      <c r="A727" s="8"/>
      <c r="B727" s="111"/>
      <c r="C727" s="8"/>
      <c r="D727" s="8"/>
      <c r="E727" s="8"/>
      <c r="F727" s="8"/>
      <c r="G727" s="8"/>
      <c r="H727" s="8"/>
      <c r="I727" s="8"/>
      <c r="J727" s="8"/>
      <c r="K727" s="8"/>
      <c r="L727" s="8"/>
      <c r="M727" s="8"/>
      <c r="N727" s="8"/>
      <c r="O727" s="8"/>
    </row>
    <row r="728" customFormat="false" ht="11.25" hidden="false" customHeight="false" outlineLevel="0" collapsed="false">
      <c r="A728" s="8"/>
      <c r="B728" s="111"/>
      <c r="C728" s="8"/>
      <c r="D728" s="8"/>
      <c r="E728" s="8"/>
      <c r="F728" s="8"/>
      <c r="G728" s="8"/>
      <c r="H728" s="8"/>
      <c r="I728" s="8"/>
      <c r="J728" s="8"/>
      <c r="K728" s="8"/>
      <c r="L728" s="8"/>
      <c r="M728" s="8"/>
      <c r="N728" s="8"/>
      <c r="O728" s="8"/>
    </row>
    <row r="729" customFormat="false" ht="11.25" hidden="false" customHeight="false" outlineLevel="0" collapsed="false">
      <c r="A729" s="8"/>
      <c r="B729" s="111"/>
      <c r="C729" s="8"/>
      <c r="D729" s="8"/>
      <c r="E729" s="8"/>
      <c r="F729" s="8"/>
      <c r="G729" s="8"/>
      <c r="H729" s="8"/>
      <c r="I729" s="8"/>
      <c r="J729" s="8"/>
      <c r="K729" s="8"/>
      <c r="L729" s="8"/>
      <c r="M729" s="8"/>
      <c r="N729" s="8"/>
      <c r="O729" s="8"/>
    </row>
    <row r="730" customFormat="false" ht="11.25" hidden="false" customHeight="false" outlineLevel="0" collapsed="false">
      <c r="A730" s="8"/>
      <c r="B730" s="111"/>
      <c r="C730" s="8"/>
      <c r="D730" s="8"/>
      <c r="E730" s="8"/>
      <c r="F730" s="8"/>
      <c r="G730" s="8"/>
      <c r="H730" s="8"/>
      <c r="I730" s="8"/>
      <c r="J730" s="8"/>
      <c r="K730" s="8"/>
      <c r="L730" s="8"/>
      <c r="M730" s="8"/>
      <c r="N730" s="8"/>
      <c r="O730" s="8"/>
    </row>
    <row r="731" customFormat="false" ht="11.25" hidden="false" customHeight="false" outlineLevel="0" collapsed="false">
      <c r="A731" s="8"/>
      <c r="B731" s="111"/>
      <c r="C731" s="8"/>
      <c r="D731" s="8"/>
      <c r="E731" s="8"/>
      <c r="F731" s="8"/>
      <c r="G731" s="8"/>
      <c r="H731" s="8"/>
      <c r="I731" s="8"/>
      <c r="J731" s="8"/>
      <c r="K731" s="8"/>
      <c r="L731" s="8"/>
      <c r="M731" s="8"/>
      <c r="N731" s="8"/>
      <c r="O731" s="8"/>
    </row>
    <row r="732" customFormat="false" ht="11.25" hidden="false" customHeight="false" outlineLevel="0" collapsed="false">
      <c r="A732" s="8"/>
      <c r="B732" s="111"/>
      <c r="C732" s="8"/>
      <c r="D732" s="8"/>
      <c r="E732" s="8"/>
      <c r="F732" s="8"/>
      <c r="G732" s="8"/>
      <c r="H732" s="8"/>
      <c r="I732" s="8"/>
      <c r="J732" s="8"/>
      <c r="K732" s="8"/>
      <c r="L732" s="8"/>
      <c r="M732" s="8"/>
      <c r="N732" s="8"/>
      <c r="O732" s="8"/>
    </row>
    <row r="733" customFormat="false" ht="11.25" hidden="false" customHeight="false" outlineLevel="0" collapsed="false">
      <c r="A733" s="8"/>
      <c r="B733" s="111"/>
      <c r="C733" s="8"/>
      <c r="D733" s="8"/>
      <c r="E733" s="8"/>
      <c r="F733" s="8"/>
      <c r="G733" s="8"/>
      <c r="H733" s="8"/>
      <c r="I733" s="8"/>
      <c r="J733" s="8"/>
      <c r="K733" s="8"/>
      <c r="L733" s="8"/>
      <c r="M733" s="8"/>
      <c r="N733" s="8"/>
      <c r="O733" s="8"/>
    </row>
    <row r="734" customFormat="false" ht="11.25" hidden="false" customHeight="false" outlineLevel="0" collapsed="false">
      <c r="A734" s="8"/>
      <c r="B734" s="111"/>
      <c r="C734" s="8"/>
      <c r="D734" s="8"/>
      <c r="E734" s="8"/>
      <c r="F734" s="8"/>
      <c r="G734" s="8"/>
      <c r="H734" s="8"/>
      <c r="I734" s="8"/>
      <c r="J734" s="8"/>
      <c r="K734" s="8"/>
      <c r="L734" s="8"/>
      <c r="M734" s="8"/>
      <c r="N734" s="8"/>
      <c r="O734" s="8"/>
    </row>
    <row r="735" customFormat="false" ht="11.25" hidden="false" customHeight="false" outlineLevel="0" collapsed="false">
      <c r="A735" s="8"/>
      <c r="B735" s="111"/>
      <c r="C735" s="8"/>
      <c r="D735" s="8"/>
      <c r="E735" s="8"/>
      <c r="F735" s="8"/>
      <c r="G735" s="8"/>
      <c r="H735" s="8"/>
      <c r="I735" s="8"/>
      <c r="J735" s="8"/>
      <c r="K735" s="8"/>
      <c r="L735" s="8"/>
      <c r="M735" s="8"/>
      <c r="N735" s="8"/>
      <c r="O735" s="8"/>
    </row>
    <row r="736" customFormat="false" ht="11.25" hidden="false" customHeight="false" outlineLevel="0" collapsed="false">
      <c r="A736" s="8"/>
      <c r="B736" s="111"/>
      <c r="C736" s="8"/>
      <c r="D736" s="8"/>
      <c r="E736" s="8"/>
      <c r="F736" s="8"/>
      <c r="G736" s="8"/>
      <c r="H736" s="8"/>
      <c r="I736" s="8"/>
      <c r="J736" s="8"/>
      <c r="K736" s="8"/>
      <c r="L736" s="8"/>
      <c r="M736" s="8"/>
      <c r="N736" s="8"/>
      <c r="O736" s="8"/>
    </row>
    <row r="737" customFormat="false" ht="11.25" hidden="false" customHeight="false" outlineLevel="0" collapsed="false">
      <c r="A737" s="8"/>
      <c r="B737" s="111"/>
      <c r="C737" s="8"/>
      <c r="D737" s="8"/>
      <c r="E737" s="8"/>
      <c r="F737" s="8"/>
      <c r="G737" s="8"/>
      <c r="H737" s="8"/>
      <c r="I737" s="8"/>
      <c r="J737" s="8"/>
      <c r="K737" s="8"/>
      <c r="L737" s="8"/>
      <c r="M737" s="8"/>
      <c r="N737" s="8"/>
      <c r="O737" s="8"/>
    </row>
    <row r="738" customFormat="false" ht="11.25" hidden="false" customHeight="false" outlineLevel="0" collapsed="false">
      <c r="A738" s="8"/>
      <c r="B738" s="111"/>
      <c r="C738" s="8"/>
      <c r="D738" s="8"/>
      <c r="E738" s="8"/>
      <c r="F738" s="8"/>
      <c r="G738" s="8"/>
      <c r="H738" s="8"/>
      <c r="I738" s="8"/>
      <c r="J738" s="8"/>
      <c r="K738" s="8"/>
      <c r="L738" s="8"/>
      <c r="M738" s="8"/>
      <c r="N738" s="8"/>
      <c r="O738" s="8"/>
    </row>
    <row r="739" customFormat="false" ht="11.25" hidden="false" customHeight="false" outlineLevel="0" collapsed="false">
      <c r="A739" s="8"/>
      <c r="B739" s="111"/>
      <c r="C739" s="8"/>
      <c r="D739" s="8"/>
      <c r="E739" s="8"/>
      <c r="F739" s="8"/>
      <c r="G739" s="8"/>
      <c r="H739" s="8"/>
      <c r="I739" s="8"/>
      <c r="J739" s="8"/>
      <c r="K739" s="8"/>
      <c r="L739" s="8"/>
      <c r="M739" s="8"/>
      <c r="N739" s="8"/>
      <c r="O739" s="8"/>
    </row>
    <row r="740" customFormat="false" ht="11.25" hidden="false" customHeight="false" outlineLevel="0" collapsed="false">
      <c r="A740" s="8"/>
      <c r="B740" s="111"/>
      <c r="C740" s="8"/>
      <c r="D740" s="8"/>
      <c r="E740" s="8"/>
      <c r="F740" s="8"/>
      <c r="G740" s="8"/>
      <c r="H740" s="8"/>
      <c r="I740" s="8"/>
      <c r="J740" s="8"/>
      <c r="K740" s="8"/>
      <c r="L740" s="8"/>
      <c r="M740" s="8"/>
      <c r="N740" s="8"/>
      <c r="O740" s="8"/>
    </row>
    <row r="741" customFormat="false" ht="11.25" hidden="false" customHeight="false" outlineLevel="0" collapsed="false">
      <c r="A741" s="8"/>
      <c r="B741" s="111"/>
      <c r="C741" s="8"/>
      <c r="D741" s="8"/>
      <c r="E741" s="8"/>
      <c r="F741" s="8"/>
      <c r="G741" s="8"/>
      <c r="H741" s="8"/>
      <c r="I741" s="8"/>
      <c r="J741" s="8"/>
      <c r="K741" s="8"/>
      <c r="L741" s="8"/>
      <c r="M741" s="8"/>
      <c r="N741" s="8"/>
      <c r="O741" s="8"/>
    </row>
    <row r="742" customFormat="false" ht="11.25" hidden="false" customHeight="false" outlineLevel="0" collapsed="false">
      <c r="A742" s="8"/>
      <c r="B742" s="111"/>
      <c r="C742" s="8"/>
      <c r="D742" s="8"/>
      <c r="E742" s="8"/>
      <c r="F742" s="8"/>
      <c r="G742" s="8"/>
      <c r="H742" s="8"/>
      <c r="I742" s="8"/>
      <c r="J742" s="8"/>
      <c r="K742" s="8"/>
      <c r="L742" s="8"/>
      <c r="M742" s="8"/>
      <c r="N742" s="8"/>
      <c r="O742" s="8"/>
    </row>
    <row r="743" customFormat="false" ht="11.25" hidden="false" customHeight="false" outlineLevel="0" collapsed="false">
      <c r="A743" s="8"/>
      <c r="B743" s="111"/>
      <c r="C743" s="8"/>
      <c r="D743" s="8"/>
      <c r="E743" s="8"/>
      <c r="F743" s="8"/>
      <c r="G743" s="8"/>
      <c r="H743" s="8"/>
      <c r="I743" s="8"/>
      <c r="J743" s="8"/>
      <c r="K743" s="8"/>
      <c r="L743" s="8"/>
      <c r="M743" s="8"/>
      <c r="N743" s="8"/>
      <c r="O743" s="8"/>
    </row>
    <row r="744" customFormat="false" ht="11.25" hidden="false" customHeight="false" outlineLevel="0" collapsed="false">
      <c r="A744" s="8"/>
      <c r="B744" s="111"/>
      <c r="C744" s="8"/>
      <c r="D744" s="8"/>
      <c r="E744" s="8"/>
      <c r="F744" s="8"/>
      <c r="G744" s="8"/>
      <c r="H744" s="8"/>
      <c r="I744" s="8"/>
      <c r="J744" s="8"/>
      <c r="K744" s="8"/>
      <c r="L744" s="8"/>
      <c r="M744" s="8"/>
      <c r="N744" s="8"/>
      <c r="O744" s="8"/>
    </row>
    <row r="745" customFormat="false" ht="11.25" hidden="false" customHeight="false" outlineLevel="0" collapsed="false">
      <c r="A745" s="8"/>
      <c r="B745" s="111"/>
      <c r="C745" s="8"/>
      <c r="D745" s="8"/>
      <c r="E745" s="8"/>
      <c r="F745" s="8"/>
      <c r="G745" s="8"/>
      <c r="H745" s="8"/>
      <c r="I745" s="8"/>
      <c r="J745" s="8"/>
      <c r="K745" s="8"/>
      <c r="L745" s="8"/>
      <c r="M745" s="8"/>
      <c r="N745" s="8"/>
      <c r="O745" s="8"/>
    </row>
    <row r="746" customFormat="false" ht="11.25" hidden="false" customHeight="false" outlineLevel="0" collapsed="false">
      <c r="A746" s="8"/>
      <c r="B746" s="111"/>
      <c r="C746" s="8"/>
      <c r="D746" s="8"/>
      <c r="E746" s="8"/>
      <c r="F746" s="8"/>
      <c r="G746" s="8"/>
      <c r="H746" s="8"/>
      <c r="I746" s="8"/>
      <c r="J746" s="8"/>
      <c r="K746" s="8"/>
      <c r="L746" s="8"/>
      <c r="M746" s="8"/>
      <c r="N746" s="8"/>
      <c r="O746" s="8"/>
    </row>
    <row r="747" customFormat="false" ht="11.25" hidden="false" customHeight="false" outlineLevel="0" collapsed="false">
      <c r="A747" s="8"/>
      <c r="B747" s="111"/>
      <c r="C747" s="8"/>
      <c r="D747" s="8"/>
      <c r="E747" s="8"/>
      <c r="F747" s="8"/>
      <c r="G747" s="8"/>
      <c r="H747" s="8"/>
      <c r="I747" s="8"/>
      <c r="J747" s="8"/>
      <c r="K747" s="8"/>
      <c r="L747" s="8"/>
      <c r="M747" s="8"/>
      <c r="N747" s="8"/>
      <c r="O747" s="8"/>
    </row>
    <row r="748" customFormat="false" ht="11.25" hidden="false" customHeight="false" outlineLevel="0" collapsed="false">
      <c r="A748" s="8"/>
      <c r="B748" s="111"/>
      <c r="C748" s="8"/>
      <c r="D748" s="8"/>
      <c r="E748" s="8"/>
      <c r="F748" s="8"/>
      <c r="G748" s="8"/>
      <c r="H748" s="8"/>
      <c r="I748" s="8"/>
      <c r="J748" s="8"/>
      <c r="K748" s="8"/>
      <c r="L748" s="8"/>
      <c r="M748" s="8"/>
      <c r="N748" s="8"/>
      <c r="O748" s="8"/>
    </row>
    <row r="749" customFormat="false" ht="11.25" hidden="false" customHeight="false" outlineLevel="0" collapsed="false">
      <c r="A749" s="8"/>
      <c r="B749" s="111"/>
      <c r="C749" s="8"/>
      <c r="D749" s="8"/>
      <c r="E749" s="8"/>
      <c r="F749" s="8"/>
      <c r="G749" s="8"/>
      <c r="H749" s="8"/>
      <c r="I749" s="8"/>
      <c r="J749" s="8"/>
      <c r="K749" s="8"/>
      <c r="L749" s="8"/>
      <c r="M749" s="8"/>
      <c r="N749" s="8"/>
      <c r="O749" s="8"/>
    </row>
    <row r="750" customFormat="false" ht="11.25" hidden="false" customHeight="false" outlineLevel="0" collapsed="false">
      <c r="A750" s="8"/>
      <c r="B750" s="111"/>
      <c r="C750" s="8"/>
      <c r="D750" s="8"/>
      <c r="E750" s="8"/>
      <c r="F750" s="8"/>
      <c r="G750" s="8"/>
      <c r="H750" s="8"/>
      <c r="I750" s="8"/>
      <c r="J750" s="8"/>
      <c r="K750" s="8"/>
      <c r="L750" s="8"/>
      <c r="M750" s="8"/>
      <c r="N750" s="8"/>
      <c r="O750" s="8"/>
    </row>
    <row r="751" customFormat="false" ht="11.25" hidden="false" customHeight="false" outlineLevel="0" collapsed="false">
      <c r="A751" s="8"/>
      <c r="B751" s="111"/>
      <c r="C751" s="8"/>
      <c r="D751" s="8"/>
      <c r="E751" s="8"/>
      <c r="F751" s="8"/>
      <c r="G751" s="8"/>
      <c r="H751" s="8"/>
      <c r="I751" s="8"/>
      <c r="J751" s="8"/>
      <c r="K751" s="8"/>
      <c r="L751" s="8"/>
      <c r="M751" s="8"/>
      <c r="N751" s="8"/>
      <c r="O751" s="8"/>
    </row>
    <row r="752" customFormat="false" ht="11.25" hidden="false" customHeight="false" outlineLevel="0" collapsed="false">
      <c r="A752" s="8"/>
      <c r="B752" s="111"/>
      <c r="C752" s="8"/>
      <c r="D752" s="8"/>
      <c r="E752" s="8"/>
      <c r="F752" s="8"/>
      <c r="G752" s="8"/>
      <c r="H752" s="8"/>
      <c r="I752" s="8"/>
      <c r="J752" s="8"/>
      <c r="K752" s="8"/>
      <c r="L752" s="8"/>
      <c r="M752" s="8"/>
      <c r="N752" s="8"/>
      <c r="O752" s="8"/>
    </row>
    <row r="753" customFormat="false" ht="11.25" hidden="false" customHeight="false" outlineLevel="0" collapsed="false">
      <c r="A753" s="8"/>
      <c r="B753" s="111"/>
      <c r="C753" s="8"/>
      <c r="D753" s="8"/>
      <c r="E753" s="8"/>
      <c r="F753" s="8"/>
      <c r="G753" s="8"/>
      <c r="H753" s="8"/>
      <c r="I753" s="8"/>
      <c r="J753" s="8"/>
      <c r="K753" s="8"/>
      <c r="L753" s="8"/>
      <c r="M753" s="8"/>
      <c r="N753" s="8"/>
      <c r="O753" s="8"/>
    </row>
    <row r="754" customFormat="false" ht="11.25" hidden="false" customHeight="false" outlineLevel="0" collapsed="false">
      <c r="A754" s="8"/>
      <c r="B754" s="111"/>
      <c r="C754" s="8"/>
      <c r="D754" s="8"/>
      <c r="E754" s="8"/>
      <c r="F754" s="8"/>
      <c r="G754" s="8"/>
      <c r="H754" s="8"/>
      <c r="I754" s="8"/>
      <c r="J754" s="8"/>
      <c r="K754" s="8"/>
      <c r="L754" s="8"/>
      <c r="M754" s="8"/>
      <c r="N754" s="8"/>
      <c r="O754" s="8"/>
    </row>
    <row r="755" customFormat="false" ht="11.25" hidden="false" customHeight="false" outlineLevel="0" collapsed="false">
      <c r="A755" s="8"/>
      <c r="B755" s="111"/>
      <c r="C755" s="8"/>
      <c r="D755" s="8"/>
      <c r="E755" s="8"/>
      <c r="F755" s="8"/>
      <c r="G755" s="8"/>
      <c r="H755" s="8"/>
      <c r="I755" s="8"/>
      <c r="J755" s="8"/>
      <c r="K755" s="8"/>
      <c r="L755" s="8"/>
      <c r="M755" s="8"/>
      <c r="N755" s="8"/>
      <c r="O755" s="8"/>
    </row>
    <row r="756" customFormat="false" ht="11.25" hidden="false" customHeight="false" outlineLevel="0" collapsed="false">
      <c r="A756" s="8"/>
      <c r="B756" s="111"/>
      <c r="C756" s="8"/>
      <c r="D756" s="8"/>
      <c r="E756" s="8"/>
      <c r="F756" s="8"/>
      <c r="G756" s="8"/>
      <c r="H756" s="8"/>
      <c r="I756" s="8"/>
      <c r="J756" s="8"/>
      <c r="K756" s="8"/>
      <c r="L756" s="8"/>
      <c r="M756" s="8"/>
      <c r="N756" s="8"/>
      <c r="O756" s="8"/>
    </row>
    <row r="757" customFormat="false" ht="11.25" hidden="false" customHeight="false" outlineLevel="0" collapsed="false">
      <c r="A757" s="8"/>
      <c r="B757" s="111"/>
      <c r="C757" s="8"/>
      <c r="D757" s="8"/>
      <c r="E757" s="8"/>
      <c r="F757" s="8"/>
      <c r="G757" s="8"/>
      <c r="H757" s="8"/>
      <c r="I757" s="8"/>
      <c r="J757" s="8"/>
      <c r="K757" s="8"/>
      <c r="L757" s="8"/>
      <c r="M757" s="8"/>
      <c r="N757" s="8"/>
      <c r="O757" s="8"/>
    </row>
    <row r="758" customFormat="false" ht="11.25" hidden="false" customHeight="false" outlineLevel="0" collapsed="false">
      <c r="A758" s="8"/>
      <c r="B758" s="111"/>
      <c r="C758" s="8"/>
      <c r="D758" s="8"/>
      <c r="E758" s="8"/>
      <c r="F758" s="8"/>
      <c r="G758" s="8"/>
      <c r="H758" s="8"/>
      <c r="I758" s="8"/>
      <c r="J758" s="8"/>
      <c r="K758" s="8"/>
      <c r="L758" s="8"/>
      <c r="M758" s="8"/>
      <c r="N758" s="8"/>
      <c r="O758" s="8"/>
    </row>
    <row r="759" customFormat="false" ht="11.25" hidden="false" customHeight="false" outlineLevel="0" collapsed="false">
      <c r="A759" s="8"/>
      <c r="B759" s="111"/>
      <c r="C759" s="8"/>
      <c r="D759" s="8"/>
      <c r="E759" s="8"/>
      <c r="F759" s="8"/>
      <c r="G759" s="8"/>
      <c r="H759" s="8"/>
      <c r="I759" s="8"/>
      <c r="J759" s="8"/>
      <c r="K759" s="8"/>
      <c r="L759" s="8"/>
      <c r="M759" s="8"/>
      <c r="N759" s="8"/>
      <c r="O759" s="8"/>
    </row>
    <row r="760" customFormat="false" ht="11.25" hidden="false" customHeight="false" outlineLevel="0" collapsed="false">
      <c r="A760" s="8"/>
      <c r="B760" s="111"/>
      <c r="C760" s="8"/>
      <c r="D760" s="8"/>
      <c r="E760" s="8"/>
      <c r="F760" s="8"/>
      <c r="G760" s="8"/>
      <c r="H760" s="8"/>
      <c r="I760" s="8"/>
      <c r="J760" s="8"/>
      <c r="K760" s="8"/>
      <c r="L760" s="8"/>
      <c r="M760" s="8"/>
      <c r="N760" s="8"/>
      <c r="O760" s="8"/>
    </row>
    <row r="761" customFormat="false" ht="11.25" hidden="false" customHeight="false" outlineLevel="0" collapsed="false">
      <c r="A761" s="8"/>
      <c r="B761" s="111"/>
      <c r="C761" s="8"/>
      <c r="D761" s="8"/>
      <c r="E761" s="8"/>
      <c r="F761" s="8"/>
      <c r="G761" s="8"/>
      <c r="H761" s="8"/>
      <c r="I761" s="8"/>
      <c r="J761" s="8"/>
      <c r="K761" s="8"/>
      <c r="L761" s="8"/>
      <c r="M761" s="8"/>
      <c r="N761" s="8"/>
      <c r="O761" s="8"/>
    </row>
    <row r="762" customFormat="false" ht="11.25" hidden="false" customHeight="false" outlineLevel="0" collapsed="false">
      <c r="A762" s="8"/>
      <c r="B762" s="111"/>
      <c r="C762" s="8"/>
      <c r="D762" s="8"/>
      <c r="E762" s="8"/>
      <c r="F762" s="8"/>
      <c r="G762" s="8"/>
      <c r="H762" s="8"/>
      <c r="I762" s="8"/>
      <c r="J762" s="8"/>
      <c r="K762" s="8"/>
      <c r="L762" s="8"/>
      <c r="M762" s="8"/>
      <c r="N762" s="8"/>
      <c r="O762" s="8"/>
    </row>
    <row r="763" customFormat="false" ht="11.25" hidden="false" customHeight="false" outlineLevel="0" collapsed="false">
      <c r="A763" s="8"/>
      <c r="B763" s="111"/>
      <c r="C763" s="8"/>
      <c r="D763" s="8"/>
      <c r="E763" s="8"/>
      <c r="F763" s="8"/>
      <c r="G763" s="8"/>
      <c r="H763" s="8"/>
      <c r="I763" s="8"/>
      <c r="J763" s="8"/>
      <c r="K763" s="8"/>
      <c r="L763" s="8"/>
      <c r="M763" s="8"/>
      <c r="N763" s="8"/>
      <c r="O763" s="8"/>
    </row>
    <row r="764" customFormat="false" ht="11.25" hidden="false" customHeight="false" outlineLevel="0" collapsed="false">
      <c r="A764" s="8"/>
      <c r="B764" s="111"/>
      <c r="C764" s="8"/>
      <c r="D764" s="8"/>
      <c r="E764" s="8"/>
      <c r="F764" s="8"/>
      <c r="G764" s="8"/>
      <c r="H764" s="8"/>
      <c r="I764" s="8"/>
      <c r="J764" s="8"/>
      <c r="K764" s="8"/>
      <c r="L764" s="8"/>
      <c r="M764" s="8"/>
      <c r="N764" s="8"/>
      <c r="O764" s="8"/>
    </row>
    <row r="765" customFormat="false" ht="11.25" hidden="false" customHeight="false" outlineLevel="0" collapsed="false">
      <c r="A765" s="8"/>
      <c r="B765" s="111"/>
      <c r="C765" s="8"/>
      <c r="D765" s="8"/>
      <c r="E765" s="8"/>
      <c r="F765" s="8"/>
      <c r="G765" s="8"/>
      <c r="H765" s="8"/>
      <c r="I765" s="8"/>
      <c r="J765" s="8"/>
      <c r="K765" s="8"/>
      <c r="L765" s="8"/>
      <c r="M765" s="8"/>
      <c r="N765" s="8"/>
      <c r="O765" s="8"/>
    </row>
    <row r="766" customFormat="false" ht="11.25" hidden="false" customHeight="false" outlineLevel="0" collapsed="false">
      <c r="A766" s="8"/>
      <c r="B766" s="111"/>
      <c r="C766" s="8"/>
      <c r="D766" s="8"/>
      <c r="E766" s="8"/>
      <c r="F766" s="8"/>
      <c r="G766" s="8"/>
      <c r="H766" s="8"/>
      <c r="I766" s="8"/>
      <c r="J766" s="8"/>
      <c r="K766" s="8"/>
      <c r="L766" s="8"/>
      <c r="M766" s="8"/>
      <c r="N766" s="8"/>
      <c r="O766" s="8"/>
    </row>
    <row r="767" customFormat="false" ht="11.25" hidden="false" customHeight="false" outlineLevel="0" collapsed="false">
      <c r="A767" s="8"/>
      <c r="B767" s="111"/>
      <c r="C767" s="8"/>
      <c r="D767" s="8"/>
      <c r="E767" s="8"/>
      <c r="F767" s="8"/>
      <c r="G767" s="8"/>
      <c r="H767" s="8"/>
      <c r="I767" s="8"/>
      <c r="J767" s="8"/>
      <c r="K767" s="8"/>
      <c r="L767" s="8"/>
      <c r="M767" s="8"/>
      <c r="N767" s="8"/>
      <c r="O767" s="8"/>
    </row>
    <row r="768" customFormat="false" ht="11.25" hidden="false" customHeight="false" outlineLevel="0" collapsed="false">
      <c r="A768" s="8"/>
      <c r="B768" s="111"/>
      <c r="C768" s="8"/>
      <c r="D768" s="8"/>
      <c r="E768" s="8"/>
      <c r="F768" s="8"/>
      <c r="G768" s="8"/>
      <c r="H768" s="8"/>
      <c r="I768" s="8"/>
      <c r="J768" s="8"/>
      <c r="K768" s="8"/>
      <c r="L768" s="8"/>
      <c r="M768" s="8"/>
      <c r="N768" s="8"/>
      <c r="O768" s="8"/>
    </row>
    <row r="769" customFormat="false" ht="11.25" hidden="false" customHeight="false" outlineLevel="0" collapsed="false">
      <c r="A769" s="8"/>
      <c r="B769" s="111"/>
      <c r="C769" s="8"/>
      <c r="D769" s="8"/>
      <c r="E769" s="8"/>
      <c r="F769" s="8"/>
      <c r="G769" s="8"/>
      <c r="H769" s="8"/>
      <c r="I769" s="8"/>
      <c r="J769" s="8"/>
      <c r="K769" s="8"/>
      <c r="L769" s="8"/>
      <c r="M769" s="8"/>
      <c r="N769" s="8"/>
      <c r="O769" s="8"/>
    </row>
    <row r="770" customFormat="false" ht="11.25" hidden="false" customHeight="false" outlineLevel="0" collapsed="false">
      <c r="A770" s="8"/>
      <c r="B770" s="111"/>
      <c r="C770" s="8"/>
      <c r="D770" s="8"/>
      <c r="E770" s="8"/>
      <c r="F770" s="8"/>
      <c r="G770" s="8"/>
      <c r="H770" s="8"/>
      <c r="I770" s="8"/>
      <c r="J770" s="8"/>
      <c r="K770" s="8"/>
      <c r="L770" s="8"/>
      <c r="M770" s="8"/>
      <c r="N770" s="8"/>
      <c r="O770" s="8"/>
    </row>
    <row r="771" customFormat="false" ht="11.25" hidden="false" customHeight="false" outlineLevel="0" collapsed="false">
      <c r="A771" s="8"/>
      <c r="B771" s="111"/>
      <c r="C771" s="8"/>
      <c r="D771" s="8"/>
      <c r="E771" s="8"/>
      <c r="F771" s="8"/>
      <c r="G771" s="8"/>
      <c r="H771" s="8"/>
      <c r="I771" s="8"/>
      <c r="J771" s="8"/>
      <c r="K771" s="8"/>
      <c r="L771" s="8"/>
      <c r="M771" s="8"/>
      <c r="N771" s="8"/>
      <c r="O771" s="8"/>
    </row>
    <row r="772" customFormat="false" ht="11.25" hidden="false" customHeight="false" outlineLevel="0" collapsed="false">
      <c r="A772" s="8"/>
      <c r="B772" s="111"/>
      <c r="C772" s="8"/>
      <c r="D772" s="8"/>
      <c r="E772" s="8"/>
      <c r="F772" s="8"/>
      <c r="G772" s="8"/>
      <c r="H772" s="8"/>
      <c r="I772" s="8"/>
      <c r="J772" s="8"/>
      <c r="K772" s="8"/>
      <c r="L772" s="8"/>
      <c r="M772" s="8"/>
      <c r="N772" s="8"/>
      <c r="O772" s="8"/>
    </row>
    <row r="773" customFormat="false" ht="11.25" hidden="false" customHeight="false" outlineLevel="0" collapsed="false">
      <c r="A773" s="8"/>
      <c r="B773" s="111"/>
      <c r="C773" s="8"/>
      <c r="D773" s="8"/>
      <c r="E773" s="8"/>
      <c r="F773" s="8"/>
      <c r="G773" s="8"/>
      <c r="H773" s="8"/>
      <c r="I773" s="8"/>
      <c r="J773" s="8"/>
      <c r="K773" s="8"/>
      <c r="L773" s="8"/>
      <c r="M773" s="8"/>
      <c r="N773" s="8"/>
      <c r="O773" s="8"/>
    </row>
    <row r="774" customFormat="false" ht="11.25" hidden="false" customHeight="false" outlineLevel="0" collapsed="false">
      <c r="A774" s="8"/>
      <c r="B774" s="111"/>
      <c r="C774" s="8"/>
      <c r="D774" s="8"/>
      <c r="E774" s="8"/>
      <c r="F774" s="8"/>
      <c r="G774" s="8"/>
      <c r="H774" s="8"/>
      <c r="I774" s="8"/>
      <c r="J774" s="8"/>
      <c r="K774" s="8"/>
      <c r="L774" s="8"/>
      <c r="M774" s="8"/>
      <c r="N774" s="8"/>
      <c r="O774" s="8"/>
    </row>
    <row r="775" customFormat="false" ht="11.25" hidden="false" customHeight="false" outlineLevel="0" collapsed="false">
      <c r="A775" s="8"/>
      <c r="B775" s="111"/>
      <c r="C775" s="8"/>
      <c r="D775" s="8"/>
      <c r="E775" s="8"/>
      <c r="F775" s="8"/>
      <c r="G775" s="8"/>
      <c r="H775" s="8"/>
      <c r="I775" s="8"/>
      <c r="J775" s="8"/>
      <c r="K775" s="8"/>
      <c r="L775" s="8"/>
      <c r="M775" s="8"/>
      <c r="N775" s="8"/>
      <c r="O775" s="8"/>
    </row>
    <row r="776" customFormat="false" ht="11.25" hidden="false" customHeight="false" outlineLevel="0" collapsed="false">
      <c r="A776" s="8"/>
      <c r="B776" s="111"/>
      <c r="C776" s="8"/>
      <c r="D776" s="8"/>
      <c r="E776" s="8"/>
      <c r="F776" s="8"/>
      <c r="G776" s="8"/>
      <c r="H776" s="8"/>
      <c r="I776" s="8"/>
      <c r="J776" s="8"/>
      <c r="K776" s="8"/>
      <c r="L776" s="8"/>
      <c r="M776" s="8"/>
      <c r="N776" s="8"/>
      <c r="O776" s="8"/>
    </row>
    <row r="777" customFormat="false" ht="11.25" hidden="false" customHeight="false" outlineLevel="0" collapsed="false">
      <c r="A777" s="8"/>
      <c r="B777" s="111"/>
      <c r="C777" s="8"/>
      <c r="D777" s="8"/>
      <c r="E777" s="8"/>
      <c r="F777" s="8"/>
      <c r="G777" s="8"/>
      <c r="H777" s="8"/>
      <c r="I777" s="8"/>
      <c r="J777" s="8"/>
      <c r="K777" s="8"/>
      <c r="L777" s="8"/>
      <c r="M777" s="8"/>
      <c r="N777" s="8"/>
      <c r="O777" s="8"/>
    </row>
    <row r="778" customFormat="false" ht="11.25" hidden="false" customHeight="false" outlineLevel="0" collapsed="false">
      <c r="A778" s="8"/>
      <c r="B778" s="111"/>
      <c r="C778" s="8"/>
      <c r="D778" s="8"/>
      <c r="E778" s="8"/>
      <c r="F778" s="8"/>
      <c r="G778" s="8"/>
      <c r="H778" s="8"/>
      <c r="I778" s="8"/>
      <c r="J778" s="8"/>
      <c r="K778" s="8"/>
      <c r="L778" s="8"/>
      <c r="M778" s="8"/>
      <c r="N778" s="8"/>
      <c r="O778" s="8"/>
    </row>
    <row r="779" customFormat="false" ht="11.25" hidden="false" customHeight="false" outlineLevel="0" collapsed="false">
      <c r="A779" s="8"/>
      <c r="B779" s="111"/>
      <c r="C779" s="8"/>
      <c r="D779" s="8"/>
      <c r="E779" s="8"/>
      <c r="F779" s="8"/>
      <c r="G779" s="8"/>
      <c r="H779" s="8"/>
      <c r="I779" s="8"/>
      <c r="J779" s="8"/>
      <c r="K779" s="8"/>
      <c r="L779" s="8"/>
      <c r="M779" s="8"/>
      <c r="N779" s="8"/>
      <c r="O779" s="8"/>
    </row>
    <row r="780" customFormat="false" ht="11.25" hidden="false" customHeight="false" outlineLevel="0" collapsed="false">
      <c r="A780" s="8"/>
      <c r="B780" s="111"/>
      <c r="C780" s="8"/>
      <c r="D780" s="8"/>
      <c r="E780" s="8"/>
      <c r="F780" s="8"/>
      <c r="G780" s="8"/>
      <c r="H780" s="8"/>
      <c r="I780" s="8"/>
      <c r="J780" s="8"/>
      <c r="K780" s="8"/>
      <c r="L780" s="8"/>
      <c r="M780" s="8"/>
      <c r="N780" s="8"/>
      <c r="O780" s="8"/>
    </row>
    <row r="781" customFormat="false" ht="11.25" hidden="false" customHeight="false" outlineLevel="0" collapsed="false">
      <c r="A781" s="8"/>
      <c r="B781" s="111"/>
      <c r="C781" s="8"/>
      <c r="D781" s="8"/>
      <c r="E781" s="8"/>
      <c r="F781" s="8"/>
      <c r="G781" s="8"/>
      <c r="H781" s="8"/>
      <c r="I781" s="8"/>
      <c r="J781" s="8"/>
      <c r="K781" s="8"/>
      <c r="L781" s="8"/>
      <c r="M781" s="8"/>
      <c r="N781" s="8"/>
      <c r="O781" s="8"/>
    </row>
    <row r="782" customFormat="false" ht="11.25" hidden="false" customHeight="false" outlineLevel="0" collapsed="false">
      <c r="A782" s="8"/>
      <c r="B782" s="111"/>
      <c r="C782" s="8"/>
      <c r="D782" s="8"/>
      <c r="E782" s="8"/>
      <c r="F782" s="8"/>
      <c r="G782" s="8"/>
      <c r="H782" s="8"/>
      <c r="I782" s="8"/>
      <c r="J782" s="8"/>
      <c r="K782" s="8"/>
      <c r="L782" s="8"/>
      <c r="M782" s="8"/>
      <c r="N782" s="8"/>
      <c r="O782" s="8"/>
    </row>
    <row r="783" customFormat="false" ht="11.25" hidden="false" customHeight="false" outlineLevel="0" collapsed="false">
      <c r="A783" s="8"/>
      <c r="B783" s="111"/>
      <c r="C783" s="8"/>
      <c r="D783" s="8"/>
      <c r="E783" s="8"/>
      <c r="F783" s="8"/>
      <c r="G783" s="8"/>
      <c r="H783" s="8"/>
      <c r="I783" s="8"/>
      <c r="J783" s="8"/>
      <c r="K783" s="8"/>
      <c r="L783" s="8"/>
      <c r="M783" s="8"/>
      <c r="N783" s="8"/>
      <c r="O783" s="8"/>
    </row>
    <row r="784" customFormat="false" ht="11.25" hidden="false" customHeight="false" outlineLevel="0" collapsed="false">
      <c r="A784" s="8"/>
      <c r="B784" s="111"/>
      <c r="C784" s="8"/>
      <c r="D784" s="8"/>
      <c r="E784" s="8"/>
      <c r="F784" s="8"/>
      <c r="G784" s="8"/>
      <c r="H784" s="8"/>
      <c r="I784" s="8"/>
      <c r="J784" s="8"/>
      <c r="K784" s="8"/>
      <c r="L784" s="8"/>
      <c r="M784" s="8"/>
      <c r="N784" s="8"/>
      <c r="O784" s="8"/>
    </row>
    <row r="785" customFormat="false" ht="11.25" hidden="false" customHeight="false" outlineLevel="0" collapsed="false">
      <c r="A785" s="8"/>
      <c r="B785" s="111"/>
      <c r="C785" s="8"/>
      <c r="D785" s="8"/>
      <c r="E785" s="8"/>
      <c r="F785" s="8"/>
      <c r="G785" s="8"/>
      <c r="H785" s="8"/>
      <c r="I785" s="8"/>
      <c r="J785" s="8"/>
      <c r="K785" s="8"/>
      <c r="L785" s="8"/>
      <c r="M785" s="8"/>
      <c r="N785" s="8"/>
      <c r="O785" s="8"/>
    </row>
    <row r="786" customFormat="false" ht="11.25" hidden="false" customHeight="false" outlineLevel="0" collapsed="false">
      <c r="A786" s="8"/>
      <c r="B786" s="111"/>
      <c r="C786" s="8"/>
      <c r="D786" s="8"/>
      <c r="E786" s="8"/>
      <c r="F786" s="8"/>
      <c r="G786" s="8"/>
      <c r="H786" s="8"/>
      <c r="I786" s="8"/>
      <c r="J786" s="8"/>
      <c r="K786" s="8"/>
      <c r="L786" s="8"/>
      <c r="M786" s="8"/>
      <c r="N786" s="8"/>
      <c r="O786" s="8"/>
    </row>
    <row r="787" customFormat="false" ht="11.25" hidden="false" customHeight="false" outlineLevel="0" collapsed="false">
      <c r="A787" s="8"/>
      <c r="B787" s="111"/>
      <c r="C787" s="8"/>
      <c r="D787" s="8"/>
      <c r="E787" s="8"/>
      <c r="F787" s="8"/>
      <c r="G787" s="8"/>
      <c r="H787" s="8"/>
      <c r="I787" s="8"/>
      <c r="J787" s="8"/>
      <c r="K787" s="8"/>
      <c r="L787" s="8"/>
      <c r="M787" s="8"/>
      <c r="N787" s="8"/>
      <c r="O787" s="8"/>
    </row>
    <row r="788" customFormat="false" ht="11.25" hidden="false" customHeight="false" outlineLevel="0" collapsed="false">
      <c r="A788" s="8"/>
      <c r="B788" s="111"/>
      <c r="C788" s="8"/>
      <c r="D788" s="8"/>
      <c r="E788" s="8"/>
      <c r="F788" s="8"/>
      <c r="G788" s="8"/>
      <c r="H788" s="8"/>
      <c r="I788" s="8"/>
      <c r="J788" s="8"/>
      <c r="K788" s="8"/>
      <c r="L788" s="8"/>
      <c r="M788" s="8"/>
      <c r="N788" s="8"/>
      <c r="O788" s="8"/>
    </row>
    <row r="789" customFormat="false" ht="11.25" hidden="false" customHeight="false" outlineLevel="0" collapsed="false">
      <c r="A789" s="8"/>
      <c r="B789" s="111"/>
      <c r="C789" s="8"/>
      <c r="D789" s="8"/>
      <c r="E789" s="8"/>
      <c r="F789" s="8"/>
      <c r="G789" s="8"/>
      <c r="H789" s="8"/>
      <c r="I789" s="8"/>
      <c r="J789" s="8"/>
      <c r="K789" s="8"/>
      <c r="L789" s="8"/>
      <c r="M789" s="8"/>
      <c r="N789" s="8"/>
      <c r="O789" s="8"/>
    </row>
    <row r="790" customFormat="false" ht="11.25" hidden="false" customHeight="false" outlineLevel="0" collapsed="false">
      <c r="A790" s="8"/>
      <c r="B790" s="111"/>
      <c r="C790" s="8"/>
      <c r="D790" s="8"/>
      <c r="E790" s="8"/>
      <c r="F790" s="8"/>
      <c r="G790" s="8"/>
      <c r="H790" s="8"/>
      <c r="I790" s="8"/>
      <c r="J790" s="8"/>
      <c r="K790" s="8"/>
      <c r="L790" s="8"/>
      <c r="M790" s="8"/>
      <c r="N790" s="8"/>
      <c r="O790" s="8"/>
    </row>
    <row r="791" customFormat="false" ht="11.25" hidden="false" customHeight="false" outlineLevel="0" collapsed="false">
      <c r="A791" s="8"/>
      <c r="B791" s="111"/>
      <c r="C791" s="8"/>
      <c r="D791" s="8"/>
      <c r="E791" s="8"/>
      <c r="F791" s="8"/>
      <c r="G791" s="8"/>
      <c r="H791" s="8"/>
      <c r="I791" s="8"/>
      <c r="J791" s="8"/>
      <c r="K791" s="8"/>
      <c r="L791" s="8"/>
      <c r="M791" s="8"/>
      <c r="N791" s="8"/>
      <c r="O791" s="8"/>
    </row>
    <row r="792" customFormat="false" ht="11.25" hidden="false" customHeight="false" outlineLevel="0" collapsed="false">
      <c r="A792" s="8"/>
      <c r="B792" s="111"/>
      <c r="C792" s="8"/>
      <c r="D792" s="8"/>
      <c r="E792" s="8"/>
      <c r="F792" s="8"/>
      <c r="G792" s="8"/>
      <c r="H792" s="8"/>
      <c r="I792" s="8"/>
      <c r="J792" s="8"/>
      <c r="K792" s="8"/>
      <c r="L792" s="8"/>
      <c r="M792" s="8"/>
      <c r="N792" s="8"/>
      <c r="O792" s="8"/>
    </row>
    <row r="793" customFormat="false" ht="11.25" hidden="false" customHeight="false" outlineLevel="0" collapsed="false">
      <c r="A793" s="8"/>
      <c r="B793" s="111"/>
      <c r="C793" s="8"/>
      <c r="D793" s="8"/>
      <c r="E793" s="8"/>
      <c r="F793" s="8"/>
      <c r="G793" s="8"/>
      <c r="H793" s="8"/>
      <c r="I793" s="8"/>
      <c r="J793" s="8"/>
      <c r="K793" s="8"/>
      <c r="L793" s="8"/>
      <c r="M793" s="8"/>
      <c r="N793" s="8"/>
      <c r="O793" s="8"/>
    </row>
    <row r="794" customFormat="false" ht="11.25" hidden="false" customHeight="false" outlineLevel="0" collapsed="false">
      <c r="A794" s="8"/>
      <c r="B794" s="111"/>
      <c r="C794" s="8"/>
      <c r="D794" s="8"/>
      <c r="E794" s="8"/>
      <c r="F794" s="8"/>
      <c r="G794" s="8"/>
      <c r="H794" s="8"/>
      <c r="I794" s="8"/>
      <c r="J794" s="8"/>
      <c r="K794" s="8"/>
      <c r="L794" s="8"/>
      <c r="M794" s="8"/>
      <c r="N794" s="8"/>
      <c r="O794" s="8"/>
    </row>
    <row r="795" customFormat="false" ht="11.25" hidden="false" customHeight="false" outlineLevel="0" collapsed="false">
      <c r="A795" s="8"/>
      <c r="B795" s="111"/>
      <c r="C795" s="8"/>
      <c r="D795" s="8"/>
      <c r="E795" s="8"/>
      <c r="F795" s="8"/>
      <c r="G795" s="8"/>
      <c r="H795" s="8"/>
      <c r="I795" s="8"/>
      <c r="J795" s="8"/>
      <c r="K795" s="8"/>
      <c r="L795" s="8"/>
      <c r="M795" s="8"/>
      <c r="N795" s="8"/>
      <c r="O795" s="8"/>
    </row>
    <row r="796" customFormat="false" ht="11.25" hidden="false" customHeight="false" outlineLevel="0" collapsed="false">
      <c r="A796" s="8"/>
      <c r="B796" s="111"/>
      <c r="C796" s="8"/>
      <c r="D796" s="8"/>
      <c r="E796" s="8"/>
      <c r="F796" s="8"/>
      <c r="G796" s="8"/>
      <c r="H796" s="8"/>
      <c r="I796" s="8"/>
      <c r="J796" s="8"/>
      <c r="K796" s="8"/>
      <c r="L796" s="8"/>
      <c r="M796" s="8"/>
      <c r="N796" s="8"/>
      <c r="O796" s="8"/>
    </row>
    <row r="797" customFormat="false" ht="11.25" hidden="false" customHeight="false" outlineLevel="0" collapsed="false">
      <c r="A797" s="8"/>
      <c r="B797" s="111"/>
      <c r="C797" s="8"/>
      <c r="D797" s="8"/>
      <c r="E797" s="8"/>
      <c r="F797" s="8"/>
      <c r="G797" s="8"/>
      <c r="H797" s="8"/>
      <c r="I797" s="8"/>
      <c r="J797" s="8"/>
      <c r="K797" s="8"/>
      <c r="L797" s="8"/>
      <c r="M797" s="8"/>
      <c r="N797" s="8"/>
      <c r="O797" s="8"/>
    </row>
  </sheetData>
  <sheetProtection sheet="true" password="e29b" objects="true" scenarios="true"/>
  <mergeCells count="4">
    <mergeCell ref="A3:D3"/>
    <mergeCell ref="J10:L14"/>
    <mergeCell ref="B28:H28"/>
    <mergeCell ref="B38:H38"/>
  </mergeCells>
  <printOptions headings="true" gridLines="true" gridLinesSet="true" horizontalCentered="true" verticalCentered="false"/>
  <pageMargins left="0.25" right="0.25" top="0.95" bottom="0.22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8Alternate Energy Systems, Inc.
210 Prospect Park
Peachtree City, GA 30269&amp;C&amp;8Natural Gas / Air 
Mixture Table&amp;R&amp;8AES WHD 5/3/2001
&amp;F
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014" activeCellId="0" sqref="B2014"/>
    </sheetView>
  </sheetViews>
  <sheetFormatPr defaultColWidth="9.13671875" defaultRowHeight="11.25" zeroHeight="false" outlineLevelRow="0" outlineLevelCol="0"/>
  <cols>
    <col collapsed="false" customWidth="true" hidden="false" outlineLevel="0" max="1" min="1" style="2" width="5.71"/>
    <col collapsed="false" customWidth="true" hidden="false" outlineLevel="0" max="2" min="2" style="1" width="20.13"/>
    <col collapsed="false" customWidth="true" hidden="false" outlineLevel="0" max="3" min="3" style="1" width="13.28"/>
    <col collapsed="false" customWidth="true" hidden="false" outlineLevel="0" max="4" min="4" style="1" width="10.41"/>
    <col collapsed="false" customWidth="true" hidden="false" outlineLevel="0" max="5" min="5" style="1" width="7.42"/>
    <col collapsed="false" customWidth="true" hidden="false" outlineLevel="0" max="6" min="6" style="1" width="20.41"/>
    <col collapsed="false" customWidth="true" hidden="false" outlineLevel="0" max="7" min="7" style="1" width="8.99"/>
    <col collapsed="false" customWidth="true" hidden="false" outlineLevel="0" max="8" min="8" style="1" width="9.28"/>
    <col collapsed="false" customWidth="true" hidden="false" outlineLevel="0" max="9" min="9" style="1" width="5.71"/>
    <col collapsed="false" customWidth="true" hidden="false" outlineLevel="0" max="10" min="10" style="1" width="21.84"/>
    <col collapsed="false" customWidth="true" hidden="false" outlineLevel="0" max="12" min="11" style="1" width="8.99"/>
    <col collapsed="false" customWidth="true" hidden="false" outlineLevel="0" max="13" min="13" style="1" width="3.7"/>
    <col collapsed="false" customWidth="false" hidden="false" outlineLevel="0" max="257" min="14" style="1" width="9.14"/>
  </cols>
  <sheetData>
    <row r="1" s="257" customFormat="true" ht="11.25" hidden="false" customHeight="false" outlineLevel="0" collapsed="false"/>
    <row r="2" s="257" customFormat="true" ht="11.25" hidden="false" customHeight="false" outlineLevel="0" collapsed="false"/>
    <row r="3" s="257" customFormat="true" ht="11.25" hidden="false" customHeight="false" outlineLevel="0" collapsed="false">
      <c r="A3" s="258" t="s">
        <v>81</v>
      </c>
      <c r="B3" s="258"/>
      <c r="C3" s="258"/>
      <c r="D3" s="258"/>
      <c r="E3" s="258"/>
      <c r="F3" s="258"/>
      <c r="G3" s="258"/>
    </row>
    <row r="4" s="257" customFormat="true" ht="11.25" hidden="false" customHeight="false" outlineLevel="0" collapsed="false"/>
    <row r="5" customFormat="false" ht="31.5" hidden="true" customHeight="true" outlineLevel="0" collapsed="false">
      <c r="A5" s="114"/>
      <c r="B5" s="259" t="s">
        <v>155</v>
      </c>
      <c r="C5" s="259" t="s">
        <v>41</v>
      </c>
      <c r="D5" s="259" t="s">
        <v>156</v>
      </c>
      <c r="E5" s="259" t="s">
        <v>157</v>
      </c>
      <c r="F5" s="259" t="s">
        <v>33</v>
      </c>
      <c r="G5" s="114"/>
      <c r="H5" s="260" t="s">
        <v>158</v>
      </c>
      <c r="I5" s="261" t="n">
        <v>0.0005</v>
      </c>
      <c r="J5" s="259"/>
      <c r="K5" s="259"/>
      <c r="L5" s="259"/>
      <c r="M5" s="259"/>
      <c r="N5" s="114"/>
      <c r="O5" s="114"/>
    </row>
    <row r="6" customFormat="false" ht="11.25" hidden="true" customHeight="false" outlineLevel="0" collapsed="false">
      <c r="A6" s="110" t="n">
        <f aca="false">F6</f>
        <v>0</v>
      </c>
      <c r="B6" s="111" t="n">
        <v>0</v>
      </c>
      <c r="C6" s="111" t="n">
        <f aca="false">1-B6</f>
        <v>1</v>
      </c>
      <c r="D6" s="110" t="n">
        <f aca="false">B6*LPGCalculations!$G$13</f>
        <v>0</v>
      </c>
      <c r="E6" s="112" t="n">
        <f aca="false">B6*LPGCalculations!$G$14+C6*1</f>
        <v>1</v>
      </c>
      <c r="F6" s="113" t="n">
        <f aca="false">D6/SQRT(E6)</f>
        <v>0</v>
      </c>
      <c r="G6" s="114"/>
      <c r="H6" s="110"/>
      <c r="I6" s="111"/>
      <c r="J6" s="111"/>
      <c r="K6" s="110"/>
      <c r="L6" s="112"/>
      <c r="M6" s="113"/>
      <c r="N6" s="114"/>
      <c r="O6" s="114"/>
    </row>
    <row r="7" customFormat="false" ht="11.25" hidden="true" customHeight="false" outlineLevel="0" collapsed="false">
      <c r="A7" s="110" t="n">
        <f aca="false">F7</f>
        <v>1</v>
      </c>
      <c r="B7" s="111" t="n">
        <f aca="false">B6+$I$5</f>
        <v>0.0005</v>
      </c>
      <c r="C7" s="111" t="n">
        <f aca="false">1-B7</f>
        <v>0.9995</v>
      </c>
      <c r="D7" s="110" t="n">
        <f aca="false">B7*LPGCalculations!$G$13</f>
        <v>1.3</v>
      </c>
      <c r="E7" s="112" t="n">
        <f aca="false">B7*LPGCalculations!$G$14+C7*1</f>
        <v>1</v>
      </c>
      <c r="F7" s="113" t="n">
        <f aca="false">D7/SQRT(E7)</f>
        <v>1</v>
      </c>
      <c r="G7" s="114"/>
      <c r="H7" s="110"/>
      <c r="I7" s="111"/>
      <c r="J7" s="111"/>
      <c r="K7" s="110"/>
      <c r="L7" s="112"/>
      <c r="M7" s="113"/>
      <c r="N7" s="114"/>
      <c r="O7" s="114"/>
    </row>
    <row r="8" customFormat="false" ht="11.25" hidden="true" customHeight="false" outlineLevel="0" collapsed="false">
      <c r="A8" s="110" t="n">
        <f aca="false">F8</f>
        <v>2</v>
      </c>
      <c r="B8" s="111" t="n">
        <f aca="false">B7+$I$5</f>
        <v>0.001</v>
      </c>
      <c r="C8" s="111" t="n">
        <f aca="false">1-B8</f>
        <v>0.999</v>
      </c>
      <c r="D8" s="110" t="n">
        <f aca="false">B8*LPGCalculations!$G$13</f>
        <v>2.5</v>
      </c>
      <c r="E8" s="112" t="n">
        <f aca="false">B8*LPGCalculations!$G$14+C8*1</f>
        <v>1.001</v>
      </c>
      <c r="F8" s="113" t="n">
        <f aca="false">D8/SQRT(E8)</f>
        <v>2</v>
      </c>
      <c r="G8" s="114"/>
      <c r="H8" s="110"/>
      <c r="I8" s="111"/>
      <c r="J8" s="111"/>
      <c r="K8" s="110"/>
      <c r="L8" s="112"/>
      <c r="M8" s="113"/>
      <c r="N8" s="114"/>
      <c r="O8" s="114"/>
    </row>
    <row r="9" customFormat="false" ht="11.25" hidden="true" customHeight="false" outlineLevel="0" collapsed="false">
      <c r="A9" s="110" t="n">
        <f aca="false">F9</f>
        <v>4</v>
      </c>
      <c r="B9" s="111" t="n">
        <f aca="false">B8+$I$5</f>
        <v>0.0015</v>
      </c>
      <c r="C9" s="111" t="n">
        <f aca="false">1-B9</f>
        <v>0.9985</v>
      </c>
      <c r="D9" s="110" t="n">
        <f aca="false">B9*LPGCalculations!$G$13</f>
        <v>3.8</v>
      </c>
      <c r="E9" s="112" t="n">
        <f aca="false">B9*LPGCalculations!$G$14+C9*1</f>
        <v>1.001</v>
      </c>
      <c r="F9" s="113" t="n">
        <f aca="false">D9/SQRT(E9)</f>
        <v>4</v>
      </c>
      <c r="G9" s="114"/>
      <c r="H9" s="110"/>
      <c r="I9" s="111"/>
      <c r="J9" s="111"/>
      <c r="K9" s="110"/>
      <c r="L9" s="112"/>
      <c r="M9" s="113"/>
      <c r="N9" s="114"/>
      <c r="O9" s="114"/>
    </row>
    <row r="10" customFormat="false" ht="11.25" hidden="true" customHeight="false" outlineLevel="0" collapsed="false">
      <c r="A10" s="110" t="n">
        <f aca="false">F10</f>
        <v>5</v>
      </c>
      <c r="B10" s="111" t="n">
        <f aca="false">B9+$I$5</f>
        <v>0.002</v>
      </c>
      <c r="C10" s="111" t="n">
        <f aca="false">1-B10</f>
        <v>0.998</v>
      </c>
      <c r="D10" s="110" t="n">
        <f aca="false">B10*LPGCalculations!$G$13</f>
        <v>5.1</v>
      </c>
      <c r="E10" s="112" t="n">
        <f aca="false">B10*LPGCalculations!$G$14+C10*1</f>
        <v>1.001</v>
      </c>
      <c r="F10" s="113" t="n">
        <f aca="false">D10/SQRT(E10)</f>
        <v>5</v>
      </c>
      <c r="G10" s="114"/>
      <c r="H10" s="110"/>
      <c r="I10" s="111"/>
      <c r="J10" s="111"/>
      <c r="K10" s="110"/>
      <c r="L10" s="112"/>
      <c r="M10" s="113"/>
      <c r="N10" s="114"/>
      <c r="O10" s="114"/>
    </row>
    <row r="11" customFormat="false" ht="11.25" hidden="true" customHeight="false" outlineLevel="0" collapsed="false">
      <c r="A11" s="110" t="n">
        <f aca="false">F11</f>
        <v>6</v>
      </c>
      <c r="B11" s="111" t="n">
        <f aca="false">B10+$I$5</f>
        <v>0.0025</v>
      </c>
      <c r="C11" s="111" t="n">
        <f aca="false">1-B11</f>
        <v>0.9975</v>
      </c>
      <c r="D11" s="110" t="n">
        <f aca="false">B11*LPGCalculations!$G$13</f>
        <v>6.3</v>
      </c>
      <c r="E11" s="112" t="n">
        <f aca="false">B11*LPGCalculations!$G$14+C11*1</f>
        <v>1.001</v>
      </c>
      <c r="F11" s="113" t="n">
        <f aca="false">D11/SQRT(E11)</f>
        <v>6</v>
      </c>
      <c r="G11" s="114"/>
      <c r="H11" s="110"/>
      <c r="I11" s="111"/>
      <c r="J11" s="111"/>
      <c r="K11" s="110"/>
      <c r="L11" s="112"/>
      <c r="M11" s="113"/>
      <c r="N11" s="114"/>
      <c r="O11" s="114"/>
    </row>
    <row r="12" customFormat="false" ht="11.25" hidden="true" customHeight="false" outlineLevel="0" collapsed="false">
      <c r="A12" s="110" t="n">
        <f aca="false">F12</f>
        <v>8</v>
      </c>
      <c r="B12" s="111" t="n">
        <f aca="false">B11+$I$5</f>
        <v>0.003</v>
      </c>
      <c r="C12" s="111" t="n">
        <f aca="false">1-B12</f>
        <v>0.997</v>
      </c>
      <c r="D12" s="110" t="n">
        <f aca="false">B12*LPGCalculations!$G$13</f>
        <v>7.6</v>
      </c>
      <c r="E12" s="112" t="n">
        <f aca="false">B12*LPGCalculations!$G$14+C12*1</f>
        <v>1.002</v>
      </c>
      <c r="F12" s="113" t="n">
        <f aca="false">D12/SQRT(E12)</f>
        <v>8</v>
      </c>
      <c r="G12" s="262"/>
      <c r="H12" s="110"/>
      <c r="I12" s="111"/>
      <c r="J12" s="111"/>
      <c r="K12" s="110"/>
      <c r="L12" s="112"/>
      <c r="M12" s="113"/>
      <c r="N12" s="114"/>
      <c r="O12" s="114"/>
    </row>
    <row r="13" customFormat="false" ht="12.75" hidden="true" customHeight="true" outlineLevel="0" collapsed="false">
      <c r="A13" s="110" t="n">
        <f aca="false">F13</f>
        <v>9</v>
      </c>
      <c r="B13" s="111" t="n">
        <f aca="false">B12+$I$5</f>
        <v>0.0035</v>
      </c>
      <c r="C13" s="111" t="n">
        <f aca="false">1-B13</f>
        <v>0.9965</v>
      </c>
      <c r="D13" s="110" t="n">
        <f aca="false">B13*LPGCalculations!$G$13</f>
        <v>8.8</v>
      </c>
      <c r="E13" s="112" t="n">
        <f aca="false">B13*LPGCalculations!$G$14+C13*1</f>
        <v>1.002</v>
      </c>
      <c r="F13" s="113" t="n">
        <f aca="false">D13/SQRT(E13)</f>
        <v>9</v>
      </c>
      <c r="G13" s="114"/>
      <c r="H13" s="110"/>
      <c r="I13" s="111"/>
      <c r="J13" s="111"/>
      <c r="K13" s="110"/>
      <c r="L13" s="112"/>
      <c r="M13" s="113"/>
      <c r="N13" s="114"/>
      <c r="O13" s="114"/>
    </row>
    <row r="14" customFormat="false" ht="11.25" hidden="true" customHeight="false" outlineLevel="0" collapsed="false">
      <c r="A14" s="110" t="n">
        <f aca="false">F14</f>
        <v>10</v>
      </c>
      <c r="B14" s="111" t="n">
        <f aca="false">B13+$I$5</f>
        <v>0.004</v>
      </c>
      <c r="C14" s="111" t="n">
        <f aca="false">1-B14</f>
        <v>0.996</v>
      </c>
      <c r="D14" s="110" t="n">
        <f aca="false">B14*LPGCalculations!$G$13</f>
        <v>10.1</v>
      </c>
      <c r="E14" s="112" t="n">
        <f aca="false">B14*LPGCalculations!$G$14+C14*1</f>
        <v>1.002</v>
      </c>
      <c r="F14" s="113" t="n">
        <f aca="false">D14/SQRT(E14)</f>
        <v>10</v>
      </c>
      <c r="G14" s="114"/>
      <c r="H14" s="110"/>
      <c r="I14" s="111"/>
      <c r="J14" s="111"/>
      <c r="K14" s="110"/>
      <c r="L14" s="112"/>
      <c r="M14" s="113"/>
      <c r="N14" s="114"/>
      <c r="O14" s="114"/>
    </row>
    <row r="15" customFormat="false" ht="11.25" hidden="true" customHeight="false" outlineLevel="0" collapsed="false">
      <c r="A15" s="110" t="n">
        <f aca="false">F15</f>
        <v>11</v>
      </c>
      <c r="B15" s="111" t="n">
        <f aca="false">B14+$I$5</f>
        <v>0.0045</v>
      </c>
      <c r="C15" s="111" t="n">
        <f aca="false">1-B15</f>
        <v>0.9955</v>
      </c>
      <c r="D15" s="110" t="n">
        <f aca="false">B15*LPGCalculations!$G$13</f>
        <v>11.4</v>
      </c>
      <c r="E15" s="112" t="n">
        <f aca="false">B15*LPGCalculations!$G$14+C15*1</f>
        <v>1.002</v>
      </c>
      <c r="F15" s="113" t="n">
        <f aca="false">D15/SQRT(E15)</f>
        <v>11</v>
      </c>
      <c r="G15" s="114"/>
      <c r="H15" s="110"/>
      <c r="I15" s="111"/>
      <c r="J15" s="111"/>
      <c r="K15" s="263"/>
      <c r="L15" s="264"/>
      <c r="M15" s="265"/>
      <c r="N15" s="114"/>
      <c r="O15" s="114"/>
    </row>
    <row r="16" customFormat="false" ht="11.25" hidden="true" customHeight="false" outlineLevel="0" collapsed="false">
      <c r="A16" s="110" t="n">
        <f aca="false">F16</f>
        <v>13</v>
      </c>
      <c r="B16" s="111" t="n">
        <f aca="false">B15+$I$5</f>
        <v>0.005</v>
      </c>
      <c r="C16" s="111" t="n">
        <f aca="false">1-B16</f>
        <v>0.995</v>
      </c>
      <c r="D16" s="110" t="n">
        <f aca="false">B16*LPGCalculations!$G$13</f>
        <v>12.6</v>
      </c>
      <c r="E16" s="112" t="n">
        <f aca="false">B16*LPGCalculations!$G$14+C16*1</f>
        <v>1.003</v>
      </c>
      <c r="F16" s="113" t="n">
        <f aca="false">D16/SQRT(E16)</f>
        <v>13</v>
      </c>
      <c r="G16" s="114"/>
      <c r="H16" s="110"/>
      <c r="I16" s="111"/>
      <c r="J16" s="111"/>
      <c r="K16" s="110"/>
      <c r="L16" s="112"/>
      <c r="M16" s="113"/>
      <c r="N16" s="114"/>
      <c r="O16" s="114"/>
    </row>
    <row r="17" customFormat="false" ht="11.25" hidden="true" customHeight="false" outlineLevel="0" collapsed="false">
      <c r="A17" s="110" t="n">
        <f aca="false">F17</f>
        <v>14</v>
      </c>
      <c r="B17" s="111" t="n">
        <f aca="false">B16+$I$5</f>
        <v>0.0055</v>
      </c>
      <c r="C17" s="111" t="n">
        <f aca="false">1-B17</f>
        <v>0.9945</v>
      </c>
      <c r="D17" s="110" t="n">
        <f aca="false">B17*LPGCalculations!$G$13</f>
        <v>13.9</v>
      </c>
      <c r="E17" s="112" t="n">
        <f aca="false">B17*LPGCalculations!$G$14+C17*1</f>
        <v>1.003</v>
      </c>
      <c r="F17" s="113" t="n">
        <f aca="false">D17/SQRT(E17)</f>
        <v>14</v>
      </c>
      <c r="G17" s="114"/>
      <c r="H17" s="110"/>
      <c r="I17" s="111"/>
      <c r="J17" s="111"/>
      <c r="K17" s="110"/>
      <c r="L17" s="112"/>
      <c r="M17" s="113"/>
      <c r="N17" s="114"/>
      <c r="O17" s="114"/>
    </row>
    <row r="18" customFormat="false" ht="11.25" hidden="true" customHeight="false" outlineLevel="0" collapsed="false">
      <c r="A18" s="110" t="n">
        <f aca="false">F18</f>
        <v>15</v>
      </c>
      <c r="B18" s="111" t="n">
        <f aca="false">B17+$I$5</f>
        <v>0.006</v>
      </c>
      <c r="C18" s="111" t="n">
        <f aca="false">1-B18</f>
        <v>0.994</v>
      </c>
      <c r="D18" s="110" t="n">
        <f aca="false">B18*LPGCalculations!$G$13</f>
        <v>15.2</v>
      </c>
      <c r="E18" s="112" t="n">
        <f aca="false">B18*LPGCalculations!$G$14+C18*1</f>
        <v>1.003</v>
      </c>
      <c r="F18" s="113" t="n">
        <f aca="false">D18/SQRT(E18)</f>
        <v>15</v>
      </c>
      <c r="G18" s="114"/>
      <c r="H18" s="110"/>
      <c r="I18" s="111"/>
      <c r="J18" s="111"/>
      <c r="K18" s="110"/>
      <c r="L18" s="112"/>
      <c r="M18" s="113"/>
      <c r="N18" s="114"/>
      <c r="O18" s="114"/>
    </row>
    <row r="19" customFormat="false" ht="11.25" hidden="true" customHeight="false" outlineLevel="0" collapsed="false">
      <c r="A19" s="110" t="n">
        <f aca="false">F19</f>
        <v>16</v>
      </c>
      <c r="B19" s="111" t="n">
        <f aca="false">B18+$I$5</f>
        <v>0.0065</v>
      </c>
      <c r="C19" s="111" t="n">
        <f aca="false">1-B19</f>
        <v>0.9935</v>
      </c>
      <c r="D19" s="110" t="n">
        <f aca="false">B19*LPGCalculations!$G$13</f>
        <v>16.4</v>
      </c>
      <c r="E19" s="112" t="n">
        <f aca="false">B19*LPGCalculations!$G$14+C19*1</f>
        <v>1.003</v>
      </c>
      <c r="F19" s="113" t="n">
        <f aca="false">D19/SQRT(E19)</f>
        <v>16</v>
      </c>
      <c r="G19" s="114"/>
      <c r="H19" s="110"/>
      <c r="I19" s="111"/>
      <c r="J19" s="111"/>
      <c r="K19" s="110"/>
      <c r="L19" s="112"/>
      <c r="M19" s="113"/>
      <c r="N19" s="114"/>
      <c r="O19" s="114"/>
    </row>
    <row r="20" customFormat="false" ht="11.25" hidden="true" customHeight="false" outlineLevel="0" collapsed="false">
      <c r="A20" s="110" t="n">
        <f aca="false">F20</f>
        <v>18</v>
      </c>
      <c r="B20" s="111" t="n">
        <f aca="false">B19+$I$5</f>
        <v>0.007</v>
      </c>
      <c r="C20" s="111" t="n">
        <f aca="false">1-B20</f>
        <v>0.993</v>
      </c>
      <c r="D20" s="110" t="n">
        <f aca="false">B20*LPGCalculations!$G$13</f>
        <v>17.7</v>
      </c>
      <c r="E20" s="112" t="n">
        <f aca="false">B20*LPGCalculations!$G$14+C20*1</f>
        <v>1.004</v>
      </c>
      <c r="F20" s="113" t="n">
        <f aca="false">D20/SQRT(E20)</f>
        <v>18</v>
      </c>
      <c r="G20" s="114"/>
      <c r="H20" s="110"/>
      <c r="I20" s="111"/>
      <c r="J20" s="111"/>
      <c r="K20" s="110"/>
      <c r="L20" s="112"/>
      <c r="M20" s="113"/>
      <c r="N20" s="114"/>
      <c r="O20" s="114"/>
    </row>
    <row r="21" customFormat="false" ht="12.75" hidden="true" customHeight="true" outlineLevel="0" collapsed="false">
      <c r="A21" s="110" t="n">
        <f aca="false">F21</f>
        <v>19</v>
      </c>
      <c r="B21" s="111" t="n">
        <f aca="false">B20+$I$5</f>
        <v>0.0075</v>
      </c>
      <c r="C21" s="111" t="n">
        <f aca="false">1-B21</f>
        <v>0.9925</v>
      </c>
      <c r="D21" s="110" t="n">
        <f aca="false">B21*LPGCalculations!$G$13</f>
        <v>19</v>
      </c>
      <c r="E21" s="112" t="n">
        <f aca="false">B21*LPGCalculations!$G$14+C21*1</f>
        <v>1.004</v>
      </c>
      <c r="F21" s="113" t="n">
        <f aca="false">D21/SQRT(E21)</f>
        <v>19</v>
      </c>
      <c r="G21" s="114"/>
      <c r="H21" s="110"/>
      <c r="I21" s="111"/>
      <c r="J21" s="111"/>
      <c r="K21" s="110"/>
      <c r="L21" s="112"/>
      <c r="M21" s="113"/>
      <c r="N21" s="114"/>
      <c r="O21" s="114"/>
    </row>
    <row r="22" customFormat="false" ht="11.25" hidden="true" customHeight="false" outlineLevel="0" collapsed="false">
      <c r="A22" s="110" t="n">
        <f aca="false">F22</f>
        <v>20</v>
      </c>
      <c r="B22" s="111" t="n">
        <f aca="false">B21+$I$5</f>
        <v>0.008</v>
      </c>
      <c r="C22" s="111" t="n">
        <f aca="false">1-B22</f>
        <v>0.992</v>
      </c>
      <c r="D22" s="110" t="n">
        <f aca="false">B22*LPGCalculations!$G$13</f>
        <v>20.2</v>
      </c>
      <c r="E22" s="112" t="n">
        <f aca="false">B22*LPGCalculations!$G$14+C22*1</f>
        <v>1.004</v>
      </c>
      <c r="F22" s="113" t="n">
        <f aca="false">D22/SQRT(E22)</f>
        <v>20</v>
      </c>
      <c r="G22" s="114"/>
      <c r="H22" s="110"/>
      <c r="I22" s="111"/>
      <c r="J22" s="111"/>
      <c r="K22" s="110"/>
      <c r="L22" s="112"/>
      <c r="M22" s="113"/>
      <c r="N22" s="114"/>
      <c r="O22" s="114"/>
    </row>
    <row r="23" customFormat="false" ht="11.25" hidden="true" customHeight="false" outlineLevel="0" collapsed="false">
      <c r="A23" s="110" t="n">
        <f aca="false">F23</f>
        <v>21</v>
      </c>
      <c r="B23" s="111" t="n">
        <f aca="false">B22+$I$5</f>
        <v>0.0085</v>
      </c>
      <c r="C23" s="111" t="n">
        <f aca="false">1-B23</f>
        <v>0.9915</v>
      </c>
      <c r="D23" s="110" t="n">
        <f aca="false">B23*LPGCalculations!$G$13</f>
        <v>21.5</v>
      </c>
      <c r="E23" s="112" t="n">
        <f aca="false">B23*LPGCalculations!$G$14+C23*1</f>
        <v>1.005</v>
      </c>
      <c r="F23" s="113" t="n">
        <f aca="false">D23/SQRT(E23)</f>
        <v>21</v>
      </c>
      <c r="G23" s="114"/>
      <c r="H23" s="110"/>
      <c r="I23" s="111"/>
      <c r="J23" s="111"/>
      <c r="K23" s="110"/>
      <c r="L23" s="112"/>
      <c r="M23" s="113"/>
      <c r="N23" s="114"/>
      <c r="O23" s="114"/>
    </row>
    <row r="24" customFormat="false" ht="11.25" hidden="true" customHeight="false" outlineLevel="0" collapsed="false">
      <c r="A24" s="110" t="n">
        <f aca="false">F24</f>
        <v>23</v>
      </c>
      <c r="B24" s="111" t="n">
        <f aca="false">B23+$I$5</f>
        <v>0.00900000000000001</v>
      </c>
      <c r="C24" s="111" t="n">
        <f aca="false">1-B24</f>
        <v>0.991</v>
      </c>
      <c r="D24" s="110" t="n">
        <f aca="false">B24*LPGCalculations!$G$13</f>
        <v>22.8</v>
      </c>
      <c r="E24" s="112" t="n">
        <f aca="false">B24*LPGCalculations!$G$14+C24*1</f>
        <v>1.005</v>
      </c>
      <c r="F24" s="113" t="n">
        <f aca="false">D24/SQRT(E24)</f>
        <v>23</v>
      </c>
      <c r="G24" s="114"/>
      <c r="H24" s="110"/>
      <c r="I24" s="111"/>
      <c r="J24" s="111"/>
      <c r="K24" s="110"/>
      <c r="L24" s="112"/>
      <c r="M24" s="113"/>
      <c r="N24" s="114"/>
      <c r="O24" s="114"/>
    </row>
    <row r="25" customFormat="false" ht="11.25" hidden="true" customHeight="false" outlineLevel="0" collapsed="false">
      <c r="A25" s="110" t="n">
        <f aca="false">F25</f>
        <v>24</v>
      </c>
      <c r="B25" s="111" t="n">
        <f aca="false">B24+$I$5</f>
        <v>0.00950000000000001</v>
      </c>
      <c r="C25" s="111" t="n">
        <f aca="false">1-B25</f>
        <v>0.9905</v>
      </c>
      <c r="D25" s="110" t="n">
        <f aca="false">B25*LPGCalculations!$G$13</f>
        <v>24</v>
      </c>
      <c r="E25" s="112" t="n">
        <f aca="false">B25*LPGCalculations!$G$14+C25*1</f>
        <v>1.005</v>
      </c>
      <c r="F25" s="113" t="n">
        <f aca="false">D25/SQRT(E25)</f>
        <v>24</v>
      </c>
      <c r="G25" s="114"/>
      <c r="H25" s="110"/>
      <c r="I25" s="111"/>
      <c r="J25" s="111"/>
      <c r="K25" s="110"/>
      <c r="L25" s="112"/>
      <c r="M25" s="113"/>
      <c r="N25" s="114"/>
      <c r="O25" s="114"/>
    </row>
    <row r="26" customFormat="false" ht="11.25" hidden="true" customHeight="false" outlineLevel="0" collapsed="false">
      <c r="A26" s="110" t="n">
        <f aca="false">F26</f>
        <v>25</v>
      </c>
      <c r="B26" s="111" t="n">
        <f aca="false">B25+$I$5</f>
        <v>0.01</v>
      </c>
      <c r="C26" s="111" t="n">
        <f aca="false">1-B26</f>
        <v>0.99</v>
      </c>
      <c r="D26" s="110" t="n">
        <f aca="false">B26*LPGCalculations!$G$13</f>
        <v>25.3</v>
      </c>
      <c r="E26" s="112" t="n">
        <f aca="false">B26*LPGCalculations!$G$14+C26*1</f>
        <v>1.005</v>
      </c>
      <c r="F26" s="113" t="n">
        <f aca="false">D26/SQRT(E26)</f>
        <v>25</v>
      </c>
      <c r="G26" s="114"/>
      <c r="H26" s="110"/>
      <c r="I26" s="111"/>
      <c r="J26" s="111"/>
      <c r="K26" s="110"/>
      <c r="L26" s="112"/>
      <c r="M26" s="113"/>
      <c r="N26" s="114"/>
      <c r="O26" s="114"/>
    </row>
    <row r="27" customFormat="false" ht="11.25" hidden="true" customHeight="false" outlineLevel="0" collapsed="false">
      <c r="A27" s="110" t="n">
        <f aca="false">F27</f>
        <v>26</v>
      </c>
      <c r="B27" s="111" t="n">
        <f aca="false">B26+$I$5</f>
        <v>0.0105</v>
      </c>
      <c r="C27" s="111" t="n">
        <f aca="false">1-B27</f>
        <v>0.9895</v>
      </c>
      <c r="D27" s="110" t="n">
        <f aca="false">B27*LPGCalculations!$G$13</f>
        <v>26.5</v>
      </c>
      <c r="E27" s="112" t="n">
        <f aca="false">B27*LPGCalculations!$G$14+C27*1</f>
        <v>1.006</v>
      </c>
      <c r="F27" s="113" t="n">
        <f aca="false">D27/SQRT(E27)</f>
        <v>26</v>
      </c>
      <c r="G27" s="114"/>
      <c r="H27" s="110"/>
      <c r="I27" s="111"/>
      <c r="J27" s="111"/>
      <c r="K27" s="110"/>
      <c r="L27" s="112"/>
      <c r="M27" s="113"/>
      <c r="N27" s="114"/>
      <c r="O27" s="114"/>
    </row>
    <row r="28" customFormat="false" ht="11.25" hidden="true" customHeight="false" outlineLevel="0" collapsed="false">
      <c r="A28" s="110" t="n">
        <f aca="false">F28</f>
        <v>28</v>
      </c>
      <c r="B28" s="111" t="n">
        <f aca="false">B27+$I$5</f>
        <v>0.011</v>
      </c>
      <c r="C28" s="111" t="n">
        <f aca="false">1-B28</f>
        <v>0.989</v>
      </c>
      <c r="D28" s="110" t="n">
        <f aca="false">B28*LPGCalculations!$G$13</f>
        <v>27.8</v>
      </c>
      <c r="E28" s="112" t="n">
        <f aca="false">B28*LPGCalculations!$G$14+C28*1</f>
        <v>1.006</v>
      </c>
      <c r="F28" s="113" t="n">
        <f aca="false">D28/SQRT(E28)</f>
        <v>28</v>
      </c>
      <c r="G28" s="114"/>
      <c r="H28" s="110"/>
      <c r="I28" s="111"/>
      <c r="J28" s="111"/>
      <c r="K28" s="110"/>
      <c r="L28" s="112"/>
      <c r="M28" s="113"/>
      <c r="N28" s="114"/>
      <c r="O28" s="114"/>
    </row>
    <row r="29" customFormat="false" ht="12.75" hidden="true" customHeight="true" outlineLevel="0" collapsed="false">
      <c r="A29" s="110" t="n">
        <f aca="false">F29</f>
        <v>29</v>
      </c>
      <c r="B29" s="111" t="n">
        <f aca="false">B28+$I$5</f>
        <v>0.0115</v>
      </c>
      <c r="C29" s="111" t="n">
        <f aca="false">1-B29</f>
        <v>0.9885</v>
      </c>
      <c r="D29" s="110" t="n">
        <f aca="false">B29*LPGCalculations!$G$13</f>
        <v>29.1</v>
      </c>
      <c r="E29" s="112" t="n">
        <f aca="false">B29*LPGCalculations!$G$14+C29*1</f>
        <v>1.006</v>
      </c>
      <c r="F29" s="113" t="n">
        <f aca="false">D29/SQRT(E29)</f>
        <v>29</v>
      </c>
      <c r="G29" s="114"/>
      <c r="H29" s="110"/>
      <c r="I29" s="111"/>
      <c r="J29" s="111"/>
      <c r="K29" s="110"/>
      <c r="L29" s="112"/>
      <c r="M29" s="113"/>
      <c r="N29" s="114"/>
      <c r="O29" s="114"/>
    </row>
    <row r="30" customFormat="false" ht="11.25" hidden="true" customHeight="false" outlineLevel="0" collapsed="false">
      <c r="A30" s="110" t="n">
        <f aca="false">F30</f>
        <v>30</v>
      </c>
      <c r="B30" s="111" t="n">
        <f aca="false">B29+$I$5</f>
        <v>0.012</v>
      </c>
      <c r="C30" s="111" t="n">
        <f aca="false">1-B30</f>
        <v>0.988</v>
      </c>
      <c r="D30" s="110" t="n">
        <f aca="false">B30*LPGCalculations!$G$13</f>
        <v>30.3</v>
      </c>
      <c r="E30" s="112" t="n">
        <f aca="false">B30*LPGCalculations!$G$14+C30*1</f>
        <v>1.006</v>
      </c>
      <c r="F30" s="113" t="n">
        <f aca="false">D30/SQRT(E30)</f>
        <v>30</v>
      </c>
      <c r="G30" s="114"/>
      <c r="H30" s="110"/>
      <c r="I30" s="111"/>
      <c r="J30" s="111"/>
      <c r="K30" s="110"/>
      <c r="L30" s="112"/>
      <c r="M30" s="113"/>
      <c r="N30" s="114"/>
      <c r="O30" s="114"/>
    </row>
    <row r="31" customFormat="false" ht="11.25" hidden="true" customHeight="false" outlineLevel="0" collapsed="false">
      <c r="A31" s="110" t="n">
        <f aca="false">F31</f>
        <v>31</v>
      </c>
      <c r="B31" s="111" t="n">
        <f aca="false">B30+$I$5</f>
        <v>0.0125</v>
      </c>
      <c r="C31" s="111" t="n">
        <f aca="false">1-B31</f>
        <v>0.9875</v>
      </c>
      <c r="D31" s="110" t="n">
        <f aca="false">B31*LPGCalculations!$G$13</f>
        <v>31.6</v>
      </c>
      <c r="E31" s="112" t="n">
        <f aca="false">B31*LPGCalculations!$G$14+C31*1</f>
        <v>1.007</v>
      </c>
      <c r="F31" s="113" t="n">
        <f aca="false">D31/SQRT(E31)</f>
        <v>31</v>
      </c>
      <c r="G31" s="114"/>
      <c r="H31" s="110"/>
      <c r="I31" s="111"/>
      <c r="J31" s="111"/>
      <c r="K31" s="110"/>
      <c r="L31" s="112"/>
      <c r="M31" s="113"/>
      <c r="N31" s="114"/>
      <c r="O31" s="114"/>
    </row>
    <row r="32" customFormat="false" ht="11.25" hidden="true" customHeight="false" outlineLevel="0" collapsed="false">
      <c r="A32" s="110" t="n">
        <f aca="false">F32</f>
        <v>33</v>
      </c>
      <c r="B32" s="111" t="n">
        <f aca="false">B31+$I$5</f>
        <v>0.013</v>
      </c>
      <c r="C32" s="111" t="n">
        <f aca="false">1-B32</f>
        <v>0.987</v>
      </c>
      <c r="D32" s="110" t="n">
        <f aca="false">B32*LPGCalculations!$G$13</f>
        <v>32.9</v>
      </c>
      <c r="E32" s="112" t="n">
        <f aca="false">B32*LPGCalculations!$G$14+C32*1</f>
        <v>1.007</v>
      </c>
      <c r="F32" s="113" t="n">
        <f aca="false">D32/SQRT(E32)</f>
        <v>33</v>
      </c>
      <c r="G32" s="114"/>
      <c r="H32" s="110"/>
      <c r="I32" s="111"/>
      <c r="J32" s="111"/>
      <c r="K32" s="110"/>
      <c r="L32" s="112"/>
      <c r="M32" s="113"/>
      <c r="N32" s="114"/>
      <c r="O32" s="114"/>
    </row>
    <row r="33" customFormat="false" ht="11.25" hidden="true" customHeight="false" outlineLevel="0" collapsed="false">
      <c r="A33" s="110" t="n">
        <f aca="false">F33</f>
        <v>34</v>
      </c>
      <c r="B33" s="111" t="n">
        <f aca="false">B32+$I$5</f>
        <v>0.0135</v>
      </c>
      <c r="C33" s="111" t="n">
        <f aca="false">1-B33</f>
        <v>0.9865</v>
      </c>
      <c r="D33" s="110" t="n">
        <f aca="false">B33*LPGCalculations!$G$13</f>
        <v>34.1</v>
      </c>
      <c r="E33" s="112" t="n">
        <f aca="false">B33*LPGCalculations!$G$14+C33*1</f>
        <v>1.007</v>
      </c>
      <c r="F33" s="113" t="n">
        <f aca="false">D33/SQRT(E33)</f>
        <v>34</v>
      </c>
      <c r="G33" s="114"/>
      <c r="H33" s="110"/>
      <c r="I33" s="111"/>
      <c r="J33" s="111"/>
      <c r="K33" s="110"/>
      <c r="L33" s="112"/>
      <c r="M33" s="113"/>
      <c r="N33" s="114"/>
      <c r="O33" s="114"/>
    </row>
    <row r="34" customFormat="false" ht="11.25" hidden="true" customHeight="false" outlineLevel="0" collapsed="false">
      <c r="A34" s="110" t="n">
        <f aca="false">F34</f>
        <v>35</v>
      </c>
      <c r="B34" s="111" t="n">
        <f aca="false">B33+$I$5</f>
        <v>0.014</v>
      </c>
      <c r="C34" s="111" t="n">
        <f aca="false">1-B34</f>
        <v>0.986</v>
      </c>
      <c r="D34" s="110" t="n">
        <f aca="false">B34*LPGCalculations!$G$13</f>
        <v>35.4</v>
      </c>
      <c r="E34" s="112" t="n">
        <f aca="false">B34*LPGCalculations!$G$14+C34*1</f>
        <v>1.007</v>
      </c>
      <c r="F34" s="113" t="n">
        <f aca="false">D34/SQRT(E34)</f>
        <v>35</v>
      </c>
      <c r="G34" s="114"/>
      <c r="H34" s="110"/>
      <c r="I34" s="111"/>
      <c r="J34" s="111"/>
      <c r="K34" s="110"/>
      <c r="L34" s="112"/>
      <c r="M34" s="113"/>
      <c r="N34" s="114"/>
      <c r="O34" s="114"/>
    </row>
    <row r="35" customFormat="false" ht="11.25" hidden="true" customHeight="false" outlineLevel="0" collapsed="false">
      <c r="A35" s="110" t="n">
        <f aca="false">F35</f>
        <v>37</v>
      </c>
      <c r="B35" s="111" t="n">
        <f aca="false">B34+$I$5</f>
        <v>0.0145</v>
      </c>
      <c r="C35" s="111" t="n">
        <f aca="false">1-B35</f>
        <v>0.9855</v>
      </c>
      <c r="D35" s="110" t="n">
        <f aca="false">B35*LPGCalculations!$G$13</f>
        <v>36.7</v>
      </c>
      <c r="E35" s="112" t="n">
        <f aca="false">B35*LPGCalculations!$G$14+C35*1</f>
        <v>1.008</v>
      </c>
      <c r="F35" s="113" t="n">
        <f aca="false">D35/SQRT(E35)</f>
        <v>37</v>
      </c>
      <c r="G35" s="114"/>
      <c r="H35" s="110"/>
      <c r="I35" s="111"/>
      <c r="J35" s="111"/>
      <c r="K35" s="110"/>
      <c r="L35" s="112"/>
      <c r="M35" s="113"/>
      <c r="N35" s="114"/>
      <c r="O35" s="114"/>
    </row>
    <row r="36" customFormat="false" ht="11.25" hidden="true" customHeight="false" outlineLevel="0" collapsed="false">
      <c r="A36" s="110" t="n">
        <f aca="false">F36</f>
        <v>38</v>
      </c>
      <c r="B36" s="111" t="n">
        <f aca="false">B35+$I$5</f>
        <v>0.015</v>
      </c>
      <c r="C36" s="111" t="n">
        <f aca="false">1-B36</f>
        <v>0.985</v>
      </c>
      <c r="D36" s="110" t="n">
        <f aca="false">B36*LPGCalculations!$G$13</f>
        <v>37.9</v>
      </c>
      <c r="E36" s="112" t="n">
        <f aca="false">B36*LPGCalculations!$G$14+C36*1</f>
        <v>1.008</v>
      </c>
      <c r="F36" s="113" t="n">
        <f aca="false">D36/SQRT(E36)</f>
        <v>38</v>
      </c>
      <c r="G36" s="114"/>
      <c r="H36" s="110"/>
      <c r="I36" s="111"/>
      <c r="J36" s="111"/>
      <c r="K36" s="110"/>
      <c r="L36" s="112"/>
      <c r="M36" s="113"/>
      <c r="N36" s="114"/>
      <c r="O36" s="114"/>
    </row>
    <row r="37" customFormat="false" ht="11.25" hidden="true" customHeight="false" outlineLevel="0" collapsed="false">
      <c r="A37" s="110" t="n">
        <f aca="false">F37</f>
        <v>39</v>
      </c>
      <c r="B37" s="111" t="n">
        <f aca="false">B36+$I$5</f>
        <v>0.0155</v>
      </c>
      <c r="C37" s="111" t="n">
        <f aca="false">1-B37</f>
        <v>0.9845</v>
      </c>
      <c r="D37" s="110" t="n">
        <f aca="false">B37*LPGCalculations!$G$13</f>
        <v>39.2</v>
      </c>
      <c r="E37" s="112" t="n">
        <f aca="false">B37*LPGCalculations!$G$14+C37*1</f>
        <v>1.008</v>
      </c>
      <c r="F37" s="113" t="n">
        <f aca="false">D37/SQRT(E37)</f>
        <v>39</v>
      </c>
      <c r="G37" s="114"/>
      <c r="H37" s="110"/>
      <c r="I37" s="111"/>
      <c r="J37" s="111"/>
      <c r="K37" s="110"/>
      <c r="L37" s="112"/>
      <c r="M37" s="113"/>
      <c r="N37" s="114"/>
      <c r="O37" s="114"/>
    </row>
    <row r="38" customFormat="false" ht="11.25" hidden="true" customHeight="false" outlineLevel="0" collapsed="false">
      <c r="A38" s="110" t="n">
        <f aca="false">F38</f>
        <v>40</v>
      </c>
      <c r="B38" s="111" t="n">
        <f aca="false">B37+$I$5</f>
        <v>0.016</v>
      </c>
      <c r="C38" s="111" t="n">
        <f aca="false">1-B38</f>
        <v>0.984</v>
      </c>
      <c r="D38" s="110" t="n">
        <f aca="false">B38*LPGCalculations!$G$13</f>
        <v>40.4</v>
      </c>
      <c r="E38" s="112" t="n">
        <f aca="false">B38*LPGCalculations!$G$14+C38*1</f>
        <v>1.008</v>
      </c>
      <c r="F38" s="113" t="n">
        <f aca="false">D38/SQRT(E38)</f>
        <v>40</v>
      </c>
      <c r="G38" s="114"/>
      <c r="H38" s="110"/>
      <c r="I38" s="111"/>
      <c r="J38" s="111"/>
      <c r="K38" s="110"/>
      <c r="L38" s="112"/>
      <c r="M38" s="113"/>
      <c r="N38" s="114"/>
      <c r="O38" s="114"/>
    </row>
    <row r="39" customFormat="false" ht="11.25" hidden="true" customHeight="false" outlineLevel="0" collapsed="false">
      <c r="A39" s="110" t="n">
        <f aca="false">F39</f>
        <v>42</v>
      </c>
      <c r="B39" s="111" t="n">
        <f aca="false">B38+$I$5</f>
        <v>0.0165</v>
      </c>
      <c r="C39" s="111" t="n">
        <f aca="false">1-B39</f>
        <v>0.9835</v>
      </c>
      <c r="D39" s="110" t="n">
        <f aca="false">B39*LPGCalculations!$G$13</f>
        <v>41.7</v>
      </c>
      <c r="E39" s="112" t="n">
        <f aca="false">B39*LPGCalculations!$G$14+C39*1</f>
        <v>1.009</v>
      </c>
      <c r="F39" s="113" t="n">
        <f aca="false">D39/SQRT(E39)</f>
        <v>42</v>
      </c>
      <c r="G39" s="114"/>
      <c r="H39" s="110"/>
      <c r="I39" s="111"/>
      <c r="J39" s="111"/>
      <c r="K39" s="110"/>
      <c r="L39" s="112"/>
      <c r="M39" s="113"/>
      <c r="N39" s="114"/>
      <c r="O39" s="114"/>
    </row>
    <row r="40" customFormat="false" ht="11.25" hidden="true" customHeight="false" outlineLevel="0" collapsed="false">
      <c r="A40" s="110" t="n">
        <f aca="false">F40</f>
        <v>43</v>
      </c>
      <c r="B40" s="111" t="n">
        <f aca="false">B39+$I$5</f>
        <v>0.017</v>
      </c>
      <c r="C40" s="111" t="n">
        <f aca="false">1-B40</f>
        <v>0.983</v>
      </c>
      <c r="D40" s="110" t="n">
        <f aca="false">B40*LPGCalculations!$G$13</f>
        <v>43</v>
      </c>
      <c r="E40" s="112" t="n">
        <f aca="false">B40*LPGCalculations!$G$14+C40*1</f>
        <v>1.009</v>
      </c>
      <c r="F40" s="113" t="n">
        <f aca="false">D40/SQRT(E40)</f>
        <v>43</v>
      </c>
      <c r="G40" s="114"/>
      <c r="H40" s="110"/>
      <c r="I40" s="111"/>
      <c r="J40" s="111"/>
      <c r="K40" s="110"/>
      <c r="L40" s="112"/>
      <c r="M40" s="113"/>
      <c r="N40" s="114"/>
      <c r="O40" s="114"/>
    </row>
    <row r="41" customFormat="false" ht="11.25" hidden="true" customHeight="false" outlineLevel="0" collapsed="false">
      <c r="A41" s="110" t="n">
        <f aca="false">F41</f>
        <v>44</v>
      </c>
      <c r="B41" s="111" t="n">
        <f aca="false">B40+$I$5</f>
        <v>0.0175</v>
      </c>
      <c r="C41" s="111" t="n">
        <f aca="false">1-B41</f>
        <v>0.9825</v>
      </c>
      <c r="D41" s="110" t="n">
        <f aca="false">B41*LPGCalculations!$G$13</f>
        <v>44.2</v>
      </c>
      <c r="E41" s="112" t="n">
        <f aca="false">B41*LPGCalculations!$G$14+C41*1</f>
        <v>1.009</v>
      </c>
      <c r="F41" s="113" t="n">
        <f aca="false">D41/SQRT(E41)</f>
        <v>44</v>
      </c>
      <c r="G41" s="114"/>
      <c r="H41" s="110"/>
      <c r="I41" s="111"/>
      <c r="J41" s="111"/>
      <c r="K41" s="110"/>
      <c r="L41" s="112"/>
      <c r="M41" s="113"/>
      <c r="N41" s="114"/>
      <c r="O41" s="114"/>
    </row>
    <row r="42" customFormat="false" ht="11.25" hidden="true" customHeight="false" outlineLevel="0" collapsed="false">
      <c r="A42" s="110" t="n">
        <f aca="false">F42</f>
        <v>45</v>
      </c>
      <c r="B42" s="111" t="n">
        <f aca="false">B41+$I$5</f>
        <v>0.018</v>
      </c>
      <c r="C42" s="111" t="n">
        <f aca="false">1-B42</f>
        <v>0.982</v>
      </c>
      <c r="D42" s="110" t="n">
        <f aca="false">B42*LPGCalculations!$G$13</f>
        <v>45.5</v>
      </c>
      <c r="E42" s="112" t="n">
        <f aca="false">B42*LPGCalculations!$G$14+C42*1</f>
        <v>1.01</v>
      </c>
      <c r="F42" s="113" t="n">
        <f aca="false">D42/SQRT(E42)</f>
        <v>45</v>
      </c>
      <c r="G42" s="114"/>
      <c r="H42" s="110"/>
      <c r="I42" s="111"/>
      <c r="J42" s="111"/>
      <c r="K42" s="110"/>
      <c r="L42" s="112"/>
      <c r="M42" s="113"/>
      <c r="N42" s="114"/>
      <c r="O42" s="114"/>
    </row>
    <row r="43" customFormat="false" ht="11.25" hidden="true" customHeight="false" outlineLevel="0" collapsed="false">
      <c r="A43" s="110" t="n">
        <f aca="false">F43</f>
        <v>47</v>
      </c>
      <c r="B43" s="111" t="n">
        <f aca="false">B42+$I$5</f>
        <v>0.0185</v>
      </c>
      <c r="C43" s="111" t="n">
        <f aca="false">1-B43</f>
        <v>0.9815</v>
      </c>
      <c r="D43" s="110" t="n">
        <f aca="false">B43*LPGCalculations!$G$13</f>
        <v>46.8</v>
      </c>
      <c r="E43" s="112" t="n">
        <f aca="false">B43*LPGCalculations!$G$14+C43*1</f>
        <v>1.01</v>
      </c>
      <c r="F43" s="113" t="n">
        <f aca="false">D43/SQRT(E43)</f>
        <v>47</v>
      </c>
      <c r="G43" s="114"/>
      <c r="H43" s="110"/>
      <c r="I43" s="111"/>
      <c r="J43" s="111"/>
      <c r="K43" s="110"/>
      <c r="L43" s="112"/>
      <c r="M43" s="113"/>
      <c r="N43" s="114"/>
      <c r="O43" s="114"/>
    </row>
    <row r="44" customFormat="false" ht="11.25" hidden="true" customHeight="false" outlineLevel="0" collapsed="false">
      <c r="A44" s="110" t="n">
        <f aca="false">F44</f>
        <v>48</v>
      </c>
      <c r="B44" s="111" t="n">
        <f aca="false">B43+$I$5</f>
        <v>0.019</v>
      </c>
      <c r="C44" s="111" t="n">
        <f aca="false">1-B44</f>
        <v>0.981</v>
      </c>
      <c r="D44" s="110" t="n">
        <f aca="false">B44*LPGCalculations!$G$13</f>
        <v>48</v>
      </c>
      <c r="E44" s="112" t="n">
        <f aca="false">B44*LPGCalculations!$G$14+C44*1</f>
        <v>1.01</v>
      </c>
      <c r="F44" s="113" t="n">
        <f aca="false">D44/SQRT(E44)</f>
        <v>48</v>
      </c>
      <c r="G44" s="114"/>
      <c r="H44" s="110"/>
      <c r="I44" s="111"/>
      <c r="J44" s="111"/>
      <c r="K44" s="110"/>
      <c r="L44" s="112"/>
      <c r="M44" s="113"/>
      <c r="N44" s="114"/>
      <c r="O44" s="114"/>
    </row>
    <row r="45" customFormat="false" ht="11.25" hidden="true" customHeight="false" outlineLevel="0" collapsed="false">
      <c r="A45" s="110" t="n">
        <f aca="false">F45</f>
        <v>49</v>
      </c>
      <c r="B45" s="111" t="n">
        <f aca="false">B44+$I$5</f>
        <v>0.0195</v>
      </c>
      <c r="C45" s="111" t="n">
        <f aca="false">1-B45</f>
        <v>0.9805</v>
      </c>
      <c r="D45" s="110" t="n">
        <f aca="false">B45*LPGCalculations!$G$13</f>
        <v>49.3</v>
      </c>
      <c r="E45" s="112" t="n">
        <f aca="false">B45*LPGCalculations!$G$14+C45*1</f>
        <v>1.01</v>
      </c>
      <c r="F45" s="113" t="n">
        <f aca="false">D45/SQRT(E45)</f>
        <v>49</v>
      </c>
      <c r="G45" s="114"/>
      <c r="H45" s="110"/>
      <c r="I45" s="111"/>
      <c r="J45" s="111"/>
      <c r="K45" s="110"/>
      <c r="L45" s="112"/>
      <c r="M45" s="113"/>
      <c r="N45" s="114"/>
      <c r="O45" s="114"/>
    </row>
    <row r="46" customFormat="false" ht="11.25" hidden="true" customHeight="false" outlineLevel="0" collapsed="false">
      <c r="A46" s="110" t="n">
        <f aca="false">F46</f>
        <v>50</v>
      </c>
      <c r="B46" s="111" t="n">
        <f aca="false">B45+$I$5</f>
        <v>0.02</v>
      </c>
      <c r="C46" s="111" t="n">
        <f aca="false">1-B46</f>
        <v>0.98</v>
      </c>
      <c r="D46" s="110" t="n">
        <f aca="false">B46*LPGCalculations!$G$13</f>
        <v>50.6</v>
      </c>
      <c r="E46" s="112" t="n">
        <f aca="false">B46*LPGCalculations!$G$14+C46*1</f>
        <v>1.011</v>
      </c>
      <c r="F46" s="113" t="n">
        <f aca="false">D46/SQRT(E46)</f>
        <v>50</v>
      </c>
      <c r="G46" s="114"/>
      <c r="H46" s="110"/>
      <c r="I46" s="111"/>
      <c r="J46" s="111"/>
      <c r="K46" s="110"/>
      <c r="L46" s="112"/>
      <c r="M46" s="113"/>
      <c r="N46" s="114"/>
      <c r="O46" s="114"/>
    </row>
    <row r="47" customFormat="false" ht="11.25" hidden="true" customHeight="false" outlineLevel="0" collapsed="false">
      <c r="A47" s="110" t="n">
        <f aca="false">F47</f>
        <v>52</v>
      </c>
      <c r="B47" s="111" t="n">
        <f aca="false">B46+$I$5</f>
        <v>0.0205</v>
      </c>
      <c r="C47" s="111" t="n">
        <f aca="false">1-B47</f>
        <v>0.9795</v>
      </c>
      <c r="D47" s="110" t="n">
        <f aca="false">B47*LPGCalculations!$G$13</f>
        <v>51.8</v>
      </c>
      <c r="E47" s="112" t="n">
        <f aca="false">B47*LPGCalculations!$G$14+C47*1</f>
        <v>1.011</v>
      </c>
      <c r="F47" s="113" t="n">
        <f aca="false">D47/SQRT(E47)</f>
        <v>52</v>
      </c>
      <c r="G47" s="114"/>
      <c r="H47" s="110"/>
      <c r="I47" s="111"/>
      <c r="J47" s="111"/>
      <c r="K47" s="110"/>
      <c r="L47" s="112"/>
      <c r="M47" s="113"/>
      <c r="N47" s="114"/>
      <c r="O47" s="114"/>
    </row>
    <row r="48" customFormat="false" ht="11.25" hidden="true" customHeight="false" outlineLevel="0" collapsed="false">
      <c r="A48" s="110" t="n">
        <f aca="false">F48</f>
        <v>53</v>
      </c>
      <c r="B48" s="111" t="n">
        <f aca="false">B47+$I$5</f>
        <v>0.021</v>
      </c>
      <c r="C48" s="111" t="n">
        <f aca="false">1-B48</f>
        <v>0.979</v>
      </c>
      <c r="D48" s="110" t="n">
        <f aca="false">B48*LPGCalculations!$G$13</f>
        <v>53.1</v>
      </c>
      <c r="E48" s="112" t="n">
        <f aca="false">B48*LPGCalculations!$G$14+C48*1</f>
        <v>1.011</v>
      </c>
      <c r="F48" s="113" t="n">
        <f aca="false">D48/SQRT(E48)</f>
        <v>53</v>
      </c>
      <c r="G48" s="114"/>
      <c r="H48" s="110"/>
      <c r="I48" s="111"/>
      <c r="J48" s="111"/>
      <c r="K48" s="110"/>
      <c r="L48" s="112"/>
      <c r="M48" s="113"/>
      <c r="N48" s="114"/>
      <c r="O48" s="114"/>
    </row>
    <row r="49" customFormat="false" ht="11.25" hidden="true" customHeight="false" outlineLevel="0" collapsed="false">
      <c r="A49" s="110" t="n">
        <f aca="false">F49</f>
        <v>54</v>
      </c>
      <c r="B49" s="111" t="n">
        <f aca="false">B48+$I$5</f>
        <v>0.0215</v>
      </c>
      <c r="C49" s="111" t="n">
        <f aca="false">1-B49</f>
        <v>0.9785</v>
      </c>
      <c r="D49" s="110" t="n">
        <f aca="false">B49*LPGCalculations!$G$13</f>
        <v>54.4</v>
      </c>
      <c r="E49" s="112" t="n">
        <f aca="false">B49*LPGCalculations!$G$14+C49*1</f>
        <v>1.011</v>
      </c>
      <c r="F49" s="113" t="n">
        <f aca="false">D49/SQRT(E49)</f>
        <v>54</v>
      </c>
      <c r="G49" s="114"/>
      <c r="H49" s="110"/>
      <c r="I49" s="111"/>
      <c r="J49" s="111"/>
      <c r="K49" s="110"/>
      <c r="L49" s="112"/>
      <c r="M49" s="113"/>
      <c r="N49" s="114"/>
      <c r="O49" s="114"/>
    </row>
    <row r="50" customFormat="false" ht="11.25" hidden="true" customHeight="false" outlineLevel="0" collapsed="false">
      <c r="A50" s="110" t="n">
        <f aca="false">F50</f>
        <v>55</v>
      </c>
      <c r="B50" s="111" t="n">
        <f aca="false">B49+$I$5</f>
        <v>0.022</v>
      </c>
      <c r="C50" s="111" t="n">
        <f aca="false">1-B50</f>
        <v>0.978</v>
      </c>
      <c r="D50" s="110" t="n">
        <f aca="false">B50*LPGCalculations!$G$13</f>
        <v>55.6</v>
      </c>
      <c r="E50" s="112" t="n">
        <f aca="false">B50*LPGCalculations!$G$14+C50*1</f>
        <v>1.012</v>
      </c>
      <c r="F50" s="113" t="n">
        <f aca="false">D50/SQRT(E50)</f>
        <v>55</v>
      </c>
      <c r="G50" s="114"/>
      <c r="H50" s="110"/>
      <c r="I50" s="111"/>
      <c r="J50" s="111"/>
      <c r="K50" s="110"/>
      <c r="L50" s="112"/>
      <c r="M50" s="113"/>
      <c r="N50" s="114"/>
      <c r="O50" s="114"/>
    </row>
    <row r="51" customFormat="false" ht="11.25" hidden="true" customHeight="false" outlineLevel="0" collapsed="false">
      <c r="A51" s="110" t="n">
        <f aca="false">F51</f>
        <v>57</v>
      </c>
      <c r="B51" s="111" t="n">
        <f aca="false">B50+$I$5</f>
        <v>0.0225</v>
      </c>
      <c r="C51" s="111" t="n">
        <f aca="false">1-B51</f>
        <v>0.9775</v>
      </c>
      <c r="D51" s="110" t="n">
        <f aca="false">B51*LPGCalculations!$G$13</f>
        <v>56.9</v>
      </c>
      <c r="E51" s="112" t="n">
        <f aca="false">B51*LPGCalculations!$G$14+C51*1</f>
        <v>1.012</v>
      </c>
      <c r="F51" s="113" t="n">
        <f aca="false">D51/SQRT(E51)</f>
        <v>57</v>
      </c>
      <c r="G51" s="114"/>
      <c r="H51" s="110"/>
      <c r="I51" s="111"/>
      <c r="J51" s="111"/>
      <c r="K51" s="110"/>
      <c r="L51" s="112"/>
      <c r="M51" s="113"/>
      <c r="N51" s="114"/>
      <c r="O51" s="114"/>
    </row>
    <row r="52" customFormat="false" ht="11.25" hidden="true" customHeight="false" outlineLevel="0" collapsed="false">
      <c r="A52" s="110" t="n">
        <f aca="false">F52</f>
        <v>58</v>
      </c>
      <c r="B52" s="111" t="n">
        <f aca="false">B51+$I$5</f>
        <v>0.023</v>
      </c>
      <c r="C52" s="111" t="n">
        <f aca="false">1-B52</f>
        <v>0.977</v>
      </c>
      <c r="D52" s="110" t="n">
        <f aca="false">B52*LPGCalculations!$G$13</f>
        <v>58.1</v>
      </c>
      <c r="E52" s="112" t="n">
        <f aca="false">B52*LPGCalculations!$G$14+C52*1</f>
        <v>1.012</v>
      </c>
      <c r="F52" s="113" t="n">
        <f aca="false">D52/SQRT(E52)</f>
        <v>58</v>
      </c>
      <c r="G52" s="114"/>
      <c r="H52" s="110"/>
      <c r="I52" s="111"/>
      <c r="J52" s="111"/>
      <c r="K52" s="110"/>
      <c r="L52" s="112"/>
      <c r="M52" s="113"/>
      <c r="N52" s="114"/>
      <c r="O52" s="114"/>
    </row>
    <row r="53" customFormat="false" ht="11.25" hidden="true" customHeight="false" outlineLevel="0" collapsed="false">
      <c r="A53" s="110" t="n">
        <f aca="false">F53</f>
        <v>59</v>
      </c>
      <c r="B53" s="111" t="n">
        <f aca="false">B52+$I$5</f>
        <v>0.0235</v>
      </c>
      <c r="C53" s="111" t="n">
        <f aca="false">1-B53</f>
        <v>0.9765</v>
      </c>
      <c r="D53" s="110" t="n">
        <f aca="false">B53*LPGCalculations!$G$13</f>
        <v>59.4</v>
      </c>
      <c r="E53" s="112" t="n">
        <f aca="false">B53*LPGCalculations!$G$14+C53*1</f>
        <v>1.012</v>
      </c>
      <c r="F53" s="113" t="n">
        <f aca="false">D53/SQRT(E53)</f>
        <v>59</v>
      </c>
      <c r="G53" s="114"/>
      <c r="H53" s="110"/>
      <c r="I53" s="111"/>
      <c r="J53" s="111"/>
      <c r="K53" s="110"/>
      <c r="L53" s="112"/>
      <c r="M53" s="113"/>
      <c r="N53" s="114"/>
      <c r="O53" s="114"/>
    </row>
    <row r="54" customFormat="false" ht="11.25" hidden="true" customHeight="false" outlineLevel="0" collapsed="false">
      <c r="A54" s="110" t="n">
        <f aca="false">F54</f>
        <v>60</v>
      </c>
      <c r="B54" s="111" t="n">
        <f aca="false">B53+$I$5</f>
        <v>0.024</v>
      </c>
      <c r="C54" s="111" t="n">
        <f aca="false">1-B54</f>
        <v>0.976</v>
      </c>
      <c r="D54" s="110" t="n">
        <f aca="false">B54*LPGCalculations!$G$13</f>
        <v>60.7</v>
      </c>
      <c r="E54" s="112" t="n">
        <f aca="false">B54*LPGCalculations!$G$14+C54*1</f>
        <v>1.013</v>
      </c>
      <c r="F54" s="113" t="n">
        <f aca="false">D54/SQRT(E54)</f>
        <v>60</v>
      </c>
      <c r="G54" s="114"/>
      <c r="H54" s="110"/>
      <c r="I54" s="111"/>
      <c r="J54" s="111"/>
      <c r="K54" s="110"/>
      <c r="L54" s="112"/>
      <c r="M54" s="113"/>
      <c r="N54" s="114"/>
      <c r="O54" s="114"/>
    </row>
    <row r="55" customFormat="false" ht="11.25" hidden="true" customHeight="false" outlineLevel="0" collapsed="false">
      <c r="A55" s="110" t="n">
        <f aca="false">F55</f>
        <v>62</v>
      </c>
      <c r="B55" s="111" t="n">
        <f aca="false">B54+$I$5</f>
        <v>0.0245</v>
      </c>
      <c r="C55" s="111" t="n">
        <f aca="false">1-B55</f>
        <v>0.9755</v>
      </c>
      <c r="D55" s="110" t="n">
        <f aca="false">B55*LPGCalculations!$G$13</f>
        <v>61.9</v>
      </c>
      <c r="E55" s="112" t="n">
        <f aca="false">B55*LPGCalculations!$G$14+C55*1</f>
        <v>1.013</v>
      </c>
      <c r="F55" s="113" t="n">
        <f aca="false">D55/SQRT(E55)</f>
        <v>62</v>
      </c>
      <c r="G55" s="114"/>
      <c r="H55" s="110"/>
      <c r="I55" s="111"/>
      <c r="J55" s="111"/>
      <c r="K55" s="110"/>
      <c r="L55" s="112"/>
      <c r="M55" s="113"/>
      <c r="N55" s="114"/>
      <c r="O55" s="114"/>
    </row>
    <row r="56" customFormat="false" ht="11.25" hidden="true" customHeight="false" outlineLevel="0" collapsed="false">
      <c r="A56" s="110" t="n">
        <f aca="false">F56</f>
        <v>63</v>
      </c>
      <c r="B56" s="111" t="n">
        <f aca="false">B55+$I$5</f>
        <v>0.025</v>
      </c>
      <c r="C56" s="111" t="n">
        <f aca="false">1-B56</f>
        <v>0.975</v>
      </c>
      <c r="D56" s="110" t="n">
        <f aca="false">B56*LPGCalculations!$G$13</f>
        <v>63.2</v>
      </c>
      <c r="E56" s="112" t="n">
        <f aca="false">B56*LPGCalculations!$G$14+C56*1</f>
        <v>1.013</v>
      </c>
      <c r="F56" s="113" t="n">
        <f aca="false">D56/SQRT(E56)</f>
        <v>63</v>
      </c>
      <c r="G56" s="114"/>
      <c r="H56" s="110"/>
      <c r="I56" s="111"/>
      <c r="J56" s="111"/>
      <c r="K56" s="110"/>
      <c r="L56" s="112"/>
      <c r="M56" s="113"/>
      <c r="N56" s="114"/>
      <c r="O56" s="114"/>
    </row>
    <row r="57" customFormat="false" ht="11.25" hidden="true" customHeight="false" outlineLevel="0" collapsed="false">
      <c r="A57" s="110" t="n">
        <f aca="false">F57</f>
        <v>64</v>
      </c>
      <c r="B57" s="111" t="n">
        <f aca="false">B56+$I$5</f>
        <v>0.0255</v>
      </c>
      <c r="C57" s="111" t="n">
        <f aca="false">1-B57</f>
        <v>0.9745</v>
      </c>
      <c r="D57" s="110" t="n">
        <f aca="false">B57*LPGCalculations!$G$13</f>
        <v>64.5</v>
      </c>
      <c r="E57" s="112" t="n">
        <f aca="false">B57*LPGCalculations!$G$14+C57*1</f>
        <v>1.014</v>
      </c>
      <c r="F57" s="113" t="n">
        <f aca="false">D57/SQRT(E57)</f>
        <v>64</v>
      </c>
      <c r="G57" s="114"/>
      <c r="H57" s="110"/>
      <c r="I57" s="111"/>
      <c r="J57" s="111"/>
      <c r="K57" s="110"/>
      <c r="L57" s="112"/>
      <c r="M57" s="113"/>
      <c r="N57" s="114"/>
      <c r="O57" s="114"/>
    </row>
    <row r="58" customFormat="false" ht="11.25" hidden="true" customHeight="false" outlineLevel="0" collapsed="false">
      <c r="A58" s="110" t="n">
        <f aca="false">F58</f>
        <v>65</v>
      </c>
      <c r="B58" s="111" t="n">
        <f aca="false">B57+$I$5</f>
        <v>0.026</v>
      </c>
      <c r="C58" s="111" t="n">
        <f aca="false">1-B58</f>
        <v>0.974</v>
      </c>
      <c r="D58" s="110" t="n">
        <f aca="false">B58*LPGCalculations!$G$13</f>
        <v>65.7</v>
      </c>
      <c r="E58" s="112" t="n">
        <f aca="false">B58*LPGCalculations!$G$14+C58*1</f>
        <v>1.014</v>
      </c>
      <c r="F58" s="113" t="n">
        <f aca="false">D58/SQRT(E58)</f>
        <v>65</v>
      </c>
      <c r="G58" s="114"/>
      <c r="H58" s="110"/>
      <c r="I58" s="111"/>
      <c r="J58" s="111"/>
      <c r="K58" s="110"/>
      <c r="L58" s="112"/>
      <c r="M58" s="113"/>
      <c r="N58" s="114"/>
      <c r="O58" s="114"/>
    </row>
    <row r="59" customFormat="false" ht="11.25" hidden="true" customHeight="false" outlineLevel="0" collapsed="false">
      <c r="A59" s="110" t="n">
        <f aca="false">F59</f>
        <v>67</v>
      </c>
      <c r="B59" s="111" t="n">
        <f aca="false">B58+$I$5</f>
        <v>0.0265</v>
      </c>
      <c r="C59" s="111" t="n">
        <f aca="false">1-B59</f>
        <v>0.9735</v>
      </c>
      <c r="D59" s="110" t="n">
        <f aca="false">B59*LPGCalculations!$G$13</f>
        <v>67</v>
      </c>
      <c r="E59" s="112" t="n">
        <f aca="false">B59*LPGCalculations!$G$14+C59*1</f>
        <v>1.014</v>
      </c>
      <c r="F59" s="113" t="n">
        <f aca="false">D59/SQRT(E59)</f>
        <v>67</v>
      </c>
      <c r="G59" s="114"/>
      <c r="H59" s="110"/>
      <c r="I59" s="111"/>
      <c r="J59" s="111"/>
      <c r="K59" s="110"/>
      <c r="L59" s="112"/>
      <c r="M59" s="113"/>
      <c r="N59" s="114"/>
      <c r="O59" s="114"/>
    </row>
    <row r="60" customFormat="false" ht="11.25" hidden="true" customHeight="false" outlineLevel="0" collapsed="false">
      <c r="A60" s="110" t="n">
        <f aca="false">F60</f>
        <v>68</v>
      </c>
      <c r="B60" s="111" t="n">
        <f aca="false">B59+$I$5</f>
        <v>0.027</v>
      </c>
      <c r="C60" s="111" t="n">
        <f aca="false">1-B60</f>
        <v>0.973</v>
      </c>
      <c r="D60" s="110" t="n">
        <f aca="false">B60*LPGCalculations!$G$13</f>
        <v>68.3</v>
      </c>
      <c r="E60" s="112" t="n">
        <f aca="false">B60*LPGCalculations!$G$14+C60*1</f>
        <v>1.014</v>
      </c>
      <c r="F60" s="113" t="n">
        <f aca="false">D60/SQRT(E60)</f>
        <v>68</v>
      </c>
      <c r="G60" s="114"/>
      <c r="H60" s="110"/>
      <c r="I60" s="111"/>
      <c r="J60" s="111"/>
      <c r="K60" s="110"/>
      <c r="L60" s="112"/>
      <c r="M60" s="113"/>
      <c r="N60" s="114"/>
      <c r="O60" s="114"/>
    </row>
    <row r="61" customFormat="false" ht="11.25" hidden="true" customHeight="false" outlineLevel="0" collapsed="false">
      <c r="A61" s="110" t="n">
        <f aca="false">F61</f>
        <v>69</v>
      </c>
      <c r="B61" s="111" t="n">
        <f aca="false">B60+$I$5</f>
        <v>0.0275</v>
      </c>
      <c r="C61" s="111" t="n">
        <f aca="false">1-B61</f>
        <v>0.9725</v>
      </c>
      <c r="D61" s="110" t="n">
        <f aca="false">B61*LPGCalculations!$G$13</f>
        <v>69.5</v>
      </c>
      <c r="E61" s="112" t="n">
        <f aca="false">B61*LPGCalculations!$G$14+C61*1</f>
        <v>1.015</v>
      </c>
      <c r="F61" s="113" t="n">
        <f aca="false">D61/SQRT(E61)</f>
        <v>69</v>
      </c>
      <c r="G61" s="114"/>
      <c r="H61" s="110"/>
      <c r="I61" s="111"/>
      <c r="J61" s="111"/>
      <c r="K61" s="110"/>
      <c r="L61" s="112"/>
      <c r="M61" s="113"/>
      <c r="N61" s="114"/>
      <c r="O61" s="114"/>
    </row>
    <row r="62" customFormat="false" ht="11.25" hidden="true" customHeight="false" outlineLevel="0" collapsed="false">
      <c r="A62" s="110" t="n">
        <f aca="false">F62</f>
        <v>70</v>
      </c>
      <c r="B62" s="111" t="n">
        <f aca="false">B61+$I$5</f>
        <v>0.028</v>
      </c>
      <c r="C62" s="111" t="n">
        <f aca="false">1-B62</f>
        <v>0.972</v>
      </c>
      <c r="D62" s="110" t="n">
        <f aca="false">B62*LPGCalculations!$G$13</f>
        <v>70.8</v>
      </c>
      <c r="E62" s="112" t="n">
        <f aca="false">B62*LPGCalculations!$G$14+C62*1</f>
        <v>1.015</v>
      </c>
      <c r="F62" s="113" t="n">
        <f aca="false">D62/SQRT(E62)</f>
        <v>70</v>
      </c>
      <c r="G62" s="114"/>
      <c r="H62" s="110"/>
      <c r="I62" s="111"/>
      <c r="J62" s="111"/>
      <c r="K62" s="110"/>
      <c r="L62" s="112"/>
      <c r="M62" s="113"/>
      <c r="N62" s="114"/>
      <c r="O62" s="114"/>
    </row>
    <row r="63" customFormat="false" ht="11.25" hidden="true" customHeight="false" outlineLevel="0" collapsed="false">
      <c r="A63" s="110" t="n">
        <f aca="false">F63</f>
        <v>71</v>
      </c>
      <c r="B63" s="111" t="n">
        <f aca="false">B62+$I$5</f>
        <v>0.0285</v>
      </c>
      <c r="C63" s="111" t="n">
        <f aca="false">1-B63</f>
        <v>0.9715</v>
      </c>
      <c r="D63" s="110" t="n">
        <f aca="false">B63*LPGCalculations!$G$13</f>
        <v>72</v>
      </c>
      <c r="E63" s="112" t="n">
        <f aca="false">B63*LPGCalculations!$G$14+C63*1</f>
        <v>1.015</v>
      </c>
      <c r="F63" s="113" t="n">
        <f aca="false">D63/SQRT(E63)</f>
        <v>71</v>
      </c>
      <c r="G63" s="114"/>
      <c r="H63" s="110"/>
      <c r="I63" s="111"/>
      <c r="J63" s="111"/>
      <c r="K63" s="110"/>
      <c r="L63" s="112"/>
      <c r="M63" s="113"/>
      <c r="N63" s="114"/>
      <c r="O63" s="114"/>
    </row>
    <row r="64" customFormat="false" ht="11.25" hidden="true" customHeight="false" outlineLevel="0" collapsed="false">
      <c r="A64" s="110" t="n">
        <f aca="false">F64</f>
        <v>73</v>
      </c>
      <c r="B64" s="111" t="n">
        <f aca="false">B63+$I$5</f>
        <v>0.029</v>
      </c>
      <c r="C64" s="111" t="n">
        <f aca="false">1-B64</f>
        <v>0.971</v>
      </c>
      <c r="D64" s="110" t="n">
        <f aca="false">B64*LPGCalculations!$G$13</f>
        <v>73.3</v>
      </c>
      <c r="E64" s="112" t="n">
        <f aca="false">B64*LPGCalculations!$G$14+C64*1</f>
        <v>1.015</v>
      </c>
      <c r="F64" s="113" t="n">
        <f aca="false">D64/SQRT(E64)</f>
        <v>73</v>
      </c>
      <c r="G64" s="114"/>
      <c r="H64" s="110"/>
      <c r="I64" s="111"/>
      <c r="J64" s="111"/>
      <c r="K64" s="110"/>
      <c r="L64" s="112"/>
      <c r="M64" s="113"/>
      <c r="N64" s="114"/>
      <c r="O64" s="114"/>
    </row>
    <row r="65" customFormat="false" ht="11.25" hidden="true" customHeight="false" outlineLevel="0" collapsed="false">
      <c r="A65" s="110" t="n">
        <f aca="false">F65</f>
        <v>74</v>
      </c>
      <c r="B65" s="111" t="n">
        <f aca="false">B64+$I$5</f>
        <v>0.0295</v>
      </c>
      <c r="C65" s="111" t="n">
        <f aca="false">1-B65</f>
        <v>0.9705</v>
      </c>
      <c r="D65" s="110" t="n">
        <f aca="false">B65*LPGCalculations!$G$13</f>
        <v>74.6</v>
      </c>
      <c r="E65" s="112" t="n">
        <f aca="false">B65*LPGCalculations!$G$14+C65*1</f>
        <v>1.016</v>
      </c>
      <c r="F65" s="113" t="n">
        <f aca="false">D65/SQRT(E65)</f>
        <v>74</v>
      </c>
      <c r="G65" s="114"/>
      <c r="H65" s="110"/>
      <c r="I65" s="111"/>
      <c r="J65" s="111"/>
      <c r="K65" s="110"/>
      <c r="L65" s="112"/>
      <c r="M65" s="113"/>
      <c r="N65" s="114"/>
      <c r="O65" s="114"/>
    </row>
    <row r="66" customFormat="false" ht="11.25" hidden="true" customHeight="false" outlineLevel="0" collapsed="false">
      <c r="A66" s="110" t="n">
        <f aca="false">F66</f>
        <v>75</v>
      </c>
      <c r="B66" s="111" t="n">
        <f aca="false">B65+$I$5</f>
        <v>0.03</v>
      </c>
      <c r="C66" s="111" t="n">
        <f aca="false">1-B66</f>
        <v>0.97</v>
      </c>
      <c r="D66" s="110" t="n">
        <f aca="false">B66*LPGCalculations!$G$13</f>
        <v>75.8</v>
      </c>
      <c r="E66" s="112" t="n">
        <f aca="false">B66*LPGCalculations!$G$14+C66*1</f>
        <v>1.016</v>
      </c>
      <c r="F66" s="113" t="n">
        <f aca="false">D66/SQRT(E66)</f>
        <v>75</v>
      </c>
      <c r="G66" s="114"/>
      <c r="H66" s="110"/>
      <c r="I66" s="111"/>
      <c r="J66" s="111"/>
      <c r="K66" s="110"/>
      <c r="L66" s="112"/>
      <c r="M66" s="113"/>
      <c r="N66" s="114"/>
      <c r="O66" s="114"/>
    </row>
    <row r="67" customFormat="false" ht="11.25" hidden="true" customHeight="false" outlineLevel="0" collapsed="false">
      <c r="A67" s="110" t="n">
        <f aca="false">F67</f>
        <v>76</v>
      </c>
      <c r="B67" s="111" t="n">
        <f aca="false">B66+$I$5</f>
        <v>0.0305</v>
      </c>
      <c r="C67" s="111" t="n">
        <f aca="false">1-B67</f>
        <v>0.9695</v>
      </c>
      <c r="D67" s="110" t="n">
        <f aca="false">B67*LPGCalculations!$G$13</f>
        <v>77.1</v>
      </c>
      <c r="E67" s="112" t="n">
        <f aca="false">B67*LPGCalculations!$G$14+C67*1</f>
        <v>1.016</v>
      </c>
      <c r="F67" s="113" t="n">
        <f aca="false">D67/SQRT(E67)</f>
        <v>76</v>
      </c>
      <c r="G67" s="114"/>
      <c r="H67" s="110"/>
      <c r="I67" s="111"/>
      <c r="J67" s="111"/>
      <c r="K67" s="110"/>
      <c r="L67" s="112"/>
      <c r="M67" s="113"/>
      <c r="N67" s="114"/>
      <c r="O67" s="114"/>
    </row>
    <row r="68" customFormat="false" ht="11.25" hidden="true" customHeight="false" outlineLevel="0" collapsed="false">
      <c r="A68" s="110" t="n">
        <f aca="false">F68</f>
        <v>78</v>
      </c>
      <c r="B68" s="111" t="n">
        <f aca="false">B67+$I$5</f>
        <v>0.031</v>
      </c>
      <c r="C68" s="111" t="n">
        <f aca="false">1-B68</f>
        <v>0.969</v>
      </c>
      <c r="D68" s="110" t="n">
        <f aca="false">B68*LPGCalculations!$G$13</f>
        <v>78.4</v>
      </c>
      <c r="E68" s="112" t="n">
        <f aca="false">B68*LPGCalculations!$G$14+C68*1</f>
        <v>1.016</v>
      </c>
      <c r="F68" s="113" t="n">
        <f aca="false">D68/SQRT(E68)</f>
        <v>78</v>
      </c>
      <c r="G68" s="114"/>
      <c r="H68" s="110"/>
      <c r="I68" s="111"/>
      <c r="J68" s="111"/>
      <c r="K68" s="110"/>
      <c r="L68" s="112"/>
      <c r="M68" s="113"/>
      <c r="N68" s="114"/>
      <c r="O68" s="114"/>
    </row>
    <row r="69" customFormat="false" ht="11.25" hidden="true" customHeight="false" outlineLevel="0" collapsed="false">
      <c r="A69" s="110" t="n">
        <f aca="false">F69</f>
        <v>79</v>
      </c>
      <c r="B69" s="111" t="n">
        <f aca="false">B68+$I$5</f>
        <v>0.0315</v>
      </c>
      <c r="C69" s="111" t="n">
        <f aca="false">1-B69</f>
        <v>0.9685</v>
      </c>
      <c r="D69" s="110" t="n">
        <f aca="false">B69*LPGCalculations!$G$13</f>
        <v>79.6</v>
      </c>
      <c r="E69" s="112" t="n">
        <f aca="false">B69*LPGCalculations!$G$14+C69*1</f>
        <v>1.017</v>
      </c>
      <c r="F69" s="113" t="n">
        <f aca="false">D69/SQRT(E69)</f>
        <v>79</v>
      </c>
      <c r="G69" s="114"/>
      <c r="H69" s="110"/>
      <c r="I69" s="111"/>
      <c r="J69" s="111"/>
      <c r="K69" s="110"/>
      <c r="L69" s="112"/>
      <c r="M69" s="113"/>
      <c r="N69" s="114"/>
      <c r="O69" s="114"/>
    </row>
    <row r="70" customFormat="false" ht="11.25" hidden="true" customHeight="false" outlineLevel="0" collapsed="false">
      <c r="A70" s="110" t="n">
        <f aca="false">F70</f>
        <v>80</v>
      </c>
      <c r="B70" s="111" t="n">
        <f aca="false">B69+$I$5</f>
        <v>0.032</v>
      </c>
      <c r="C70" s="111" t="n">
        <f aca="false">1-B70</f>
        <v>0.968</v>
      </c>
      <c r="D70" s="110" t="n">
        <f aca="false">B70*LPGCalculations!$G$13</f>
        <v>80.9</v>
      </c>
      <c r="E70" s="112" t="n">
        <f aca="false">B70*LPGCalculations!$G$14+C70*1</f>
        <v>1.017</v>
      </c>
      <c r="F70" s="113" t="n">
        <f aca="false">D70/SQRT(E70)</f>
        <v>80</v>
      </c>
      <c r="G70" s="114"/>
      <c r="H70" s="110"/>
      <c r="I70" s="111"/>
      <c r="J70" s="111"/>
      <c r="K70" s="110"/>
      <c r="L70" s="112"/>
      <c r="M70" s="113"/>
      <c r="N70" s="114"/>
      <c r="O70" s="114"/>
    </row>
    <row r="71" customFormat="false" ht="11.25" hidden="true" customHeight="false" outlineLevel="0" collapsed="false">
      <c r="A71" s="110" t="n">
        <f aca="false">F71</f>
        <v>82</v>
      </c>
      <c r="B71" s="111" t="n">
        <f aca="false">B70+$I$5</f>
        <v>0.0325</v>
      </c>
      <c r="C71" s="111" t="n">
        <f aca="false">1-B71</f>
        <v>0.9675</v>
      </c>
      <c r="D71" s="110" t="n">
        <f aca="false">B71*LPGCalculations!$G$13</f>
        <v>82.2</v>
      </c>
      <c r="E71" s="112" t="n">
        <f aca="false">B71*LPGCalculations!$G$14+C71*1</f>
        <v>1.017</v>
      </c>
      <c r="F71" s="113" t="n">
        <f aca="false">D71/SQRT(E71)</f>
        <v>82</v>
      </c>
      <c r="G71" s="114"/>
      <c r="H71" s="110"/>
      <c r="I71" s="111"/>
      <c r="J71" s="111"/>
      <c r="K71" s="110"/>
      <c r="L71" s="112"/>
      <c r="M71" s="113"/>
      <c r="N71" s="114"/>
      <c r="O71" s="114"/>
    </row>
    <row r="72" customFormat="false" ht="11.25" hidden="true" customHeight="false" outlineLevel="0" collapsed="false">
      <c r="A72" s="110" t="n">
        <f aca="false">F72</f>
        <v>83</v>
      </c>
      <c r="B72" s="111" t="n">
        <f aca="false">B71+$I$5</f>
        <v>0.033</v>
      </c>
      <c r="C72" s="111" t="n">
        <f aca="false">1-B72</f>
        <v>0.967</v>
      </c>
      <c r="D72" s="110" t="n">
        <f aca="false">B72*LPGCalculations!$G$13</f>
        <v>83.4</v>
      </c>
      <c r="E72" s="112" t="n">
        <f aca="false">B72*LPGCalculations!$G$14+C72*1</f>
        <v>1.017</v>
      </c>
      <c r="F72" s="113" t="n">
        <f aca="false">D72/SQRT(E72)</f>
        <v>83</v>
      </c>
      <c r="G72" s="114"/>
      <c r="H72" s="110"/>
      <c r="I72" s="111"/>
      <c r="J72" s="111"/>
      <c r="K72" s="110"/>
      <c r="L72" s="112"/>
      <c r="M72" s="113"/>
      <c r="N72" s="114"/>
      <c r="O72" s="114"/>
    </row>
    <row r="73" customFormat="false" ht="11.25" hidden="true" customHeight="false" outlineLevel="0" collapsed="false">
      <c r="A73" s="110" t="n">
        <f aca="false">F73</f>
        <v>84</v>
      </c>
      <c r="B73" s="111" t="n">
        <f aca="false">B72+$I$5</f>
        <v>0.0335</v>
      </c>
      <c r="C73" s="111" t="n">
        <f aca="false">1-B73</f>
        <v>0.9665</v>
      </c>
      <c r="D73" s="110" t="n">
        <f aca="false">B73*LPGCalculations!$G$13</f>
        <v>84.7</v>
      </c>
      <c r="E73" s="112" t="n">
        <f aca="false">B73*LPGCalculations!$G$14+C73*1</f>
        <v>1.018</v>
      </c>
      <c r="F73" s="113" t="n">
        <f aca="false">D73/SQRT(E73)</f>
        <v>84</v>
      </c>
      <c r="G73" s="114"/>
      <c r="H73" s="110"/>
      <c r="I73" s="111"/>
      <c r="J73" s="111"/>
      <c r="K73" s="110"/>
      <c r="L73" s="112"/>
      <c r="M73" s="113"/>
      <c r="N73" s="114"/>
      <c r="O73" s="114"/>
    </row>
    <row r="74" customFormat="false" ht="11.25" hidden="true" customHeight="false" outlineLevel="0" collapsed="false">
      <c r="A74" s="110" t="n">
        <f aca="false">F74</f>
        <v>85</v>
      </c>
      <c r="B74" s="111" t="n">
        <f aca="false">B73+$I$5</f>
        <v>0.034</v>
      </c>
      <c r="C74" s="111" t="n">
        <f aca="false">1-B74</f>
        <v>0.966</v>
      </c>
      <c r="D74" s="110" t="n">
        <f aca="false">B74*LPGCalculations!$G$13</f>
        <v>86</v>
      </c>
      <c r="E74" s="112" t="n">
        <f aca="false">B74*LPGCalculations!$G$14+C74*1</f>
        <v>1.018</v>
      </c>
      <c r="F74" s="113" t="n">
        <f aca="false">D74/SQRT(E74)</f>
        <v>85</v>
      </c>
      <c r="G74" s="114"/>
      <c r="H74" s="110"/>
      <c r="I74" s="111"/>
      <c r="J74" s="111"/>
      <c r="K74" s="110"/>
      <c r="L74" s="112"/>
      <c r="M74" s="113"/>
      <c r="N74" s="114"/>
      <c r="O74" s="114"/>
    </row>
    <row r="75" customFormat="false" ht="11.25" hidden="true" customHeight="false" outlineLevel="0" collapsed="false">
      <c r="A75" s="110" t="n">
        <f aca="false">F75</f>
        <v>86</v>
      </c>
      <c r="B75" s="111" t="n">
        <f aca="false">B74+$I$5</f>
        <v>0.0345</v>
      </c>
      <c r="C75" s="111" t="n">
        <f aca="false">1-B75</f>
        <v>0.9655</v>
      </c>
      <c r="D75" s="110" t="n">
        <f aca="false">B75*LPGCalculations!$G$13</f>
        <v>87.2</v>
      </c>
      <c r="E75" s="112" t="n">
        <f aca="false">B75*LPGCalculations!$G$14+C75*1</f>
        <v>1.018</v>
      </c>
      <c r="F75" s="113" t="n">
        <f aca="false">D75/SQRT(E75)</f>
        <v>86</v>
      </c>
      <c r="G75" s="114"/>
      <c r="H75" s="110"/>
      <c r="I75" s="111"/>
      <c r="J75" s="111"/>
      <c r="K75" s="110"/>
      <c r="L75" s="112"/>
      <c r="M75" s="113"/>
      <c r="N75" s="114"/>
      <c r="O75" s="114"/>
    </row>
    <row r="76" customFormat="false" ht="11.25" hidden="true" customHeight="false" outlineLevel="0" collapsed="false">
      <c r="A76" s="110" t="n">
        <f aca="false">F76</f>
        <v>88</v>
      </c>
      <c r="B76" s="111" t="n">
        <f aca="false">B75+$I$5</f>
        <v>0.035</v>
      </c>
      <c r="C76" s="111" t="n">
        <f aca="false">1-B76</f>
        <v>0.965</v>
      </c>
      <c r="D76" s="110" t="n">
        <f aca="false">B76*LPGCalculations!$G$13</f>
        <v>88.5</v>
      </c>
      <c r="E76" s="112" t="n">
        <f aca="false">B76*LPGCalculations!$G$14+C76*1</f>
        <v>1.019</v>
      </c>
      <c r="F76" s="113" t="n">
        <f aca="false">D76/SQRT(E76)</f>
        <v>88</v>
      </c>
      <c r="G76" s="114"/>
      <c r="H76" s="110"/>
      <c r="I76" s="111"/>
      <c r="J76" s="111"/>
      <c r="K76" s="110"/>
      <c r="L76" s="112"/>
      <c r="M76" s="113"/>
      <c r="N76" s="114"/>
      <c r="O76" s="114"/>
    </row>
    <row r="77" customFormat="false" ht="11.25" hidden="true" customHeight="false" outlineLevel="0" collapsed="false">
      <c r="A77" s="110" t="n">
        <f aca="false">F77</f>
        <v>89</v>
      </c>
      <c r="B77" s="111" t="n">
        <f aca="false">B76+$I$5</f>
        <v>0.0355</v>
      </c>
      <c r="C77" s="111" t="n">
        <f aca="false">1-B77</f>
        <v>0.9645</v>
      </c>
      <c r="D77" s="110" t="n">
        <f aca="false">B77*LPGCalculations!$G$13</f>
        <v>89.7</v>
      </c>
      <c r="E77" s="112" t="n">
        <f aca="false">B77*LPGCalculations!$G$14+C77*1</f>
        <v>1.019</v>
      </c>
      <c r="F77" s="113" t="n">
        <f aca="false">D77/SQRT(E77)</f>
        <v>89</v>
      </c>
      <c r="G77" s="114"/>
      <c r="H77" s="110"/>
      <c r="I77" s="111"/>
      <c r="J77" s="111"/>
      <c r="K77" s="110"/>
      <c r="L77" s="112"/>
      <c r="M77" s="113"/>
      <c r="N77" s="114"/>
      <c r="O77" s="114"/>
    </row>
    <row r="78" customFormat="false" ht="11.25" hidden="true" customHeight="false" outlineLevel="0" collapsed="false">
      <c r="A78" s="110" t="n">
        <f aca="false">F78</f>
        <v>90</v>
      </c>
      <c r="B78" s="111" t="n">
        <f aca="false">B77+$I$5</f>
        <v>0.036</v>
      </c>
      <c r="C78" s="111" t="n">
        <f aca="false">1-B78</f>
        <v>0.964</v>
      </c>
      <c r="D78" s="110" t="n">
        <f aca="false">B78*LPGCalculations!$G$13</f>
        <v>91</v>
      </c>
      <c r="E78" s="112" t="n">
        <f aca="false">B78*LPGCalculations!$G$14+C78*1</f>
        <v>1.019</v>
      </c>
      <c r="F78" s="113" t="n">
        <f aca="false">D78/SQRT(E78)</f>
        <v>90</v>
      </c>
      <c r="G78" s="114"/>
      <c r="H78" s="110"/>
      <c r="I78" s="111"/>
      <c r="J78" s="111"/>
      <c r="K78" s="110"/>
      <c r="L78" s="112"/>
      <c r="M78" s="113"/>
      <c r="N78" s="114"/>
      <c r="O78" s="114"/>
    </row>
    <row r="79" customFormat="false" ht="11.25" hidden="true" customHeight="false" outlineLevel="0" collapsed="false">
      <c r="A79" s="110" t="n">
        <f aca="false">F79</f>
        <v>91</v>
      </c>
      <c r="B79" s="111" t="n">
        <f aca="false">B78+$I$5</f>
        <v>0.0365</v>
      </c>
      <c r="C79" s="111" t="n">
        <f aca="false">1-B79</f>
        <v>0.9635</v>
      </c>
      <c r="D79" s="110" t="n">
        <f aca="false">B79*LPGCalculations!$G$13</f>
        <v>92.3</v>
      </c>
      <c r="E79" s="112" t="n">
        <f aca="false">B79*LPGCalculations!$G$14+C79*1</f>
        <v>1.019</v>
      </c>
      <c r="F79" s="113" t="n">
        <f aca="false">D79/SQRT(E79)</f>
        <v>91</v>
      </c>
      <c r="G79" s="114"/>
      <c r="H79" s="110"/>
      <c r="I79" s="111"/>
      <c r="J79" s="111"/>
      <c r="K79" s="110"/>
      <c r="L79" s="112"/>
      <c r="M79" s="113"/>
      <c r="N79" s="114"/>
      <c r="O79" s="114"/>
    </row>
    <row r="80" customFormat="false" ht="11.25" hidden="true" customHeight="false" outlineLevel="0" collapsed="false">
      <c r="A80" s="110" t="n">
        <f aca="false">F80</f>
        <v>93</v>
      </c>
      <c r="B80" s="111" t="n">
        <f aca="false">B79+$I$5</f>
        <v>0.037</v>
      </c>
      <c r="C80" s="111" t="n">
        <f aca="false">1-B80</f>
        <v>0.963</v>
      </c>
      <c r="D80" s="110" t="n">
        <f aca="false">B80*LPGCalculations!$G$13</f>
        <v>93.5</v>
      </c>
      <c r="E80" s="112" t="n">
        <f aca="false">B80*LPGCalculations!$G$14+C80*1</f>
        <v>1.02</v>
      </c>
      <c r="F80" s="113" t="n">
        <f aca="false">D80/SQRT(E80)</f>
        <v>93</v>
      </c>
      <c r="G80" s="114"/>
      <c r="H80" s="110"/>
      <c r="I80" s="111"/>
      <c r="J80" s="111"/>
      <c r="K80" s="110"/>
      <c r="L80" s="112"/>
      <c r="M80" s="113"/>
      <c r="N80" s="114"/>
      <c r="O80" s="114"/>
    </row>
    <row r="81" customFormat="false" ht="11.25" hidden="true" customHeight="false" outlineLevel="0" collapsed="false">
      <c r="A81" s="110" t="n">
        <f aca="false">F81</f>
        <v>94</v>
      </c>
      <c r="B81" s="111" t="n">
        <f aca="false">B80+$I$5</f>
        <v>0.0375</v>
      </c>
      <c r="C81" s="111" t="n">
        <f aca="false">1-B81</f>
        <v>0.9625</v>
      </c>
      <c r="D81" s="110" t="n">
        <f aca="false">B81*LPGCalculations!$G$13</f>
        <v>94.8000000000001</v>
      </c>
      <c r="E81" s="112" t="n">
        <f aca="false">B81*LPGCalculations!$G$14+C81*1</f>
        <v>1.02</v>
      </c>
      <c r="F81" s="113" t="n">
        <f aca="false">D81/SQRT(E81)</f>
        <v>94</v>
      </c>
      <c r="G81" s="114"/>
      <c r="H81" s="110"/>
      <c r="I81" s="111"/>
      <c r="J81" s="111"/>
      <c r="K81" s="110"/>
      <c r="L81" s="112"/>
      <c r="M81" s="113"/>
      <c r="N81" s="114"/>
      <c r="O81" s="114"/>
    </row>
    <row r="82" customFormat="false" ht="11.25" hidden="true" customHeight="false" outlineLevel="0" collapsed="false">
      <c r="A82" s="110" t="n">
        <f aca="false">F82</f>
        <v>95</v>
      </c>
      <c r="B82" s="111" t="n">
        <f aca="false">B81+$I$5</f>
        <v>0.038</v>
      </c>
      <c r="C82" s="111" t="n">
        <f aca="false">1-B82</f>
        <v>0.962</v>
      </c>
      <c r="D82" s="110" t="n">
        <f aca="false">B82*LPGCalculations!$G$13</f>
        <v>96.1</v>
      </c>
      <c r="E82" s="112" t="n">
        <f aca="false">B82*LPGCalculations!$G$14+C82*1</f>
        <v>1.02</v>
      </c>
      <c r="F82" s="113" t="n">
        <f aca="false">D82/SQRT(E82)</f>
        <v>95</v>
      </c>
      <c r="G82" s="114"/>
      <c r="H82" s="110"/>
      <c r="I82" s="111"/>
      <c r="J82" s="111"/>
      <c r="K82" s="110"/>
      <c r="L82" s="112"/>
      <c r="M82" s="113"/>
      <c r="N82" s="114"/>
      <c r="O82" s="114"/>
    </row>
    <row r="83" customFormat="false" ht="11.25" hidden="true" customHeight="false" outlineLevel="0" collapsed="false">
      <c r="A83" s="110" t="n">
        <f aca="false">F83</f>
        <v>96</v>
      </c>
      <c r="B83" s="111" t="n">
        <f aca="false">B82+$I$5</f>
        <v>0.0385</v>
      </c>
      <c r="C83" s="111" t="n">
        <f aca="false">1-B83</f>
        <v>0.9615</v>
      </c>
      <c r="D83" s="110" t="n">
        <f aca="false">B83*LPGCalculations!$G$13</f>
        <v>97.3</v>
      </c>
      <c r="E83" s="112" t="n">
        <f aca="false">B83*LPGCalculations!$G$14+C83*1</f>
        <v>1.02</v>
      </c>
      <c r="F83" s="113" t="n">
        <f aca="false">D83/SQRT(E83)</f>
        <v>96</v>
      </c>
      <c r="G83" s="114"/>
      <c r="H83" s="110"/>
      <c r="I83" s="111"/>
      <c r="J83" s="111"/>
      <c r="K83" s="110"/>
      <c r="L83" s="112"/>
      <c r="M83" s="113"/>
      <c r="N83" s="114"/>
      <c r="O83" s="114"/>
    </row>
    <row r="84" customFormat="false" ht="11.25" hidden="true" customHeight="false" outlineLevel="0" collapsed="false">
      <c r="A84" s="110" t="n">
        <f aca="false">F84</f>
        <v>98</v>
      </c>
      <c r="B84" s="111" t="n">
        <f aca="false">B83+$I$5</f>
        <v>0.039</v>
      </c>
      <c r="C84" s="111" t="n">
        <f aca="false">1-B84</f>
        <v>0.961</v>
      </c>
      <c r="D84" s="110" t="n">
        <f aca="false">B84*LPGCalculations!$G$13</f>
        <v>98.6</v>
      </c>
      <c r="E84" s="112" t="n">
        <f aca="false">B84*LPGCalculations!$G$14+C84*1</f>
        <v>1.021</v>
      </c>
      <c r="F84" s="113" t="n">
        <f aca="false">D84/SQRT(E84)</f>
        <v>98</v>
      </c>
      <c r="G84" s="114"/>
      <c r="H84" s="110"/>
      <c r="I84" s="111"/>
      <c r="J84" s="111"/>
      <c r="K84" s="110"/>
      <c r="L84" s="112"/>
      <c r="M84" s="113"/>
      <c r="N84" s="114"/>
      <c r="O84" s="114"/>
    </row>
    <row r="85" customFormat="false" ht="11.25" hidden="true" customHeight="false" outlineLevel="0" collapsed="false">
      <c r="A85" s="110" t="n">
        <f aca="false">F85</f>
        <v>99</v>
      </c>
      <c r="B85" s="111" t="n">
        <f aca="false">B84+$I$5</f>
        <v>0.0395</v>
      </c>
      <c r="C85" s="111" t="n">
        <f aca="false">1-B85</f>
        <v>0.9605</v>
      </c>
      <c r="D85" s="110" t="n">
        <f aca="false">B85*LPGCalculations!$G$13</f>
        <v>99.9</v>
      </c>
      <c r="E85" s="112" t="n">
        <f aca="false">B85*LPGCalculations!$G$14+C85*1</f>
        <v>1.021</v>
      </c>
      <c r="F85" s="113" t="n">
        <f aca="false">D85/SQRT(E85)</f>
        <v>99</v>
      </c>
      <c r="G85" s="114"/>
      <c r="H85" s="110"/>
      <c r="I85" s="111"/>
      <c r="J85" s="111"/>
      <c r="K85" s="110"/>
      <c r="L85" s="112"/>
      <c r="M85" s="113"/>
      <c r="N85" s="114"/>
      <c r="O85" s="114"/>
    </row>
    <row r="86" customFormat="false" ht="11.25" hidden="true" customHeight="false" outlineLevel="0" collapsed="false">
      <c r="A86" s="110" t="n">
        <f aca="false">F86</f>
        <v>100</v>
      </c>
      <c r="B86" s="111" t="n">
        <f aca="false">B85+$I$5</f>
        <v>0.04</v>
      </c>
      <c r="C86" s="111" t="n">
        <f aca="false">1-B86</f>
        <v>0.96</v>
      </c>
      <c r="D86" s="110" t="n">
        <f aca="false">B86*LPGCalculations!$G$13</f>
        <v>101.1</v>
      </c>
      <c r="E86" s="112" t="n">
        <f aca="false">B86*LPGCalculations!$G$14+C86*1</f>
        <v>1.021</v>
      </c>
      <c r="F86" s="113" t="n">
        <f aca="false">D86/SQRT(E86)</f>
        <v>100</v>
      </c>
      <c r="G86" s="114"/>
      <c r="H86" s="110"/>
      <c r="I86" s="111"/>
      <c r="J86" s="111"/>
      <c r="K86" s="110"/>
      <c r="L86" s="112"/>
      <c r="M86" s="113"/>
      <c r="N86" s="114"/>
      <c r="O86" s="114"/>
    </row>
    <row r="87" customFormat="false" ht="11.25" hidden="true" customHeight="false" outlineLevel="0" collapsed="false">
      <c r="A87" s="110" t="n">
        <f aca="false">F87</f>
        <v>101</v>
      </c>
      <c r="B87" s="111" t="n">
        <f aca="false">B86+$I$5</f>
        <v>0.0405</v>
      </c>
      <c r="C87" s="111" t="n">
        <f aca="false">1-B87</f>
        <v>0.9595</v>
      </c>
      <c r="D87" s="110" t="n">
        <f aca="false">B87*LPGCalculations!$G$13</f>
        <v>102.4</v>
      </c>
      <c r="E87" s="112" t="n">
        <f aca="false">B87*LPGCalculations!$G$14+C87*1</f>
        <v>1.021</v>
      </c>
      <c r="F87" s="113" t="n">
        <f aca="false">D87/SQRT(E87)</f>
        <v>101</v>
      </c>
      <c r="G87" s="114"/>
      <c r="H87" s="110"/>
      <c r="I87" s="111"/>
      <c r="J87" s="111"/>
      <c r="K87" s="110"/>
      <c r="L87" s="112"/>
      <c r="M87" s="113"/>
      <c r="N87" s="114"/>
      <c r="O87" s="114"/>
    </row>
    <row r="88" customFormat="false" ht="11.25" hidden="true" customHeight="false" outlineLevel="0" collapsed="false">
      <c r="A88" s="110" t="n">
        <f aca="false">F88</f>
        <v>102</v>
      </c>
      <c r="B88" s="111" t="n">
        <f aca="false">B87+$I$5</f>
        <v>0.041</v>
      </c>
      <c r="C88" s="111" t="n">
        <f aca="false">1-B88</f>
        <v>0.959</v>
      </c>
      <c r="D88" s="110" t="n">
        <f aca="false">B88*LPGCalculations!$G$13</f>
        <v>103.6</v>
      </c>
      <c r="E88" s="112" t="n">
        <f aca="false">B88*LPGCalculations!$G$14+C88*1</f>
        <v>1.022</v>
      </c>
      <c r="F88" s="113" t="n">
        <f aca="false">D88/SQRT(E88)</f>
        <v>102</v>
      </c>
      <c r="G88" s="114"/>
      <c r="H88" s="110"/>
      <c r="I88" s="111"/>
      <c r="J88" s="111"/>
      <c r="K88" s="110"/>
      <c r="L88" s="112"/>
      <c r="M88" s="113"/>
      <c r="N88" s="114"/>
      <c r="O88" s="114"/>
    </row>
    <row r="89" customFormat="false" ht="11.25" hidden="true" customHeight="false" outlineLevel="0" collapsed="false">
      <c r="A89" s="110" t="n">
        <f aca="false">F89</f>
        <v>104</v>
      </c>
      <c r="B89" s="111" t="n">
        <f aca="false">B88+$I$5</f>
        <v>0.0415</v>
      </c>
      <c r="C89" s="111" t="n">
        <f aca="false">1-B89</f>
        <v>0.9585</v>
      </c>
      <c r="D89" s="110" t="n">
        <f aca="false">B89*LPGCalculations!$G$13</f>
        <v>104.9</v>
      </c>
      <c r="E89" s="112" t="n">
        <f aca="false">B89*LPGCalculations!$G$14+C89*1</f>
        <v>1.022</v>
      </c>
      <c r="F89" s="113" t="n">
        <f aca="false">D89/SQRT(E89)</f>
        <v>104</v>
      </c>
      <c r="G89" s="114"/>
      <c r="H89" s="110"/>
      <c r="I89" s="111"/>
      <c r="J89" s="111"/>
      <c r="K89" s="110"/>
      <c r="L89" s="112"/>
      <c r="M89" s="113"/>
      <c r="N89" s="114"/>
      <c r="O89" s="114"/>
    </row>
    <row r="90" customFormat="false" ht="11.25" hidden="true" customHeight="false" outlineLevel="0" collapsed="false">
      <c r="A90" s="110" t="n">
        <f aca="false">F90</f>
        <v>105</v>
      </c>
      <c r="B90" s="111" t="n">
        <f aca="false">B89+$I$5</f>
        <v>0.042</v>
      </c>
      <c r="C90" s="111" t="n">
        <f aca="false">1-B90</f>
        <v>0.958</v>
      </c>
      <c r="D90" s="110" t="n">
        <f aca="false">B90*LPGCalculations!$G$13</f>
        <v>106.2</v>
      </c>
      <c r="E90" s="112" t="n">
        <f aca="false">B90*LPGCalculations!$G$14+C90*1</f>
        <v>1.022</v>
      </c>
      <c r="F90" s="113" t="n">
        <f aca="false">D90/SQRT(E90)</f>
        <v>105</v>
      </c>
      <c r="G90" s="114"/>
      <c r="H90" s="110"/>
      <c r="I90" s="111"/>
      <c r="J90" s="111"/>
      <c r="K90" s="110"/>
      <c r="L90" s="112"/>
      <c r="M90" s="113"/>
      <c r="N90" s="114"/>
      <c r="O90" s="114"/>
    </row>
    <row r="91" customFormat="false" ht="11.25" hidden="true" customHeight="false" outlineLevel="0" collapsed="false">
      <c r="A91" s="110" t="n">
        <f aca="false">F91</f>
        <v>106</v>
      </c>
      <c r="B91" s="111" t="n">
        <f aca="false">B90+$I$5</f>
        <v>0.0425</v>
      </c>
      <c r="C91" s="111" t="n">
        <f aca="false">1-B91</f>
        <v>0.9575</v>
      </c>
      <c r="D91" s="110" t="n">
        <f aca="false">B91*LPGCalculations!$G$13</f>
        <v>107.4</v>
      </c>
      <c r="E91" s="112" t="n">
        <f aca="false">B91*LPGCalculations!$G$14+C91*1</f>
        <v>1.023</v>
      </c>
      <c r="F91" s="113" t="n">
        <f aca="false">D91/SQRT(E91)</f>
        <v>106</v>
      </c>
      <c r="G91" s="114"/>
      <c r="H91" s="110"/>
      <c r="I91" s="111"/>
      <c r="J91" s="111"/>
      <c r="K91" s="110"/>
      <c r="L91" s="112"/>
      <c r="M91" s="113"/>
      <c r="N91" s="114"/>
      <c r="O91" s="114"/>
    </row>
    <row r="92" customFormat="false" ht="11.25" hidden="true" customHeight="false" outlineLevel="0" collapsed="false">
      <c r="A92" s="110" t="n">
        <f aca="false">F92</f>
        <v>107</v>
      </c>
      <c r="B92" s="111" t="n">
        <f aca="false">B91+$I$5</f>
        <v>0.043</v>
      </c>
      <c r="C92" s="111" t="n">
        <f aca="false">1-B92</f>
        <v>0.957</v>
      </c>
      <c r="D92" s="110" t="n">
        <f aca="false">B92*LPGCalculations!$G$13</f>
        <v>108.7</v>
      </c>
      <c r="E92" s="112" t="n">
        <f aca="false">B92*LPGCalculations!$G$14+C92*1</f>
        <v>1.023</v>
      </c>
      <c r="F92" s="113" t="n">
        <f aca="false">D92/SQRT(E92)</f>
        <v>107</v>
      </c>
      <c r="G92" s="114"/>
      <c r="H92" s="110"/>
      <c r="I92" s="111"/>
      <c r="J92" s="111"/>
      <c r="K92" s="110"/>
      <c r="L92" s="112"/>
      <c r="M92" s="113"/>
      <c r="N92" s="114"/>
      <c r="O92" s="114"/>
    </row>
    <row r="93" customFormat="false" ht="11.25" hidden="true" customHeight="false" outlineLevel="0" collapsed="false">
      <c r="A93" s="110" t="n">
        <f aca="false">F93</f>
        <v>109</v>
      </c>
      <c r="B93" s="111" t="n">
        <f aca="false">B92+$I$5</f>
        <v>0.0435</v>
      </c>
      <c r="C93" s="111" t="n">
        <f aca="false">1-B93</f>
        <v>0.9565</v>
      </c>
      <c r="D93" s="110" t="n">
        <f aca="false">B93*LPGCalculations!$G$13</f>
        <v>110</v>
      </c>
      <c r="E93" s="112" t="n">
        <f aca="false">B93*LPGCalculations!$G$14+C93*1</f>
        <v>1.023</v>
      </c>
      <c r="F93" s="113" t="n">
        <f aca="false">D93/SQRT(E93)</f>
        <v>109</v>
      </c>
      <c r="G93" s="114"/>
      <c r="H93" s="110"/>
      <c r="I93" s="111"/>
      <c r="J93" s="111"/>
      <c r="K93" s="110"/>
      <c r="L93" s="112"/>
      <c r="M93" s="113"/>
      <c r="N93" s="114"/>
      <c r="O93" s="114"/>
    </row>
    <row r="94" customFormat="false" ht="11.25" hidden="true" customHeight="false" outlineLevel="0" collapsed="false">
      <c r="A94" s="110" t="n">
        <f aca="false">F94</f>
        <v>110</v>
      </c>
      <c r="B94" s="111" t="n">
        <f aca="false">B93+$I$5</f>
        <v>0.044</v>
      </c>
      <c r="C94" s="111" t="n">
        <f aca="false">1-B94</f>
        <v>0.956</v>
      </c>
      <c r="D94" s="110" t="n">
        <f aca="false">B94*LPGCalculations!$G$13</f>
        <v>111.2</v>
      </c>
      <c r="E94" s="112" t="n">
        <f aca="false">B94*LPGCalculations!$G$14+C94*1</f>
        <v>1.023</v>
      </c>
      <c r="F94" s="113" t="n">
        <f aca="false">D94/SQRT(E94)</f>
        <v>110</v>
      </c>
      <c r="G94" s="114"/>
      <c r="H94" s="110"/>
      <c r="I94" s="111"/>
      <c r="J94" s="111"/>
      <c r="K94" s="110"/>
      <c r="L94" s="112"/>
      <c r="M94" s="113"/>
      <c r="N94" s="114"/>
      <c r="O94" s="114"/>
    </row>
    <row r="95" customFormat="false" ht="11.25" hidden="true" customHeight="false" outlineLevel="0" collapsed="false">
      <c r="A95" s="110" t="n">
        <f aca="false">F95</f>
        <v>111</v>
      </c>
      <c r="B95" s="111" t="n">
        <f aca="false">B94+$I$5</f>
        <v>0.0445</v>
      </c>
      <c r="C95" s="111" t="n">
        <f aca="false">1-B95</f>
        <v>0.9555</v>
      </c>
      <c r="D95" s="110" t="n">
        <f aca="false">B95*LPGCalculations!$G$13</f>
        <v>112.5</v>
      </c>
      <c r="E95" s="112" t="n">
        <f aca="false">B95*LPGCalculations!$G$14+C95*1</f>
        <v>1.024</v>
      </c>
      <c r="F95" s="113" t="n">
        <f aca="false">D95/SQRT(E95)</f>
        <v>111</v>
      </c>
      <c r="G95" s="114"/>
      <c r="H95" s="110"/>
      <c r="I95" s="111"/>
      <c r="J95" s="111"/>
      <c r="K95" s="110"/>
      <c r="L95" s="112"/>
      <c r="M95" s="113"/>
      <c r="N95" s="114"/>
      <c r="O95" s="114"/>
    </row>
    <row r="96" customFormat="false" ht="11.25" hidden="true" customHeight="false" outlineLevel="0" collapsed="false">
      <c r="A96" s="110" t="n">
        <f aca="false">F96</f>
        <v>112</v>
      </c>
      <c r="B96" s="111" t="n">
        <f aca="false">B95+$I$5</f>
        <v>0.045</v>
      </c>
      <c r="C96" s="111" t="n">
        <f aca="false">1-B96</f>
        <v>0.955</v>
      </c>
      <c r="D96" s="110" t="n">
        <f aca="false">B96*LPGCalculations!$G$13</f>
        <v>113.8</v>
      </c>
      <c r="E96" s="112" t="n">
        <f aca="false">B96*LPGCalculations!$G$14+C96*1</f>
        <v>1.024</v>
      </c>
      <c r="F96" s="113" t="n">
        <f aca="false">D96/SQRT(E96)</f>
        <v>112</v>
      </c>
      <c r="G96" s="114"/>
      <c r="H96" s="110"/>
      <c r="I96" s="111"/>
      <c r="J96" s="111"/>
      <c r="K96" s="110"/>
      <c r="L96" s="112"/>
      <c r="M96" s="113"/>
      <c r="N96" s="114"/>
      <c r="O96" s="114"/>
    </row>
    <row r="97" customFormat="false" ht="11.25" hidden="true" customHeight="false" outlineLevel="0" collapsed="false">
      <c r="A97" s="110" t="n">
        <f aca="false">F97</f>
        <v>114</v>
      </c>
      <c r="B97" s="111" t="n">
        <f aca="false">B96+$I$5</f>
        <v>0.0455</v>
      </c>
      <c r="C97" s="111" t="n">
        <f aca="false">1-B97</f>
        <v>0.9545</v>
      </c>
      <c r="D97" s="110" t="n">
        <f aca="false">B97*LPGCalculations!$G$13</f>
        <v>115</v>
      </c>
      <c r="E97" s="112" t="n">
        <f aca="false">B97*LPGCalculations!$G$14+C97*1</f>
        <v>1.024</v>
      </c>
      <c r="F97" s="113" t="n">
        <f aca="false">D97/SQRT(E97)</f>
        <v>114</v>
      </c>
      <c r="G97" s="114"/>
      <c r="H97" s="110"/>
      <c r="I97" s="111"/>
      <c r="J97" s="111"/>
      <c r="K97" s="110"/>
      <c r="L97" s="112"/>
      <c r="M97" s="113"/>
      <c r="N97" s="114"/>
      <c r="O97" s="114"/>
    </row>
    <row r="98" customFormat="false" ht="11.25" hidden="true" customHeight="false" outlineLevel="0" collapsed="false">
      <c r="A98" s="110" t="n">
        <f aca="false">F98</f>
        <v>115</v>
      </c>
      <c r="B98" s="111" t="n">
        <f aca="false">B97+$I$5</f>
        <v>0.046</v>
      </c>
      <c r="C98" s="111" t="n">
        <f aca="false">1-B98</f>
        <v>0.954</v>
      </c>
      <c r="D98" s="110" t="n">
        <f aca="false">B98*LPGCalculations!$G$13</f>
        <v>116.3</v>
      </c>
      <c r="E98" s="112" t="n">
        <f aca="false">B98*LPGCalculations!$G$14+C98*1</f>
        <v>1.024</v>
      </c>
      <c r="F98" s="113" t="n">
        <f aca="false">D98/SQRT(E98)</f>
        <v>115</v>
      </c>
      <c r="G98" s="114"/>
      <c r="H98" s="110"/>
      <c r="I98" s="111"/>
      <c r="J98" s="111"/>
      <c r="K98" s="110"/>
      <c r="L98" s="112"/>
      <c r="M98" s="113"/>
      <c r="N98" s="114"/>
      <c r="O98" s="114"/>
    </row>
    <row r="99" customFormat="false" ht="11.25" hidden="true" customHeight="false" outlineLevel="0" collapsed="false">
      <c r="A99" s="110" t="n">
        <f aca="false">F99</f>
        <v>116</v>
      </c>
      <c r="B99" s="111" t="n">
        <f aca="false">B98+$I$5</f>
        <v>0.0465</v>
      </c>
      <c r="C99" s="111" t="n">
        <f aca="false">1-B99</f>
        <v>0.9535</v>
      </c>
      <c r="D99" s="110" t="n">
        <f aca="false">B99*LPGCalculations!$G$13</f>
        <v>117.6</v>
      </c>
      <c r="E99" s="112" t="n">
        <f aca="false">B99*LPGCalculations!$G$14+C99*1</f>
        <v>1.025</v>
      </c>
      <c r="F99" s="113" t="n">
        <f aca="false">D99/SQRT(E99)</f>
        <v>116</v>
      </c>
      <c r="G99" s="114"/>
      <c r="H99" s="110"/>
      <c r="I99" s="111"/>
      <c r="J99" s="111"/>
      <c r="K99" s="110"/>
      <c r="L99" s="112"/>
      <c r="M99" s="113"/>
      <c r="N99" s="114"/>
      <c r="O99" s="114"/>
    </row>
    <row r="100" customFormat="false" ht="11.25" hidden="true" customHeight="false" outlineLevel="0" collapsed="false">
      <c r="A100" s="110" t="n">
        <f aca="false">F100</f>
        <v>117</v>
      </c>
      <c r="B100" s="111" t="n">
        <f aca="false">B99+$I$5</f>
        <v>0.047</v>
      </c>
      <c r="C100" s="111" t="n">
        <f aca="false">1-B100</f>
        <v>0.953</v>
      </c>
      <c r="D100" s="110" t="n">
        <f aca="false">B100*LPGCalculations!$G$13</f>
        <v>118.8</v>
      </c>
      <c r="E100" s="112" t="n">
        <f aca="false">B100*LPGCalculations!$G$14+C100*1</f>
        <v>1.025</v>
      </c>
      <c r="F100" s="113" t="n">
        <f aca="false">D100/SQRT(E100)</f>
        <v>117</v>
      </c>
      <c r="G100" s="114"/>
      <c r="H100" s="110"/>
      <c r="I100" s="111"/>
      <c r="J100" s="111"/>
      <c r="K100" s="110"/>
      <c r="L100" s="112"/>
      <c r="M100" s="113"/>
      <c r="N100" s="114"/>
      <c r="O100" s="114"/>
    </row>
    <row r="101" customFormat="false" ht="11.25" hidden="true" customHeight="false" outlineLevel="0" collapsed="false">
      <c r="A101" s="110" t="n">
        <f aca="false">F101</f>
        <v>119</v>
      </c>
      <c r="B101" s="111" t="n">
        <f aca="false">B100+$I$5</f>
        <v>0.0475</v>
      </c>
      <c r="C101" s="111" t="n">
        <f aca="false">1-B101</f>
        <v>0.9525</v>
      </c>
      <c r="D101" s="110" t="n">
        <f aca="false">B101*LPGCalculations!$G$13</f>
        <v>120.1</v>
      </c>
      <c r="E101" s="112" t="n">
        <f aca="false">B101*LPGCalculations!$G$14+C101*1</f>
        <v>1.025</v>
      </c>
      <c r="F101" s="113" t="n">
        <f aca="false">D101/SQRT(E101)</f>
        <v>119</v>
      </c>
      <c r="G101" s="114"/>
      <c r="H101" s="110"/>
      <c r="I101" s="111"/>
      <c r="J101" s="111"/>
      <c r="K101" s="110"/>
      <c r="L101" s="112"/>
      <c r="M101" s="113"/>
      <c r="N101" s="114"/>
      <c r="O101" s="114"/>
    </row>
    <row r="102" customFormat="false" ht="11.25" hidden="true" customHeight="false" outlineLevel="0" collapsed="false">
      <c r="A102" s="110" t="n">
        <f aca="false">F102</f>
        <v>120</v>
      </c>
      <c r="B102" s="111" t="n">
        <f aca="false">B101+$I$5</f>
        <v>0.048</v>
      </c>
      <c r="C102" s="111" t="n">
        <f aca="false">1-B102</f>
        <v>0.952</v>
      </c>
      <c r="D102" s="110" t="n">
        <f aca="false">B102*LPGCalculations!$G$13</f>
        <v>121.3</v>
      </c>
      <c r="E102" s="112" t="n">
        <f aca="false">B102*LPGCalculations!$G$14+C102*1</f>
        <v>1.025</v>
      </c>
      <c r="F102" s="113" t="n">
        <f aca="false">D102/SQRT(E102)</f>
        <v>120</v>
      </c>
      <c r="G102" s="114"/>
      <c r="H102" s="110"/>
      <c r="I102" s="111"/>
      <c r="J102" s="111"/>
      <c r="K102" s="110"/>
      <c r="L102" s="112"/>
      <c r="M102" s="113"/>
      <c r="N102" s="114"/>
      <c r="O102" s="114"/>
    </row>
    <row r="103" customFormat="false" ht="11.25" hidden="true" customHeight="false" outlineLevel="0" collapsed="false">
      <c r="A103" s="110" t="n">
        <f aca="false">F103</f>
        <v>121</v>
      </c>
      <c r="B103" s="111" t="n">
        <f aca="false">B102+$I$5</f>
        <v>0.0485</v>
      </c>
      <c r="C103" s="111" t="n">
        <f aca="false">1-B103</f>
        <v>0.9515</v>
      </c>
      <c r="D103" s="110" t="n">
        <f aca="false">B103*LPGCalculations!$G$13</f>
        <v>122.6</v>
      </c>
      <c r="E103" s="112" t="n">
        <f aca="false">B103*LPGCalculations!$G$14+C103*1</f>
        <v>1.026</v>
      </c>
      <c r="F103" s="113" t="n">
        <f aca="false">D103/SQRT(E103)</f>
        <v>121</v>
      </c>
      <c r="G103" s="114"/>
      <c r="H103" s="110"/>
      <c r="I103" s="111"/>
      <c r="J103" s="111"/>
      <c r="K103" s="110"/>
      <c r="L103" s="112"/>
      <c r="M103" s="113"/>
      <c r="N103" s="114"/>
      <c r="O103" s="114"/>
    </row>
    <row r="104" customFormat="false" ht="11.25" hidden="true" customHeight="false" outlineLevel="0" collapsed="false">
      <c r="A104" s="110" t="n">
        <f aca="false">F104</f>
        <v>122</v>
      </c>
      <c r="B104" s="111" t="n">
        <f aca="false">B103+$I$5</f>
        <v>0.049</v>
      </c>
      <c r="C104" s="111" t="n">
        <f aca="false">1-B104</f>
        <v>0.951</v>
      </c>
      <c r="D104" s="110" t="n">
        <f aca="false">B104*LPGCalculations!$G$13</f>
        <v>123.9</v>
      </c>
      <c r="E104" s="112" t="n">
        <f aca="false">B104*LPGCalculations!$G$14+C104*1</f>
        <v>1.026</v>
      </c>
      <c r="F104" s="113" t="n">
        <f aca="false">D104/SQRT(E104)</f>
        <v>122</v>
      </c>
      <c r="G104" s="114"/>
      <c r="H104" s="110"/>
      <c r="I104" s="111"/>
      <c r="J104" s="111"/>
      <c r="K104" s="110"/>
      <c r="L104" s="112"/>
      <c r="M104" s="113"/>
      <c r="N104" s="114"/>
      <c r="O104" s="114"/>
    </row>
    <row r="105" customFormat="false" ht="11.25" hidden="true" customHeight="false" outlineLevel="0" collapsed="false">
      <c r="A105" s="110" t="n">
        <f aca="false">F105</f>
        <v>124</v>
      </c>
      <c r="B105" s="111" t="n">
        <f aca="false">B104+$I$5</f>
        <v>0.0495</v>
      </c>
      <c r="C105" s="111" t="n">
        <f aca="false">1-B105</f>
        <v>0.9505</v>
      </c>
      <c r="D105" s="110" t="n">
        <f aca="false">B105*LPGCalculations!$G$13</f>
        <v>125.1</v>
      </c>
      <c r="E105" s="112" t="n">
        <f aca="false">B105*LPGCalculations!$G$14+C105*1</f>
        <v>1.026</v>
      </c>
      <c r="F105" s="113" t="n">
        <f aca="false">D105/SQRT(E105)</f>
        <v>124</v>
      </c>
      <c r="G105" s="114"/>
      <c r="H105" s="110"/>
      <c r="I105" s="111"/>
      <c r="J105" s="111"/>
      <c r="K105" s="110"/>
      <c r="L105" s="112"/>
      <c r="M105" s="113"/>
      <c r="N105" s="114"/>
      <c r="O105" s="114"/>
    </row>
    <row r="106" customFormat="false" ht="11.25" hidden="true" customHeight="false" outlineLevel="0" collapsed="false">
      <c r="A106" s="110" t="n">
        <f aca="false">F106</f>
        <v>125</v>
      </c>
      <c r="B106" s="111" t="n">
        <f aca="false">B105+$I$5</f>
        <v>0.05</v>
      </c>
      <c r="C106" s="111" t="n">
        <f aca="false">1-B106</f>
        <v>0.95</v>
      </c>
      <c r="D106" s="110" t="n">
        <f aca="false">B106*LPGCalculations!$G$13</f>
        <v>126.4</v>
      </c>
      <c r="E106" s="112" t="n">
        <f aca="false">B106*LPGCalculations!$G$14+C106*1</f>
        <v>1.027</v>
      </c>
      <c r="F106" s="113" t="n">
        <f aca="false">D106/SQRT(E106)</f>
        <v>125</v>
      </c>
      <c r="G106" s="114"/>
      <c r="H106" s="110"/>
      <c r="I106" s="111"/>
      <c r="J106" s="111"/>
      <c r="K106" s="110"/>
      <c r="L106" s="112"/>
      <c r="M106" s="113"/>
      <c r="N106" s="114"/>
      <c r="O106" s="114"/>
    </row>
    <row r="107" customFormat="false" ht="11.25" hidden="true" customHeight="false" outlineLevel="0" collapsed="false">
      <c r="A107" s="110" t="n">
        <f aca="false">F107</f>
        <v>126</v>
      </c>
      <c r="B107" s="111" t="n">
        <f aca="false">B106+$I$5</f>
        <v>0.0505</v>
      </c>
      <c r="C107" s="111" t="n">
        <f aca="false">1-B107</f>
        <v>0.9495</v>
      </c>
      <c r="D107" s="110" t="n">
        <f aca="false">B107*LPGCalculations!$G$13</f>
        <v>127.7</v>
      </c>
      <c r="E107" s="112" t="n">
        <f aca="false">B107*LPGCalculations!$G$14+C107*1</f>
        <v>1.027</v>
      </c>
      <c r="F107" s="113" t="n">
        <f aca="false">D107/SQRT(E107)</f>
        <v>126</v>
      </c>
      <c r="G107" s="114"/>
      <c r="H107" s="110"/>
      <c r="I107" s="111"/>
      <c r="J107" s="111"/>
      <c r="K107" s="110"/>
      <c r="L107" s="112"/>
      <c r="M107" s="113"/>
      <c r="N107" s="114"/>
      <c r="O107" s="114"/>
    </row>
    <row r="108" customFormat="false" ht="11.25" hidden="true" customHeight="false" outlineLevel="0" collapsed="false">
      <c r="A108" s="110" t="n">
        <f aca="false">F108</f>
        <v>127</v>
      </c>
      <c r="B108" s="111" t="n">
        <f aca="false">B107+$I$5</f>
        <v>0.051</v>
      </c>
      <c r="C108" s="111" t="n">
        <f aca="false">1-B108</f>
        <v>0.949</v>
      </c>
      <c r="D108" s="110" t="n">
        <f aca="false">B108*LPGCalculations!$G$13</f>
        <v>128.9</v>
      </c>
      <c r="E108" s="112" t="n">
        <f aca="false">B108*LPGCalculations!$G$14+C108*1</f>
        <v>1.027</v>
      </c>
      <c r="F108" s="113" t="n">
        <f aca="false">D108/SQRT(E108)</f>
        <v>127</v>
      </c>
      <c r="G108" s="114"/>
      <c r="H108" s="110"/>
      <c r="I108" s="111"/>
      <c r="J108" s="111"/>
      <c r="K108" s="110"/>
      <c r="L108" s="112"/>
      <c r="M108" s="113"/>
      <c r="N108" s="114"/>
      <c r="O108" s="114"/>
    </row>
    <row r="109" customFormat="false" ht="11.25" hidden="true" customHeight="false" outlineLevel="0" collapsed="false">
      <c r="A109" s="110" t="n">
        <f aca="false">F109</f>
        <v>128</v>
      </c>
      <c r="B109" s="111" t="n">
        <f aca="false">B108+$I$5</f>
        <v>0.0515</v>
      </c>
      <c r="C109" s="111" t="n">
        <f aca="false">1-B109</f>
        <v>0.9485</v>
      </c>
      <c r="D109" s="110" t="n">
        <f aca="false">B109*LPGCalculations!$G$13</f>
        <v>130.2</v>
      </c>
      <c r="E109" s="112" t="n">
        <f aca="false">B109*LPGCalculations!$G$14+C109*1</f>
        <v>1.027</v>
      </c>
      <c r="F109" s="113" t="n">
        <f aca="false">D109/SQRT(E109)</f>
        <v>128</v>
      </c>
      <c r="G109" s="114"/>
      <c r="H109" s="110"/>
      <c r="I109" s="111"/>
      <c r="J109" s="111"/>
      <c r="K109" s="110"/>
      <c r="L109" s="112"/>
      <c r="M109" s="113"/>
      <c r="N109" s="114"/>
      <c r="O109" s="114"/>
    </row>
    <row r="110" customFormat="false" ht="11.25" hidden="true" customHeight="false" outlineLevel="0" collapsed="false">
      <c r="A110" s="110" t="n">
        <f aca="false">F110</f>
        <v>130</v>
      </c>
      <c r="B110" s="111" t="n">
        <f aca="false">B109+$I$5</f>
        <v>0.052</v>
      </c>
      <c r="C110" s="111" t="n">
        <f aca="false">1-B110</f>
        <v>0.948</v>
      </c>
      <c r="D110" s="110" t="n">
        <f aca="false">B110*LPGCalculations!$G$13</f>
        <v>131.5</v>
      </c>
      <c r="E110" s="112" t="n">
        <f aca="false">B110*LPGCalculations!$G$14+C110*1</f>
        <v>1.028</v>
      </c>
      <c r="F110" s="113" t="n">
        <f aca="false">D110/SQRT(E110)</f>
        <v>130</v>
      </c>
      <c r="G110" s="114"/>
      <c r="H110" s="110"/>
      <c r="I110" s="111"/>
      <c r="J110" s="111"/>
      <c r="K110" s="110"/>
      <c r="L110" s="112"/>
      <c r="M110" s="113"/>
      <c r="N110" s="114"/>
      <c r="O110" s="114"/>
    </row>
    <row r="111" customFormat="false" ht="11.25" hidden="true" customHeight="false" outlineLevel="0" collapsed="false">
      <c r="A111" s="110" t="n">
        <f aca="false">F111</f>
        <v>131</v>
      </c>
      <c r="B111" s="111" t="n">
        <f aca="false">B110+$I$5</f>
        <v>0.0525</v>
      </c>
      <c r="C111" s="111" t="n">
        <f aca="false">1-B111</f>
        <v>0.9475</v>
      </c>
      <c r="D111" s="110" t="n">
        <f aca="false">B111*LPGCalculations!$G$13</f>
        <v>132.7</v>
      </c>
      <c r="E111" s="112" t="n">
        <f aca="false">B111*LPGCalculations!$G$14+C111*1</f>
        <v>1.028</v>
      </c>
      <c r="F111" s="113" t="n">
        <f aca="false">D111/SQRT(E111)</f>
        <v>131</v>
      </c>
      <c r="G111" s="114"/>
      <c r="H111" s="110"/>
      <c r="I111" s="111"/>
      <c r="J111" s="111"/>
      <c r="K111" s="110"/>
      <c r="L111" s="112"/>
      <c r="M111" s="113"/>
      <c r="N111" s="114"/>
      <c r="O111" s="114"/>
    </row>
    <row r="112" customFormat="false" ht="11.25" hidden="true" customHeight="false" outlineLevel="0" collapsed="false">
      <c r="A112" s="110" t="n">
        <f aca="false">F112</f>
        <v>132</v>
      </c>
      <c r="B112" s="111" t="n">
        <f aca="false">B111+$I$5</f>
        <v>0.053</v>
      </c>
      <c r="C112" s="111" t="n">
        <f aca="false">1-B112</f>
        <v>0.947</v>
      </c>
      <c r="D112" s="110" t="n">
        <f aca="false">B112*LPGCalculations!$G$13</f>
        <v>134</v>
      </c>
      <c r="E112" s="112" t="n">
        <f aca="false">B112*LPGCalculations!$G$14+C112*1</f>
        <v>1.028</v>
      </c>
      <c r="F112" s="113" t="n">
        <f aca="false">D112/SQRT(E112)</f>
        <v>132</v>
      </c>
      <c r="G112" s="114"/>
      <c r="H112" s="110"/>
      <c r="I112" s="111"/>
      <c r="J112" s="111"/>
      <c r="K112" s="110"/>
      <c r="L112" s="112"/>
      <c r="M112" s="113"/>
      <c r="N112" s="114"/>
      <c r="O112" s="114"/>
    </row>
    <row r="113" customFormat="false" ht="11.25" hidden="true" customHeight="false" outlineLevel="0" collapsed="false">
      <c r="A113" s="110" t="n">
        <f aca="false">F113</f>
        <v>133</v>
      </c>
      <c r="B113" s="111" t="n">
        <f aca="false">B112+$I$5</f>
        <v>0.0535</v>
      </c>
      <c r="C113" s="111" t="n">
        <f aca="false">1-B113</f>
        <v>0.9465</v>
      </c>
      <c r="D113" s="110" t="n">
        <f aca="false">B113*LPGCalculations!$G$13</f>
        <v>135.2</v>
      </c>
      <c r="E113" s="112" t="n">
        <f aca="false">B113*LPGCalculations!$G$14+C113*1</f>
        <v>1.028</v>
      </c>
      <c r="F113" s="113" t="n">
        <f aca="false">D113/SQRT(E113)</f>
        <v>133</v>
      </c>
      <c r="G113" s="114"/>
      <c r="H113" s="110"/>
      <c r="I113" s="111"/>
      <c r="J113" s="111"/>
      <c r="K113" s="110"/>
      <c r="L113" s="112"/>
      <c r="M113" s="113"/>
      <c r="N113" s="114"/>
      <c r="O113" s="114"/>
    </row>
    <row r="114" customFormat="false" ht="11.25" hidden="true" customHeight="false" outlineLevel="0" collapsed="false">
      <c r="A114" s="110" t="n">
        <f aca="false">F114</f>
        <v>135</v>
      </c>
      <c r="B114" s="111" t="n">
        <f aca="false">B113+$I$5</f>
        <v>0.054</v>
      </c>
      <c r="C114" s="111" t="n">
        <f aca="false">1-B114</f>
        <v>0.946</v>
      </c>
      <c r="D114" s="110" t="n">
        <f aca="false">B114*LPGCalculations!$G$13</f>
        <v>136.5</v>
      </c>
      <c r="E114" s="112" t="n">
        <f aca="false">B114*LPGCalculations!$G$14+C114*1</f>
        <v>1.029</v>
      </c>
      <c r="F114" s="113" t="n">
        <f aca="false">D114/SQRT(E114)</f>
        <v>135</v>
      </c>
      <c r="G114" s="114"/>
      <c r="H114" s="110"/>
      <c r="I114" s="111"/>
      <c r="J114" s="111"/>
      <c r="K114" s="110"/>
      <c r="L114" s="112"/>
      <c r="M114" s="113"/>
      <c r="N114" s="114"/>
      <c r="O114" s="114"/>
    </row>
    <row r="115" customFormat="false" ht="11.25" hidden="true" customHeight="false" outlineLevel="0" collapsed="false">
      <c r="A115" s="110" t="n">
        <f aca="false">F115</f>
        <v>136</v>
      </c>
      <c r="B115" s="111" t="n">
        <f aca="false">B114+$I$5</f>
        <v>0.0545</v>
      </c>
      <c r="C115" s="111" t="n">
        <f aca="false">1-B115</f>
        <v>0.9455</v>
      </c>
      <c r="D115" s="110" t="n">
        <f aca="false">B115*LPGCalculations!$G$13</f>
        <v>137.8</v>
      </c>
      <c r="E115" s="112" t="n">
        <f aca="false">B115*LPGCalculations!$G$14+C115*1</f>
        <v>1.029</v>
      </c>
      <c r="F115" s="113" t="n">
        <f aca="false">D115/SQRT(E115)</f>
        <v>136</v>
      </c>
      <c r="G115" s="114"/>
      <c r="H115" s="110"/>
      <c r="I115" s="111"/>
      <c r="J115" s="111"/>
      <c r="K115" s="110"/>
      <c r="L115" s="112"/>
      <c r="M115" s="113"/>
      <c r="N115" s="114"/>
      <c r="O115" s="114"/>
    </row>
    <row r="116" customFormat="false" ht="11.25" hidden="true" customHeight="false" outlineLevel="0" collapsed="false">
      <c r="A116" s="110" t="n">
        <f aca="false">F116</f>
        <v>137</v>
      </c>
      <c r="B116" s="111" t="n">
        <f aca="false">B115+$I$5</f>
        <v>0.055</v>
      </c>
      <c r="C116" s="111" t="n">
        <f aca="false">1-B116</f>
        <v>0.945</v>
      </c>
      <c r="D116" s="110" t="n">
        <f aca="false">B116*LPGCalculations!$G$13</f>
        <v>139</v>
      </c>
      <c r="E116" s="112" t="n">
        <f aca="false">B116*LPGCalculations!$G$14+C116*1</f>
        <v>1.029</v>
      </c>
      <c r="F116" s="113" t="n">
        <f aca="false">D116/SQRT(E116)</f>
        <v>137</v>
      </c>
      <c r="G116" s="114"/>
      <c r="H116" s="110"/>
      <c r="I116" s="111"/>
      <c r="J116" s="111"/>
      <c r="K116" s="110"/>
      <c r="L116" s="112"/>
      <c r="M116" s="113"/>
      <c r="N116" s="114"/>
      <c r="O116" s="114"/>
    </row>
    <row r="117" customFormat="false" ht="11.25" hidden="true" customHeight="false" outlineLevel="0" collapsed="false">
      <c r="A117" s="110" t="n">
        <f aca="false">F117</f>
        <v>138</v>
      </c>
      <c r="B117" s="111" t="n">
        <f aca="false">B116+$I$5</f>
        <v>0.0555</v>
      </c>
      <c r="C117" s="111" t="n">
        <f aca="false">1-B117</f>
        <v>0.9445</v>
      </c>
      <c r="D117" s="110" t="n">
        <f aca="false">B117*LPGCalculations!$G$13</f>
        <v>140.3</v>
      </c>
      <c r="E117" s="112" t="n">
        <f aca="false">B117*LPGCalculations!$G$14+C117*1</f>
        <v>1.029</v>
      </c>
      <c r="F117" s="113" t="n">
        <f aca="false">D117/SQRT(E117)</f>
        <v>138</v>
      </c>
      <c r="G117" s="114"/>
      <c r="H117" s="110"/>
      <c r="I117" s="111"/>
      <c r="J117" s="111"/>
      <c r="K117" s="110"/>
      <c r="L117" s="112"/>
      <c r="M117" s="113"/>
      <c r="N117" s="114"/>
      <c r="O117" s="114"/>
    </row>
    <row r="118" customFormat="false" ht="11.25" hidden="true" customHeight="false" outlineLevel="0" collapsed="false">
      <c r="A118" s="110" t="n">
        <f aca="false">F118</f>
        <v>140</v>
      </c>
      <c r="B118" s="111" t="n">
        <f aca="false">B117+$I$5</f>
        <v>0.056</v>
      </c>
      <c r="C118" s="111" t="n">
        <f aca="false">1-B118</f>
        <v>0.944</v>
      </c>
      <c r="D118" s="110" t="n">
        <f aca="false">B118*LPGCalculations!$G$13</f>
        <v>141.6</v>
      </c>
      <c r="E118" s="112" t="n">
        <f aca="false">B118*LPGCalculations!$G$14+C118*1</f>
        <v>1.03</v>
      </c>
      <c r="F118" s="113" t="n">
        <f aca="false">D118/SQRT(E118)</f>
        <v>140</v>
      </c>
      <c r="G118" s="114"/>
      <c r="H118" s="110"/>
      <c r="I118" s="111"/>
      <c r="J118" s="111"/>
      <c r="K118" s="110"/>
      <c r="L118" s="112"/>
      <c r="M118" s="113"/>
      <c r="N118" s="114"/>
      <c r="O118" s="114"/>
    </row>
    <row r="119" customFormat="false" ht="11.25" hidden="true" customHeight="false" outlineLevel="0" collapsed="false">
      <c r="A119" s="110" t="n">
        <f aca="false">F119</f>
        <v>141</v>
      </c>
      <c r="B119" s="111" t="n">
        <f aca="false">B118+$I$5</f>
        <v>0.0565</v>
      </c>
      <c r="C119" s="111" t="n">
        <f aca="false">1-B119</f>
        <v>0.9435</v>
      </c>
      <c r="D119" s="110" t="n">
        <f aca="false">B119*LPGCalculations!$G$13</f>
        <v>142.8</v>
      </c>
      <c r="E119" s="112" t="n">
        <f aca="false">B119*LPGCalculations!$G$14+C119*1</f>
        <v>1.03</v>
      </c>
      <c r="F119" s="113" t="n">
        <f aca="false">D119/SQRT(E119)</f>
        <v>141</v>
      </c>
      <c r="G119" s="114"/>
      <c r="H119" s="110"/>
      <c r="I119" s="111"/>
      <c r="J119" s="111"/>
      <c r="K119" s="110"/>
      <c r="L119" s="112"/>
      <c r="M119" s="113"/>
      <c r="N119" s="114"/>
      <c r="O119" s="114"/>
    </row>
    <row r="120" customFormat="false" ht="11.25" hidden="true" customHeight="false" outlineLevel="0" collapsed="false">
      <c r="A120" s="110" t="n">
        <f aca="false">F120</f>
        <v>142</v>
      </c>
      <c r="B120" s="111" t="n">
        <f aca="false">B119+$I$5</f>
        <v>0.057</v>
      </c>
      <c r="C120" s="111" t="n">
        <f aca="false">1-B120</f>
        <v>0.943</v>
      </c>
      <c r="D120" s="110" t="n">
        <f aca="false">B120*LPGCalculations!$G$13</f>
        <v>144.1</v>
      </c>
      <c r="E120" s="112" t="n">
        <f aca="false">B120*LPGCalculations!$G$14+C120*1</f>
        <v>1.03</v>
      </c>
      <c r="F120" s="113" t="n">
        <f aca="false">D120/SQRT(E120)</f>
        <v>142</v>
      </c>
      <c r="G120" s="114"/>
      <c r="H120" s="110"/>
      <c r="I120" s="111"/>
      <c r="J120" s="111"/>
      <c r="K120" s="110"/>
      <c r="L120" s="112"/>
      <c r="M120" s="113"/>
      <c r="N120" s="114"/>
      <c r="O120" s="114"/>
    </row>
    <row r="121" customFormat="false" ht="11.25" hidden="true" customHeight="false" outlineLevel="0" collapsed="false">
      <c r="A121" s="110" t="n">
        <f aca="false">F121</f>
        <v>143</v>
      </c>
      <c r="B121" s="111" t="n">
        <f aca="false">B120+$I$5</f>
        <v>0.0575</v>
      </c>
      <c r="C121" s="111" t="n">
        <f aca="false">1-B121</f>
        <v>0.9425</v>
      </c>
      <c r="D121" s="110" t="n">
        <f aca="false">B121*LPGCalculations!$G$13</f>
        <v>145.4</v>
      </c>
      <c r="E121" s="112" t="n">
        <f aca="false">B121*LPGCalculations!$G$14+C121*1</f>
        <v>1.03</v>
      </c>
      <c r="F121" s="113" t="n">
        <f aca="false">D121/SQRT(E121)</f>
        <v>143</v>
      </c>
      <c r="G121" s="114"/>
      <c r="H121" s="110"/>
      <c r="I121" s="111"/>
      <c r="J121" s="111"/>
      <c r="K121" s="110"/>
      <c r="L121" s="112"/>
      <c r="M121" s="113"/>
      <c r="N121" s="114"/>
      <c r="O121" s="114"/>
    </row>
    <row r="122" customFormat="false" ht="11.25" hidden="true" customHeight="false" outlineLevel="0" collapsed="false">
      <c r="A122" s="110" t="n">
        <f aca="false">F122</f>
        <v>144</v>
      </c>
      <c r="B122" s="111" t="n">
        <f aca="false">B121+$I$5</f>
        <v>0.058</v>
      </c>
      <c r="C122" s="111" t="n">
        <f aca="false">1-B122</f>
        <v>0.942</v>
      </c>
      <c r="D122" s="110" t="n">
        <f aca="false">B122*LPGCalculations!$G$13</f>
        <v>146.6</v>
      </c>
      <c r="E122" s="112" t="n">
        <f aca="false">B122*LPGCalculations!$G$14+C122*1</f>
        <v>1.031</v>
      </c>
      <c r="F122" s="113" t="n">
        <f aca="false">D122/SQRT(E122)</f>
        <v>144</v>
      </c>
      <c r="G122" s="114"/>
      <c r="H122" s="110"/>
      <c r="I122" s="111"/>
      <c r="J122" s="111"/>
      <c r="K122" s="110"/>
      <c r="L122" s="112"/>
      <c r="M122" s="113"/>
      <c r="N122" s="114"/>
      <c r="O122" s="114"/>
    </row>
    <row r="123" customFormat="false" ht="11.25" hidden="true" customHeight="false" outlineLevel="0" collapsed="false">
      <c r="A123" s="110" t="n">
        <f aca="false">F123</f>
        <v>146</v>
      </c>
      <c r="B123" s="111" t="n">
        <f aca="false">B122+$I$5</f>
        <v>0.0585</v>
      </c>
      <c r="C123" s="111" t="n">
        <f aca="false">1-B123</f>
        <v>0.9415</v>
      </c>
      <c r="D123" s="110" t="n">
        <f aca="false">B123*LPGCalculations!$G$13</f>
        <v>147.9</v>
      </c>
      <c r="E123" s="112" t="n">
        <f aca="false">B123*LPGCalculations!$G$14+C123*1</f>
        <v>1.031</v>
      </c>
      <c r="F123" s="113" t="n">
        <f aca="false">D123/SQRT(E123)</f>
        <v>146</v>
      </c>
      <c r="G123" s="114"/>
      <c r="H123" s="110"/>
      <c r="I123" s="111"/>
      <c r="J123" s="111"/>
      <c r="K123" s="110"/>
      <c r="L123" s="112"/>
      <c r="M123" s="113"/>
      <c r="N123" s="114"/>
      <c r="O123" s="114"/>
    </row>
    <row r="124" customFormat="false" ht="11.25" hidden="true" customHeight="false" outlineLevel="0" collapsed="false">
      <c r="A124" s="110" t="n">
        <f aca="false">F124</f>
        <v>147</v>
      </c>
      <c r="B124" s="111" t="n">
        <f aca="false">B123+$I$5</f>
        <v>0.059</v>
      </c>
      <c r="C124" s="111" t="n">
        <f aca="false">1-B124</f>
        <v>0.941</v>
      </c>
      <c r="D124" s="110" t="n">
        <f aca="false">B124*LPGCalculations!$G$13</f>
        <v>149.2</v>
      </c>
      <c r="E124" s="112" t="n">
        <f aca="false">B124*LPGCalculations!$G$14+C124*1</f>
        <v>1.031</v>
      </c>
      <c r="F124" s="113" t="n">
        <f aca="false">D124/SQRT(E124)</f>
        <v>147</v>
      </c>
      <c r="G124" s="114"/>
      <c r="H124" s="110"/>
      <c r="I124" s="111"/>
      <c r="J124" s="111"/>
      <c r="K124" s="110"/>
      <c r="L124" s="112"/>
      <c r="M124" s="113"/>
      <c r="N124" s="114"/>
      <c r="O124" s="114"/>
    </row>
    <row r="125" customFormat="false" ht="11.25" hidden="true" customHeight="false" outlineLevel="0" collapsed="false">
      <c r="A125" s="110" t="n">
        <f aca="false">F125</f>
        <v>148</v>
      </c>
      <c r="B125" s="111" t="n">
        <f aca="false">B124+$I$5</f>
        <v>0.0595</v>
      </c>
      <c r="C125" s="111" t="n">
        <f aca="false">1-B125</f>
        <v>0.9405</v>
      </c>
      <c r="D125" s="110" t="n">
        <f aca="false">B125*LPGCalculations!$G$13</f>
        <v>150.4</v>
      </c>
      <c r="E125" s="112" t="n">
        <f aca="false">B125*LPGCalculations!$G$14+C125*1</f>
        <v>1.032</v>
      </c>
      <c r="F125" s="113" t="n">
        <f aca="false">D125/SQRT(E125)</f>
        <v>148</v>
      </c>
      <c r="G125" s="114"/>
      <c r="H125" s="110"/>
      <c r="I125" s="111"/>
      <c r="J125" s="111"/>
      <c r="K125" s="110"/>
      <c r="L125" s="112"/>
      <c r="M125" s="113"/>
      <c r="N125" s="114"/>
      <c r="O125" s="114"/>
    </row>
    <row r="126" customFormat="false" ht="11.25" hidden="true" customHeight="false" outlineLevel="0" collapsed="false">
      <c r="A126" s="110" t="n">
        <f aca="false">F126</f>
        <v>149</v>
      </c>
      <c r="B126" s="111" t="n">
        <f aca="false">B125+$I$5</f>
        <v>0.06</v>
      </c>
      <c r="C126" s="111" t="n">
        <f aca="false">1-B126</f>
        <v>0.94</v>
      </c>
      <c r="D126" s="110" t="n">
        <f aca="false">B126*LPGCalculations!$G$13</f>
        <v>151.7</v>
      </c>
      <c r="E126" s="112" t="n">
        <f aca="false">B126*LPGCalculations!$G$14+C126*1</f>
        <v>1.032</v>
      </c>
      <c r="F126" s="113" t="n">
        <f aca="false">D126/SQRT(E126)</f>
        <v>149</v>
      </c>
      <c r="G126" s="114"/>
      <c r="H126" s="110"/>
      <c r="I126" s="111"/>
      <c r="J126" s="111"/>
      <c r="K126" s="110"/>
      <c r="L126" s="112"/>
      <c r="M126" s="113"/>
      <c r="N126" s="114"/>
      <c r="O126" s="114"/>
    </row>
    <row r="127" customFormat="false" ht="11.25" hidden="true" customHeight="false" outlineLevel="0" collapsed="false">
      <c r="A127" s="110" t="n">
        <f aca="false">F127</f>
        <v>151</v>
      </c>
      <c r="B127" s="111" t="n">
        <f aca="false">B126+$I$5</f>
        <v>0.0605000000000001</v>
      </c>
      <c r="C127" s="111" t="n">
        <f aca="false">1-B127</f>
        <v>0.9395</v>
      </c>
      <c r="D127" s="110" t="n">
        <f aca="false">B127*LPGCalculations!$G$13</f>
        <v>152.9</v>
      </c>
      <c r="E127" s="112" t="n">
        <f aca="false">B127*LPGCalculations!$G$14+C127*1</f>
        <v>1.032</v>
      </c>
      <c r="F127" s="113" t="n">
        <f aca="false">D127/SQRT(E127)</f>
        <v>151</v>
      </c>
      <c r="G127" s="114"/>
      <c r="H127" s="110"/>
      <c r="I127" s="111"/>
      <c r="J127" s="111"/>
      <c r="K127" s="110"/>
      <c r="L127" s="112"/>
      <c r="M127" s="113"/>
      <c r="N127" s="114"/>
      <c r="O127" s="114"/>
    </row>
    <row r="128" customFormat="false" ht="11.25" hidden="true" customHeight="false" outlineLevel="0" collapsed="false">
      <c r="A128" s="110" t="n">
        <f aca="false">F128</f>
        <v>152</v>
      </c>
      <c r="B128" s="111" t="n">
        <f aca="false">B127+$I$5</f>
        <v>0.0610000000000001</v>
      </c>
      <c r="C128" s="111" t="n">
        <f aca="false">1-B128</f>
        <v>0.939</v>
      </c>
      <c r="D128" s="110" t="n">
        <f aca="false">B128*LPGCalculations!$G$13</f>
        <v>154.2</v>
      </c>
      <c r="E128" s="112" t="n">
        <f aca="false">B128*LPGCalculations!$G$14+C128*1</f>
        <v>1.032</v>
      </c>
      <c r="F128" s="113" t="n">
        <f aca="false">D128/SQRT(E128)</f>
        <v>152</v>
      </c>
      <c r="G128" s="114"/>
      <c r="H128" s="110"/>
      <c r="I128" s="111"/>
      <c r="J128" s="111"/>
      <c r="K128" s="110"/>
      <c r="L128" s="112"/>
      <c r="M128" s="113"/>
      <c r="N128" s="114"/>
      <c r="O128" s="114"/>
    </row>
    <row r="129" customFormat="false" ht="11.25" hidden="true" customHeight="false" outlineLevel="0" collapsed="false">
      <c r="A129" s="110" t="n">
        <f aca="false">F129</f>
        <v>153</v>
      </c>
      <c r="B129" s="111" t="n">
        <f aca="false">B128+$I$5</f>
        <v>0.0615000000000001</v>
      </c>
      <c r="C129" s="111" t="n">
        <f aca="false">1-B129</f>
        <v>0.9385</v>
      </c>
      <c r="D129" s="110" t="n">
        <f aca="false">B129*LPGCalculations!$G$13</f>
        <v>155.5</v>
      </c>
      <c r="E129" s="112" t="n">
        <f aca="false">B129*LPGCalculations!$G$14+C129*1</f>
        <v>1.033</v>
      </c>
      <c r="F129" s="113" t="n">
        <f aca="false">D129/SQRT(E129)</f>
        <v>153</v>
      </c>
      <c r="G129" s="114"/>
      <c r="H129" s="110"/>
      <c r="I129" s="111"/>
      <c r="J129" s="111"/>
      <c r="K129" s="110"/>
      <c r="L129" s="112"/>
      <c r="M129" s="113"/>
      <c r="N129" s="114"/>
      <c r="O129" s="114"/>
    </row>
    <row r="130" customFormat="false" ht="11.25" hidden="true" customHeight="false" outlineLevel="0" collapsed="false">
      <c r="A130" s="110" t="n">
        <f aca="false">F130</f>
        <v>154</v>
      </c>
      <c r="B130" s="111" t="n">
        <f aca="false">B129+$I$5</f>
        <v>0.0620000000000001</v>
      </c>
      <c r="C130" s="111" t="n">
        <f aca="false">1-B130</f>
        <v>0.938</v>
      </c>
      <c r="D130" s="110" t="n">
        <f aca="false">B130*LPGCalculations!$G$13</f>
        <v>156.7</v>
      </c>
      <c r="E130" s="112" t="n">
        <f aca="false">B130*LPGCalculations!$G$14+C130*1</f>
        <v>1.033</v>
      </c>
      <c r="F130" s="113" t="n">
        <f aca="false">D130/SQRT(E130)</f>
        <v>154</v>
      </c>
      <c r="G130" s="114"/>
      <c r="H130" s="110"/>
      <c r="I130" s="111"/>
      <c r="J130" s="111"/>
      <c r="K130" s="110"/>
      <c r="L130" s="112"/>
      <c r="M130" s="113"/>
      <c r="N130" s="114"/>
      <c r="O130" s="114"/>
    </row>
    <row r="131" customFormat="false" ht="11.25" hidden="true" customHeight="false" outlineLevel="0" collapsed="false">
      <c r="A131" s="110" t="n">
        <f aca="false">F131</f>
        <v>155</v>
      </c>
      <c r="B131" s="111" t="n">
        <f aca="false">B130+$I$5</f>
        <v>0.0625</v>
      </c>
      <c r="C131" s="111" t="n">
        <f aca="false">1-B131</f>
        <v>0.9375</v>
      </c>
      <c r="D131" s="110" t="n">
        <f aca="false">B131*LPGCalculations!$G$13</f>
        <v>158</v>
      </c>
      <c r="E131" s="112" t="n">
        <f aca="false">B131*LPGCalculations!$G$14+C131*1</f>
        <v>1.033</v>
      </c>
      <c r="F131" s="113" t="n">
        <f aca="false">D131/SQRT(E131)</f>
        <v>155</v>
      </c>
      <c r="G131" s="114"/>
      <c r="H131" s="110"/>
      <c r="I131" s="111"/>
      <c r="J131" s="111"/>
      <c r="K131" s="110"/>
      <c r="L131" s="112"/>
      <c r="M131" s="113"/>
      <c r="N131" s="114"/>
      <c r="O131" s="114"/>
    </row>
    <row r="132" customFormat="false" ht="11.25" hidden="true" customHeight="false" outlineLevel="0" collapsed="false">
      <c r="A132" s="110" t="n">
        <f aca="false">F132</f>
        <v>157</v>
      </c>
      <c r="B132" s="111" t="n">
        <f aca="false">B131+$I$5</f>
        <v>0.063</v>
      </c>
      <c r="C132" s="111" t="n">
        <f aca="false">1-B132</f>
        <v>0.937</v>
      </c>
      <c r="D132" s="110" t="n">
        <f aca="false">B132*LPGCalculations!$G$13</f>
        <v>159.3</v>
      </c>
      <c r="E132" s="112" t="n">
        <f aca="false">B132*LPGCalculations!$G$14+C132*1</f>
        <v>1.033</v>
      </c>
      <c r="F132" s="113" t="n">
        <f aca="false">D132/SQRT(E132)</f>
        <v>157</v>
      </c>
      <c r="G132" s="114"/>
      <c r="H132" s="110"/>
      <c r="I132" s="111"/>
      <c r="J132" s="111"/>
      <c r="K132" s="110"/>
      <c r="L132" s="112"/>
      <c r="M132" s="113"/>
      <c r="N132" s="114"/>
      <c r="O132" s="114"/>
    </row>
    <row r="133" customFormat="false" ht="11.25" hidden="true" customHeight="false" outlineLevel="0" collapsed="false">
      <c r="A133" s="110" t="n">
        <f aca="false">F133</f>
        <v>158</v>
      </c>
      <c r="B133" s="111" t="n">
        <f aca="false">B132+$I$5</f>
        <v>0.0635</v>
      </c>
      <c r="C133" s="111" t="n">
        <f aca="false">1-B133</f>
        <v>0.9365</v>
      </c>
      <c r="D133" s="110" t="n">
        <f aca="false">B133*LPGCalculations!$G$13</f>
        <v>160.5</v>
      </c>
      <c r="E133" s="112" t="n">
        <f aca="false">B133*LPGCalculations!$G$14+C133*1</f>
        <v>1.034</v>
      </c>
      <c r="F133" s="113" t="n">
        <f aca="false">D133/SQRT(E133)</f>
        <v>158</v>
      </c>
      <c r="G133" s="114"/>
      <c r="H133" s="110"/>
      <c r="I133" s="111"/>
      <c r="J133" s="111"/>
      <c r="K133" s="110"/>
      <c r="L133" s="112"/>
      <c r="M133" s="113"/>
      <c r="N133" s="114"/>
      <c r="O133" s="114"/>
    </row>
    <row r="134" customFormat="false" ht="11.25" hidden="true" customHeight="false" outlineLevel="0" collapsed="false">
      <c r="A134" s="110" t="n">
        <f aca="false">F134</f>
        <v>159</v>
      </c>
      <c r="B134" s="111" t="n">
        <f aca="false">B133+$I$5</f>
        <v>0.064</v>
      </c>
      <c r="C134" s="111" t="n">
        <f aca="false">1-B134</f>
        <v>0.936</v>
      </c>
      <c r="D134" s="110" t="n">
        <f aca="false">B134*LPGCalculations!$G$13</f>
        <v>161.8</v>
      </c>
      <c r="E134" s="112" t="n">
        <f aca="false">B134*LPGCalculations!$G$14+C134*1</f>
        <v>1.034</v>
      </c>
      <c r="F134" s="113" t="n">
        <f aca="false">D134/SQRT(E134)</f>
        <v>159</v>
      </c>
      <c r="G134" s="114"/>
      <c r="H134" s="110"/>
      <c r="I134" s="111"/>
      <c r="J134" s="111"/>
      <c r="K134" s="110"/>
      <c r="L134" s="112"/>
      <c r="M134" s="113"/>
      <c r="N134" s="114"/>
      <c r="O134" s="114"/>
    </row>
    <row r="135" customFormat="false" ht="11.25" hidden="true" customHeight="false" outlineLevel="0" collapsed="false">
      <c r="A135" s="110" t="n">
        <f aca="false">F135</f>
        <v>160</v>
      </c>
      <c r="B135" s="111" t="n">
        <f aca="false">B134+$I$5</f>
        <v>0.0645</v>
      </c>
      <c r="C135" s="111" t="n">
        <f aca="false">1-B135</f>
        <v>0.9355</v>
      </c>
      <c r="D135" s="110" t="n">
        <f aca="false">B135*LPGCalculations!$G$13</f>
        <v>163.1</v>
      </c>
      <c r="E135" s="112" t="n">
        <f aca="false">B135*LPGCalculations!$G$14+C135*1</f>
        <v>1.034</v>
      </c>
      <c r="F135" s="113" t="n">
        <f aca="false">D135/SQRT(E135)</f>
        <v>160</v>
      </c>
      <c r="G135" s="114"/>
      <c r="H135" s="110"/>
      <c r="I135" s="111"/>
      <c r="J135" s="111"/>
      <c r="K135" s="110"/>
      <c r="L135" s="112"/>
      <c r="M135" s="113"/>
      <c r="N135" s="114"/>
      <c r="O135" s="114"/>
    </row>
    <row r="136" customFormat="false" ht="11.25" hidden="true" customHeight="false" outlineLevel="0" collapsed="false">
      <c r="A136" s="110" t="n">
        <f aca="false">F136</f>
        <v>162</v>
      </c>
      <c r="B136" s="111" t="n">
        <f aca="false">B135+$I$5</f>
        <v>0.065</v>
      </c>
      <c r="C136" s="111" t="n">
        <f aca="false">1-B136</f>
        <v>0.935</v>
      </c>
      <c r="D136" s="110" t="n">
        <f aca="false">B136*LPGCalculations!$G$13</f>
        <v>164.3</v>
      </c>
      <c r="E136" s="112" t="n">
        <f aca="false">B136*LPGCalculations!$G$14+C136*1</f>
        <v>1.034</v>
      </c>
      <c r="F136" s="113" t="n">
        <f aca="false">D136/SQRT(E136)</f>
        <v>162</v>
      </c>
      <c r="G136" s="114"/>
      <c r="H136" s="110"/>
      <c r="I136" s="111"/>
      <c r="J136" s="111"/>
      <c r="K136" s="110"/>
      <c r="L136" s="112"/>
      <c r="M136" s="113"/>
      <c r="N136" s="114"/>
      <c r="O136" s="114"/>
    </row>
    <row r="137" customFormat="false" ht="11.25" hidden="true" customHeight="false" outlineLevel="0" collapsed="false">
      <c r="A137" s="110" t="n">
        <f aca="false">F137</f>
        <v>163</v>
      </c>
      <c r="B137" s="111" t="n">
        <f aca="false">B136+$I$5</f>
        <v>0.0655</v>
      </c>
      <c r="C137" s="111" t="n">
        <f aca="false">1-B137</f>
        <v>0.9345</v>
      </c>
      <c r="D137" s="110" t="n">
        <f aca="false">B137*LPGCalculations!$G$13</f>
        <v>165.6</v>
      </c>
      <c r="E137" s="112" t="n">
        <f aca="false">B137*LPGCalculations!$G$14+C137*1</f>
        <v>1.035</v>
      </c>
      <c r="F137" s="113" t="n">
        <f aca="false">D137/SQRT(E137)</f>
        <v>163</v>
      </c>
      <c r="G137" s="114"/>
      <c r="H137" s="110"/>
      <c r="I137" s="111"/>
      <c r="J137" s="111"/>
      <c r="K137" s="110"/>
      <c r="L137" s="112"/>
      <c r="M137" s="113"/>
      <c r="N137" s="114"/>
      <c r="O137" s="114"/>
    </row>
    <row r="138" customFormat="false" ht="11.25" hidden="true" customHeight="false" outlineLevel="0" collapsed="false">
      <c r="A138" s="110" t="n">
        <f aca="false">F138</f>
        <v>164</v>
      </c>
      <c r="B138" s="111" t="n">
        <f aca="false">B137+$I$5</f>
        <v>0.066</v>
      </c>
      <c r="C138" s="111" t="n">
        <f aca="false">1-B138</f>
        <v>0.934</v>
      </c>
      <c r="D138" s="110" t="n">
        <f aca="false">B138*LPGCalculations!$G$13</f>
        <v>166.8</v>
      </c>
      <c r="E138" s="112" t="n">
        <f aca="false">B138*LPGCalculations!$G$14+C138*1</f>
        <v>1.035</v>
      </c>
      <c r="F138" s="113" t="n">
        <f aca="false">D138/SQRT(E138)</f>
        <v>164</v>
      </c>
      <c r="G138" s="114"/>
      <c r="H138" s="110"/>
      <c r="I138" s="111"/>
      <c r="J138" s="111"/>
      <c r="K138" s="110"/>
      <c r="L138" s="112"/>
      <c r="M138" s="113"/>
      <c r="N138" s="114"/>
      <c r="O138" s="114"/>
    </row>
    <row r="139" customFormat="false" ht="11.25" hidden="true" customHeight="false" outlineLevel="0" collapsed="false">
      <c r="A139" s="110" t="n">
        <f aca="false">F139</f>
        <v>165</v>
      </c>
      <c r="B139" s="111" t="n">
        <f aca="false">B138+$I$5</f>
        <v>0.0665000000000001</v>
      </c>
      <c r="C139" s="111" t="n">
        <f aca="false">1-B139</f>
        <v>0.9335</v>
      </c>
      <c r="D139" s="110" t="n">
        <f aca="false">B139*LPGCalculations!$G$13</f>
        <v>168.1</v>
      </c>
      <c r="E139" s="112" t="n">
        <f aca="false">B139*LPGCalculations!$G$14+C139*1</f>
        <v>1.035</v>
      </c>
      <c r="F139" s="113" t="n">
        <f aca="false">D139/SQRT(E139)</f>
        <v>165</v>
      </c>
      <c r="G139" s="114"/>
      <c r="H139" s="110"/>
      <c r="I139" s="111"/>
      <c r="J139" s="111"/>
      <c r="K139" s="110"/>
      <c r="L139" s="112"/>
      <c r="M139" s="113"/>
      <c r="N139" s="114"/>
      <c r="O139" s="114"/>
    </row>
    <row r="140" customFormat="false" ht="11.25" hidden="true" customHeight="false" outlineLevel="0" collapsed="false">
      <c r="A140" s="110" t="n">
        <f aca="false">F140</f>
        <v>166</v>
      </c>
      <c r="B140" s="111" t="n">
        <f aca="false">B139+$I$5</f>
        <v>0.0670000000000001</v>
      </c>
      <c r="C140" s="111" t="n">
        <f aca="false">1-B140</f>
        <v>0.933</v>
      </c>
      <c r="D140" s="110" t="n">
        <f aca="false">B140*LPGCalculations!$G$13</f>
        <v>169.4</v>
      </c>
      <c r="E140" s="112" t="n">
        <f aca="false">B140*LPGCalculations!$G$14+C140*1</f>
        <v>1.036</v>
      </c>
      <c r="F140" s="113" t="n">
        <f aca="false">D140/SQRT(E140)</f>
        <v>166</v>
      </c>
      <c r="G140" s="114"/>
      <c r="H140" s="110"/>
      <c r="I140" s="111"/>
      <c r="J140" s="111"/>
      <c r="K140" s="110"/>
      <c r="L140" s="112"/>
      <c r="M140" s="113"/>
      <c r="N140" s="114"/>
      <c r="O140" s="114"/>
    </row>
    <row r="141" customFormat="false" ht="11.25" hidden="true" customHeight="false" outlineLevel="0" collapsed="false">
      <c r="A141" s="110" t="n">
        <f aca="false">F141</f>
        <v>168</v>
      </c>
      <c r="B141" s="111" t="n">
        <f aca="false">B140+$I$5</f>
        <v>0.0675000000000001</v>
      </c>
      <c r="C141" s="111" t="n">
        <f aca="false">1-B141</f>
        <v>0.9325</v>
      </c>
      <c r="D141" s="110" t="n">
        <f aca="false">B141*LPGCalculations!$G$13</f>
        <v>170.6</v>
      </c>
      <c r="E141" s="112" t="n">
        <f aca="false">B141*LPGCalculations!$G$14+C141*1</f>
        <v>1.036</v>
      </c>
      <c r="F141" s="113" t="n">
        <f aca="false">D141/SQRT(E141)</f>
        <v>168</v>
      </c>
      <c r="G141" s="114"/>
      <c r="H141" s="110"/>
      <c r="I141" s="111"/>
      <c r="J141" s="111"/>
      <c r="K141" s="110"/>
      <c r="L141" s="112"/>
      <c r="M141" s="113"/>
      <c r="N141" s="114"/>
      <c r="O141" s="114"/>
    </row>
    <row r="142" customFormat="false" ht="11.25" hidden="true" customHeight="false" outlineLevel="0" collapsed="false">
      <c r="A142" s="110" t="n">
        <f aca="false">F142</f>
        <v>169</v>
      </c>
      <c r="B142" s="111" t="n">
        <f aca="false">B141+$I$5</f>
        <v>0.0680000000000001</v>
      </c>
      <c r="C142" s="111" t="n">
        <f aca="false">1-B142</f>
        <v>0.932</v>
      </c>
      <c r="D142" s="110" t="n">
        <f aca="false">B142*LPGCalculations!$G$13</f>
        <v>171.9</v>
      </c>
      <c r="E142" s="112" t="n">
        <f aca="false">B142*LPGCalculations!$G$14+C142*1</f>
        <v>1.036</v>
      </c>
      <c r="F142" s="113" t="n">
        <f aca="false">D142/SQRT(E142)</f>
        <v>169</v>
      </c>
      <c r="G142" s="114"/>
      <c r="H142" s="110"/>
      <c r="I142" s="111"/>
      <c r="J142" s="111"/>
      <c r="K142" s="110"/>
      <c r="L142" s="112"/>
      <c r="M142" s="113"/>
      <c r="N142" s="114"/>
      <c r="O142" s="114"/>
    </row>
    <row r="143" customFormat="false" ht="11.25" hidden="true" customHeight="false" outlineLevel="0" collapsed="false">
      <c r="A143" s="110" t="n">
        <f aca="false">F143</f>
        <v>170</v>
      </c>
      <c r="B143" s="111" t="n">
        <f aca="false">B142+$I$5</f>
        <v>0.0685000000000001</v>
      </c>
      <c r="C143" s="111" t="n">
        <f aca="false">1-B143</f>
        <v>0.9315</v>
      </c>
      <c r="D143" s="110" t="n">
        <f aca="false">B143*LPGCalculations!$G$13</f>
        <v>173.2</v>
      </c>
      <c r="E143" s="112" t="n">
        <f aca="false">B143*LPGCalculations!$G$14+C143*1</f>
        <v>1.036</v>
      </c>
      <c r="F143" s="113" t="n">
        <f aca="false">D143/SQRT(E143)</f>
        <v>170</v>
      </c>
      <c r="G143" s="114"/>
      <c r="H143" s="110"/>
      <c r="I143" s="111"/>
      <c r="J143" s="111"/>
      <c r="K143" s="110"/>
      <c r="L143" s="112"/>
      <c r="M143" s="113"/>
      <c r="N143" s="114"/>
      <c r="O143" s="114"/>
    </row>
    <row r="144" customFormat="false" ht="11.25" hidden="true" customHeight="false" outlineLevel="0" collapsed="false">
      <c r="A144" s="110" t="n">
        <f aca="false">F144</f>
        <v>171</v>
      </c>
      <c r="B144" s="111" t="n">
        <f aca="false">B143+$I$5</f>
        <v>0.0690000000000001</v>
      </c>
      <c r="C144" s="111" t="n">
        <f aca="false">1-B144</f>
        <v>0.931</v>
      </c>
      <c r="D144" s="110" t="n">
        <f aca="false">B144*LPGCalculations!$G$13</f>
        <v>174.4</v>
      </c>
      <c r="E144" s="112" t="n">
        <f aca="false">B144*LPGCalculations!$G$14+C144*1</f>
        <v>1.037</v>
      </c>
      <c r="F144" s="113" t="n">
        <f aca="false">D144/SQRT(E144)</f>
        <v>171</v>
      </c>
      <c r="G144" s="114"/>
      <c r="H144" s="110"/>
      <c r="I144" s="111"/>
      <c r="J144" s="111"/>
      <c r="K144" s="110"/>
      <c r="L144" s="112"/>
      <c r="M144" s="113"/>
      <c r="N144" s="114"/>
      <c r="O144" s="114"/>
    </row>
    <row r="145" customFormat="false" ht="11.25" hidden="true" customHeight="false" outlineLevel="0" collapsed="false">
      <c r="A145" s="110" t="n">
        <f aca="false">F145</f>
        <v>173</v>
      </c>
      <c r="B145" s="111" t="n">
        <f aca="false">B144+$I$5</f>
        <v>0.0695000000000001</v>
      </c>
      <c r="C145" s="111" t="n">
        <f aca="false">1-B145</f>
        <v>0.9305</v>
      </c>
      <c r="D145" s="110" t="n">
        <f aca="false">B145*LPGCalculations!$G$13</f>
        <v>175.7</v>
      </c>
      <c r="E145" s="112" t="n">
        <f aca="false">B145*LPGCalculations!$G$14+C145*1</f>
        <v>1.037</v>
      </c>
      <c r="F145" s="113" t="n">
        <f aca="false">D145/SQRT(E145)</f>
        <v>173</v>
      </c>
      <c r="G145" s="114"/>
      <c r="H145" s="110"/>
      <c r="I145" s="111"/>
      <c r="J145" s="111"/>
      <c r="K145" s="110"/>
      <c r="L145" s="112"/>
      <c r="M145" s="113"/>
      <c r="N145" s="114"/>
      <c r="O145" s="114"/>
    </row>
    <row r="146" customFormat="false" ht="11.25" hidden="true" customHeight="false" outlineLevel="0" collapsed="false">
      <c r="A146" s="110" t="n">
        <f aca="false">F146</f>
        <v>174</v>
      </c>
      <c r="B146" s="111" t="n">
        <f aca="false">B145+$I$5</f>
        <v>0.0700000000000001</v>
      </c>
      <c r="C146" s="111" t="n">
        <f aca="false">1-B146</f>
        <v>0.93</v>
      </c>
      <c r="D146" s="110" t="n">
        <f aca="false">B146*LPGCalculations!$G$13</f>
        <v>177</v>
      </c>
      <c r="E146" s="112" t="n">
        <f aca="false">B146*LPGCalculations!$G$14+C146*1</f>
        <v>1.037</v>
      </c>
      <c r="F146" s="113" t="n">
        <f aca="false">D146/SQRT(E146)</f>
        <v>174</v>
      </c>
      <c r="G146" s="114"/>
      <c r="H146" s="110"/>
      <c r="I146" s="111"/>
      <c r="J146" s="111"/>
      <c r="K146" s="110"/>
      <c r="L146" s="112"/>
      <c r="M146" s="113"/>
      <c r="N146" s="114"/>
      <c r="O146" s="114"/>
    </row>
    <row r="147" customFormat="false" ht="11.25" hidden="true" customHeight="false" outlineLevel="0" collapsed="false">
      <c r="A147" s="110" t="n">
        <f aca="false">F147</f>
        <v>175</v>
      </c>
      <c r="B147" s="111" t="n">
        <f aca="false">B146+$I$5</f>
        <v>0.0705000000000001</v>
      </c>
      <c r="C147" s="111" t="n">
        <f aca="false">1-B147</f>
        <v>0.9295</v>
      </c>
      <c r="D147" s="110" t="n">
        <f aca="false">B147*LPGCalculations!$G$13</f>
        <v>178.2</v>
      </c>
      <c r="E147" s="112" t="n">
        <f aca="false">B147*LPGCalculations!$G$14+C147*1</f>
        <v>1.037</v>
      </c>
      <c r="F147" s="113" t="n">
        <f aca="false">D147/SQRT(E147)</f>
        <v>175</v>
      </c>
      <c r="G147" s="114"/>
      <c r="H147" s="110"/>
      <c r="I147" s="111"/>
      <c r="J147" s="111"/>
      <c r="K147" s="110"/>
      <c r="L147" s="112"/>
      <c r="M147" s="113"/>
      <c r="N147" s="114"/>
      <c r="O147" s="114"/>
    </row>
    <row r="148" customFormat="false" ht="11.25" hidden="true" customHeight="false" outlineLevel="0" collapsed="false">
      <c r="A148" s="110" t="n">
        <f aca="false">F148</f>
        <v>176</v>
      </c>
      <c r="B148" s="111" t="n">
        <f aca="false">B147+$I$5</f>
        <v>0.0710000000000001</v>
      </c>
      <c r="C148" s="111" t="n">
        <f aca="false">1-B148</f>
        <v>0.929</v>
      </c>
      <c r="D148" s="110" t="n">
        <f aca="false">B148*LPGCalculations!$G$13</f>
        <v>179.5</v>
      </c>
      <c r="E148" s="112" t="n">
        <f aca="false">B148*LPGCalculations!$G$14+C148*1</f>
        <v>1.038</v>
      </c>
      <c r="F148" s="113" t="n">
        <f aca="false">D148/SQRT(E148)</f>
        <v>176</v>
      </c>
      <c r="G148" s="114"/>
      <c r="H148" s="110"/>
      <c r="I148" s="111"/>
      <c r="J148" s="111"/>
      <c r="K148" s="110"/>
      <c r="L148" s="112"/>
      <c r="M148" s="113"/>
      <c r="N148" s="114"/>
      <c r="O148" s="114"/>
    </row>
    <row r="149" customFormat="false" ht="11.25" hidden="true" customHeight="false" outlineLevel="0" collapsed="false">
      <c r="A149" s="110" t="n">
        <f aca="false">F149</f>
        <v>177</v>
      </c>
      <c r="B149" s="111" t="n">
        <f aca="false">B148+$I$5</f>
        <v>0.0715000000000001</v>
      </c>
      <c r="C149" s="111" t="n">
        <f aca="false">1-B149</f>
        <v>0.9285</v>
      </c>
      <c r="D149" s="110" t="n">
        <f aca="false">B149*LPGCalculations!$G$13</f>
        <v>180.8</v>
      </c>
      <c r="E149" s="112" t="n">
        <f aca="false">B149*LPGCalculations!$G$14+C149*1</f>
        <v>1.038</v>
      </c>
      <c r="F149" s="113" t="n">
        <f aca="false">D149/SQRT(E149)</f>
        <v>177</v>
      </c>
      <c r="G149" s="114"/>
      <c r="H149" s="110"/>
      <c r="I149" s="111"/>
      <c r="J149" s="111"/>
      <c r="K149" s="110"/>
      <c r="L149" s="112"/>
      <c r="M149" s="113"/>
      <c r="N149" s="114"/>
      <c r="O149" s="114"/>
    </row>
    <row r="150" customFormat="false" ht="11.25" hidden="true" customHeight="false" outlineLevel="0" collapsed="false">
      <c r="A150" s="110" t="n">
        <f aca="false">F150</f>
        <v>179</v>
      </c>
      <c r="B150" s="111" t="n">
        <f aca="false">B149+$I$5</f>
        <v>0.0720000000000001</v>
      </c>
      <c r="C150" s="111" t="n">
        <f aca="false">1-B150</f>
        <v>0.928</v>
      </c>
      <c r="D150" s="110" t="n">
        <f aca="false">B150*LPGCalculations!$G$13</f>
        <v>182</v>
      </c>
      <c r="E150" s="112" t="n">
        <f aca="false">B150*LPGCalculations!$G$14+C150*1</f>
        <v>1.038</v>
      </c>
      <c r="F150" s="113" t="n">
        <f aca="false">D150/SQRT(E150)</f>
        <v>179</v>
      </c>
      <c r="G150" s="114"/>
      <c r="H150" s="110"/>
      <c r="I150" s="111"/>
      <c r="J150" s="111"/>
      <c r="K150" s="110"/>
      <c r="L150" s="112"/>
      <c r="M150" s="113"/>
      <c r="N150" s="114"/>
      <c r="O150" s="114"/>
    </row>
    <row r="151" customFormat="false" ht="11.25" hidden="true" customHeight="false" outlineLevel="0" collapsed="false">
      <c r="A151" s="110" t="n">
        <f aca="false">F151</f>
        <v>180</v>
      </c>
      <c r="B151" s="111" t="n">
        <f aca="false">B150+$I$5</f>
        <v>0.0725000000000001</v>
      </c>
      <c r="C151" s="111" t="n">
        <f aca="false">1-B151</f>
        <v>0.9275</v>
      </c>
      <c r="D151" s="110" t="n">
        <f aca="false">B151*LPGCalculations!$G$13</f>
        <v>183.3</v>
      </c>
      <c r="E151" s="112" t="n">
        <f aca="false">B151*LPGCalculations!$G$14+C151*1</f>
        <v>1.038</v>
      </c>
      <c r="F151" s="113" t="n">
        <f aca="false">D151/SQRT(E151)</f>
        <v>180</v>
      </c>
      <c r="G151" s="114"/>
      <c r="H151" s="110"/>
      <c r="I151" s="111"/>
      <c r="J151" s="111"/>
      <c r="K151" s="110"/>
      <c r="L151" s="112"/>
      <c r="M151" s="113"/>
      <c r="N151" s="114"/>
      <c r="O151" s="114"/>
    </row>
    <row r="152" customFormat="false" ht="11.25" hidden="true" customHeight="false" outlineLevel="0" collapsed="false">
      <c r="A152" s="110" t="n">
        <f aca="false">F152</f>
        <v>181</v>
      </c>
      <c r="B152" s="111" t="n">
        <f aca="false">B151+$I$5</f>
        <v>0.0730000000000001</v>
      </c>
      <c r="C152" s="111" t="n">
        <f aca="false">1-B152</f>
        <v>0.927</v>
      </c>
      <c r="D152" s="110" t="n">
        <f aca="false">B152*LPGCalculations!$G$13</f>
        <v>184.5</v>
      </c>
      <c r="E152" s="112" t="n">
        <f aca="false">B152*LPGCalculations!$G$14+C152*1</f>
        <v>1.039</v>
      </c>
      <c r="F152" s="113" t="n">
        <f aca="false">D152/SQRT(E152)</f>
        <v>181</v>
      </c>
      <c r="G152" s="114"/>
      <c r="H152" s="110"/>
      <c r="I152" s="111"/>
      <c r="J152" s="111"/>
      <c r="K152" s="110"/>
      <c r="L152" s="112"/>
      <c r="M152" s="113"/>
      <c r="N152" s="114"/>
      <c r="O152" s="114"/>
    </row>
    <row r="153" customFormat="false" ht="11.25" hidden="true" customHeight="false" outlineLevel="0" collapsed="false">
      <c r="A153" s="110" t="n">
        <f aca="false">F153</f>
        <v>182</v>
      </c>
      <c r="B153" s="111" t="n">
        <f aca="false">B152+$I$5</f>
        <v>0.0735000000000001</v>
      </c>
      <c r="C153" s="111" t="n">
        <f aca="false">1-B153</f>
        <v>0.9265</v>
      </c>
      <c r="D153" s="110" t="n">
        <f aca="false">B153*LPGCalculations!$G$13</f>
        <v>185.8</v>
      </c>
      <c r="E153" s="112" t="n">
        <f aca="false">B153*LPGCalculations!$G$14+C153*1</f>
        <v>1.039</v>
      </c>
      <c r="F153" s="113" t="n">
        <f aca="false">D153/SQRT(E153)</f>
        <v>182</v>
      </c>
      <c r="G153" s="114"/>
      <c r="H153" s="110"/>
      <c r="I153" s="111"/>
      <c r="J153" s="111"/>
      <c r="K153" s="110"/>
      <c r="L153" s="112"/>
      <c r="M153" s="113"/>
      <c r="N153" s="114"/>
      <c r="O153" s="114"/>
    </row>
    <row r="154" customFormat="false" ht="11.25" hidden="true" customHeight="false" outlineLevel="0" collapsed="false">
      <c r="A154" s="110" t="n">
        <f aca="false">F154</f>
        <v>184</v>
      </c>
      <c r="B154" s="111" t="n">
        <f aca="false">B153+$I$5</f>
        <v>0.0740000000000001</v>
      </c>
      <c r="C154" s="111" t="n">
        <f aca="false">1-B154</f>
        <v>0.926</v>
      </c>
      <c r="D154" s="110" t="n">
        <f aca="false">B154*LPGCalculations!$G$13</f>
        <v>187.1</v>
      </c>
      <c r="E154" s="112" t="n">
        <f aca="false">B154*LPGCalculations!$G$14+C154*1</f>
        <v>1.039</v>
      </c>
      <c r="F154" s="113" t="n">
        <f aca="false">D154/SQRT(E154)</f>
        <v>184</v>
      </c>
      <c r="G154" s="114"/>
      <c r="H154" s="110"/>
      <c r="I154" s="111"/>
      <c r="J154" s="111"/>
      <c r="K154" s="110"/>
      <c r="L154" s="112"/>
      <c r="M154" s="113"/>
      <c r="N154" s="114"/>
      <c r="O154" s="114"/>
    </row>
    <row r="155" customFormat="false" ht="11.25" hidden="true" customHeight="false" outlineLevel="0" collapsed="false">
      <c r="A155" s="110" t="n">
        <f aca="false">F155</f>
        <v>185</v>
      </c>
      <c r="B155" s="111" t="n">
        <f aca="false">B154+$I$5</f>
        <v>0.0745000000000001</v>
      </c>
      <c r="C155" s="111" t="n">
        <f aca="false">1-B155</f>
        <v>0.9255</v>
      </c>
      <c r="D155" s="110" t="n">
        <f aca="false">B155*LPGCalculations!$G$13</f>
        <v>188.3</v>
      </c>
      <c r="E155" s="112" t="n">
        <f aca="false">B155*LPGCalculations!$G$14+C155*1</f>
        <v>1.039</v>
      </c>
      <c r="F155" s="113" t="n">
        <f aca="false">D155/SQRT(E155)</f>
        <v>185</v>
      </c>
      <c r="G155" s="114"/>
      <c r="H155" s="110"/>
      <c r="I155" s="111"/>
      <c r="J155" s="111"/>
      <c r="K155" s="110"/>
      <c r="L155" s="112"/>
      <c r="M155" s="113"/>
      <c r="N155" s="114"/>
      <c r="O155" s="114"/>
    </row>
    <row r="156" customFormat="false" ht="11.25" hidden="true" customHeight="false" outlineLevel="0" collapsed="false">
      <c r="A156" s="110" t="n">
        <f aca="false">F156</f>
        <v>186</v>
      </c>
      <c r="B156" s="111" t="n">
        <f aca="false">B155+$I$5</f>
        <v>0.0750000000000001</v>
      </c>
      <c r="C156" s="111" t="n">
        <f aca="false">1-B156</f>
        <v>0.925</v>
      </c>
      <c r="D156" s="110" t="n">
        <f aca="false">B156*LPGCalculations!$G$13</f>
        <v>189.6</v>
      </c>
      <c r="E156" s="112" t="n">
        <f aca="false">B156*LPGCalculations!$G$14+C156*1</f>
        <v>1.04</v>
      </c>
      <c r="F156" s="113" t="n">
        <f aca="false">D156/SQRT(E156)</f>
        <v>186</v>
      </c>
      <c r="G156" s="114"/>
      <c r="H156" s="110"/>
      <c r="I156" s="111"/>
      <c r="J156" s="111"/>
      <c r="K156" s="110"/>
      <c r="L156" s="112"/>
      <c r="M156" s="113"/>
      <c r="N156" s="114"/>
      <c r="O156" s="114"/>
    </row>
    <row r="157" customFormat="false" ht="11.25" hidden="true" customHeight="false" outlineLevel="0" collapsed="false">
      <c r="A157" s="110" t="n">
        <f aca="false">F157</f>
        <v>187</v>
      </c>
      <c r="B157" s="111" t="n">
        <f aca="false">B156+$I$5</f>
        <v>0.0755000000000001</v>
      </c>
      <c r="C157" s="111" t="n">
        <f aca="false">1-B157</f>
        <v>0.9245</v>
      </c>
      <c r="D157" s="110" t="n">
        <f aca="false">B157*LPGCalculations!$G$13</f>
        <v>190.9</v>
      </c>
      <c r="E157" s="112" t="n">
        <f aca="false">B157*LPGCalculations!$G$14+C157*1</f>
        <v>1.04</v>
      </c>
      <c r="F157" s="113" t="n">
        <f aca="false">D157/SQRT(E157)</f>
        <v>187</v>
      </c>
      <c r="G157" s="114"/>
      <c r="H157" s="110"/>
      <c r="I157" s="111"/>
      <c r="J157" s="111"/>
      <c r="K157" s="110"/>
      <c r="L157" s="112"/>
      <c r="M157" s="113"/>
      <c r="N157" s="114"/>
      <c r="O157" s="114"/>
    </row>
    <row r="158" customFormat="false" ht="11.25" hidden="true" customHeight="false" outlineLevel="0" collapsed="false">
      <c r="A158" s="110" t="n">
        <f aca="false">F158</f>
        <v>188</v>
      </c>
      <c r="B158" s="111" t="n">
        <f aca="false">B157+$I$5</f>
        <v>0.0760000000000001</v>
      </c>
      <c r="C158" s="111" t="n">
        <f aca="false">1-B158</f>
        <v>0.924</v>
      </c>
      <c r="D158" s="110" t="n">
        <f aca="false">B158*LPGCalculations!$G$13</f>
        <v>192.1</v>
      </c>
      <c r="E158" s="112" t="n">
        <f aca="false">B158*LPGCalculations!$G$14+C158*1</f>
        <v>1.04</v>
      </c>
      <c r="F158" s="113" t="n">
        <f aca="false">D158/SQRT(E158)</f>
        <v>188</v>
      </c>
      <c r="G158" s="114"/>
      <c r="H158" s="110"/>
      <c r="I158" s="111"/>
      <c r="J158" s="111"/>
      <c r="K158" s="110"/>
      <c r="L158" s="112"/>
      <c r="M158" s="113"/>
      <c r="N158" s="114"/>
      <c r="O158" s="114"/>
    </row>
    <row r="159" customFormat="false" ht="11.25" hidden="true" customHeight="false" outlineLevel="0" collapsed="false">
      <c r="A159" s="110" t="n">
        <f aca="false">F159</f>
        <v>190</v>
      </c>
      <c r="B159" s="111" t="n">
        <f aca="false">B158+$I$5</f>
        <v>0.0765000000000001</v>
      </c>
      <c r="C159" s="111" t="n">
        <f aca="false">1-B159</f>
        <v>0.9235</v>
      </c>
      <c r="D159" s="110" t="n">
        <f aca="false">B159*LPGCalculations!$G$13</f>
        <v>193.4</v>
      </c>
      <c r="E159" s="112" t="n">
        <f aca="false">B159*LPGCalculations!$G$14+C159*1</f>
        <v>1.041</v>
      </c>
      <c r="F159" s="113" t="n">
        <f aca="false">D159/SQRT(E159)</f>
        <v>190</v>
      </c>
      <c r="G159" s="114"/>
      <c r="H159" s="110"/>
      <c r="I159" s="111"/>
      <c r="J159" s="111"/>
      <c r="K159" s="110"/>
      <c r="L159" s="112"/>
      <c r="M159" s="113"/>
      <c r="N159" s="114"/>
      <c r="O159" s="114"/>
    </row>
    <row r="160" customFormat="false" ht="11.25" hidden="true" customHeight="false" outlineLevel="0" collapsed="false">
      <c r="A160" s="110" t="n">
        <f aca="false">F160</f>
        <v>191</v>
      </c>
      <c r="B160" s="111" t="n">
        <f aca="false">B159+$I$5</f>
        <v>0.0770000000000001</v>
      </c>
      <c r="C160" s="111" t="n">
        <f aca="false">1-B160</f>
        <v>0.923</v>
      </c>
      <c r="D160" s="110" t="n">
        <f aca="false">B160*LPGCalculations!$G$13</f>
        <v>194.7</v>
      </c>
      <c r="E160" s="112" t="n">
        <f aca="false">B160*LPGCalculations!$G$14+C160*1</f>
        <v>1.041</v>
      </c>
      <c r="F160" s="113" t="n">
        <f aca="false">D160/SQRT(E160)</f>
        <v>191</v>
      </c>
      <c r="G160" s="114"/>
      <c r="H160" s="110"/>
      <c r="I160" s="111"/>
      <c r="J160" s="111"/>
      <c r="K160" s="110"/>
      <c r="L160" s="112"/>
      <c r="M160" s="113"/>
      <c r="N160" s="114"/>
      <c r="O160" s="114"/>
    </row>
    <row r="161" customFormat="false" ht="11.25" hidden="true" customHeight="false" outlineLevel="0" collapsed="false">
      <c r="A161" s="110" t="n">
        <f aca="false">F161</f>
        <v>192</v>
      </c>
      <c r="B161" s="111" t="n">
        <f aca="false">B160+$I$5</f>
        <v>0.0775000000000001</v>
      </c>
      <c r="C161" s="111" t="n">
        <f aca="false">1-B161</f>
        <v>0.9225</v>
      </c>
      <c r="D161" s="110" t="n">
        <f aca="false">B161*LPGCalculations!$G$13</f>
        <v>195.9</v>
      </c>
      <c r="E161" s="112" t="n">
        <f aca="false">B161*LPGCalculations!$G$14+C161*1</f>
        <v>1.041</v>
      </c>
      <c r="F161" s="113" t="n">
        <f aca="false">D161/SQRT(E161)</f>
        <v>192</v>
      </c>
      <c r="G161" s="114"/>
      <c r="H161" s="110"/>
      <c r="I161" s="111"/>
      <c r="J161" s="111"/>
      <c r="K161" s="110"/>
      <c r="L161" s="112"/>
      <c r="M161" s="113"/>
      <c r="N161" s="114"/>
      <c r="O161" s="114"/>
    </row>
    <row r="162" customFormat="false" ht="11.25" hidden="true" customHeight="false" outlineLevel="0" collapsed="false">
      <c r="A162" s="110" t="n">
        <f aca="false">F162</f>
        <v>193</v>
      </c>
      <c r="B162" s="111" t="n">
        <f aca="false">B161+$I$5</f>
        <v>0.0780000000000001</v>
      </c>
      <c r="C162" s="111" t="n">
        <f aca="false">1-B162</f>
        <v>0.922</v>
      </c>
      <c r="D162" s="110" t="n">
        <f aca="false">B162*LPGCalculations!$G$13</f>
        <v>197.2</v>
      </c>
      <c r="E162" s="112" t="n">
        <f aca="false">B162*LPGCalculations!$G$14+C162*1</f>
        <v>1.041</v>
      </c>
      <c r="F162" s="113" t="n">
        <f aca="false">D162/SQRT(E162)</f>
        <v>193</v>
      </c>
      <c r="G162" s="114"/>
      <c r="H162" s="110"/>
      <c r="I162" s="111"/>
      <c r="J162" s="111"/>
      <c r="K162" s="110"/>
      <c r="L162" s="112"/>
      <c r="M162" s="113"/>
      <c r="N162" s="114"/>
      <c r="O162" s="114"/>
    </row>
    <row r="163" customFormat="false" ht="11.25" hidden="true" customHeight="false" outlineLevel="0" collapsed="false">
      <c r="A163" s="110" t="n">
        <f aca="false">F163</f>
        <v>194</v>
      </c>
      <c r="B163" s="111" t="n">
        <f aca="false">B162+$I$5</f>
        <v>0.0785000000000001</v>
      </c>
      <c r="C163" s="111" t="n">
        <f aca="false">1-B163</f>
        <v>0.9215</v>
      </c>
      <c r="D163" s="110" t="n">
        <f aca="false">B163*LPGCalculations!$G$13</f>
        <v>198.4</v>
      </c>
      <c r="E163" s="112" t="n">
        <f aca="false">B163*LPGCalculations!$G$14+C163*1</f>
        <v>1.042</v>
      </c>
      <c r="F163" s="113" t="n">
        <f aca="false">D163/SQRT(E163)</f>
        <v>194</v>
      </c>
      <c r="G163" s="114"/>
      <c r="H163" s="110"/>
      <c r="I163" s="111"/>
      <c r="J163" s="111"/>
      <c r="K163" s="110"/>
      <c r="L163" s="112"/>
      <c r="M163" s="113"/>
      <c r="N163" s="114"/>
      <c r="O163" s="114"/>
    </row>
    <row r="164" customFormat="false" ht="11.25" hidden="true" customHeight="false" outlineLevel="0" collapsed="false">
      <c r="A164" s="110" t="n">
        <f aca="false">F164</f>
        <v>196</v>
      </c>
      <c r="B164" s="111" t="n">
        <f aca="false">B163+$I$5</f>
        <v>0.0790000000000001</v>
      </c>
      <c r="C164" s="111" t="n">
        <f aca="false">1-B164</f>
        <v>0.921</v>
      </c>
      <c r="D164" s="110" t="n">
        <f aca="false">B164*LPGCalculations!$G$13</f>
        <v>199.7</v>
      </c>
      <c r="E164" s="112" t="n">
        <f aca="false">B164*LPGCalculations!$G$14+C164*1</f>
        <v>1.042</v>
      </c>
      <c r="F164" s="113" t="n">
        <f aca="false">D164/SQRT(E164)</f>
        <v>196</v>
      </c>
      <c r="G164" s="114"/>
      <c r="H164" s="110"/>
      <c r="I164" s="111"/>
      <c r="J164" s="111"/>
      <c r="K164" s="110"/>
      <c r="L164" s="112"/>
      <c r="M164" s="113"/>
      <c r="N164" s="114"/>
      <c r="O164" s="114"/>
    </row>
    <row r="165" customFormat="false" ht="11.25" hidden="true" customHeight="false" outlineLevel="0" collapsed="false">
      <c r="A165" s="110" t="n">
        <f aca="false">F165</f>
        <v>197</v>
      </c>
      <c r="B165" s="111" t="n">
        <f aca="false">B164+$I$5</f>
        <v>0.0795000000000001</v>
      </c>
      <c r="C165" s="111" t="n">
        <f aca="false">1-B165</f>
        <v>0.9205</v>
      </c>
      <c r="D165" s="110" t="n">
        <f aca="false">B165*LPGCalculations!$G$13</f>
        <v>201</v>
      </c>
      <c r="E165" s="112" t="n">
        <f aca="false">B165*LPGCalculations!$G$14+C165*1</f>
        <v>1.042</v>
      </c>
      <c r="F165" s="113" t="n">
        <f aca="false">D165/SQRT(E165)</f>
        <v>197</v>
      </c>
      <c r="G165" s="114"/>
      <c r="H165" s="110"/>
      <c r="I165" s="111"/>
      <c r="J165" s="111"/>
      <c r="K165" s="110"/>
      <c r="L165" s="112"/>
      <c r="M165" s="113"/>
      <c r="N165" s="114"/>
      <c r="O165" s="114"/>
    </row>
    <row r="166" customFormat="false" ht="11.25" hidden="true" customHeight="false" outlineLevel="0" collapsed="false">
      <c r="A166" s="110" t="n">
        <f aca="false">F166</f>
        <v>198</v>
      </c>
      <c r="B166" s="111" t="n">
        <f aca="false">B165+$I$5</f>
        <v>0.0800000000000001</v>
      </c>
      <c r="C166" s="111" t="n">
        <f aca="false">1-B166</f>
        <v>0.92</v>
      </c>
      <c r="D166" s="110" t="n">
        <f aca="false">B166*LPGCalculations!$G$13</f>
        <v>202.2</v>
      </c>
      <c r="E166" s="112" t="n">
        <f aca="false">B166*LPGCalculations!$G$14+C166*1</f>
        <v>1.042</v>
      </c>
      <c r="F166" s="113" t="n">
        <f aca="false">D166/SQRT(E166)</f>
        <v>198</v>
      </c>
      <c r="G166" s="114"/>
      <c r="H166" s="110"/>
      <c r="I166" s="111"/>
      <c r="J166" s="111"/>
      <c r="K166" s="110"/>
      <c r="L166" s="112"/>
      <c r="M166" s="113"/>
      <c r="N166" s="114"/>
      <c r="O166" s="114"/>
    </row>
    <row r="167" customFormat="false" ht="11.25" hidden="true" customHeight="false" outlineLevel="0" collapsed="false">
      <c r="A167" s="110" t="n">
        <f aca="false">F167</f>
        <v>199</v>
      </c>
      <c r="B167" s="111" t="n">
        <f aca="false">B166+$I$5</f>
        <v>0.0805000000000001</v>
      </c>
      <c r="C167" s="111" t="n">
        <f aca="false">1-B167</f>
        <v>0.9195</v>
      </c>
      <c r="D167" s="110" t="n">
        <f aca="false">B167*LPGCalculations!$G$13</f>
        <v>203.5</v>
      </c>
      <c r="E167" s="112" t="n">
        <f aca="false">B167*LPGCalculations!$G$14+C167*1</f>
        <v>1.043</v>
      </c>
      <c r="F167" s="113" t="n">
        <f aca="false">D167/SQRT(E167)</f>
        <v>199</v>
      </c>
      <c r="G167" s="114"/>
      <c r="H167" s="110"/>
      <c r="I167" s="111"/>
      <c r="J167" s="111"/>
      <c r="K167" s="110"/>
      <c r="L167" s="112"/>
      <c r="M167" s="113"/>
      <c r="N167" s="114"/>
      <c r="O167" s="114"/>
    </row>
    <row r="168" customFormat="false" ht="11.25" hidden="true" customHeight="false" outlineLevel="0" collapsed="false">
      <c r="A168" s="110" t="n">
        <f aca="false">F168</f>
        <v>201</v>
      </c>
      <c r="B168" s="111" t="n">
        <f aca="false">B167+$I$5</f>
        <v>0.0810000000000001</v>
      </c>
      <c r="C168" s="111" t="n">
        <f aca="false">1-B168</f>
        <v>0.919</v>
      </c>
      <c r="D168" s="110" t="n">
        <f aca="false">B168*LPGCalculations!$G$13</f>
        <v>204.8</v>
      </c>
      <c r="E168" s="112" t="n">
        <f aca="false">B168*LPGCalculations!$G$14+C168*1</f>
        <v>1.043</v>
      </c>
      <c r="F168" s="113" t="n">
        <f aca="false">D168/SQRT(E168)</f>
        <v>201</v>
      </c>
      <c r="G168" s="114"/>
      <c r="H168" s="110"/>
      <c r="I168" s="111"/>
      <c r="J168" s="111"/>
      <c r="K168" s="110"/>
      <c r="L168" s="112"/>
      <c r="M168" s="113"/>
      <c r="N168" s="114"/>
      <c r="O168" s="114"/>
    </row>
    <row r="169" customFormat="false" ht="11.25" hidden="true" customHeight="false" outlineLevel="0" collapsed="false">
      <c r="A169" s="110" t="n">
        <f aca="false">F169</f>
        <v>202</v>
      </c>
      <c r="B169" s="111" t="n">
        <f aca="false">B168+$I$5</f>
        <v>0.0815000000000001</v>
      </c>
      <c r="C169" s="111" t="n">
        <f aca="false">1-B169</f>
        <v>0.9185</v>
      </c>
      <c r="D169" s="110" t="n">
        <f aca="false">B169*LPGCalculations!$G$13</f>
        <v>206</v>
      </c>
      <c r="E169" s="112" t="n">
        <f aca="false">B169*LPGCalculations!$G$14+C169*1</f>
        <v>1.043</v>
      </c>
      <c r="F169" s="113" t="n">
        <f aca="false">D169/SQRT(E169)</f>
        <v>202</v>
      </c>
      <c r="G169" s="114"/>
      <c r="H169" s="110"/>
      <c r="I169" s="111"/>
      <c r="J169" s="111"/>
      <c r="K169" s="110"/>
      <c r="L169" s="112"/>
      <c r="M169" s="113"/>
      <c r="N169" s="114"/>
      <c r="O169" s="114"/>
    </row>
    <row r="170" customFormat="false" ht="11.25" hidden="true" customHeight="false" outlineLevel="0" collapsed="false">
      <c r="A170" s="110" t="n">
        <f aca="false">F170</f>
        <v>203</v>
      </c>
      <c r="B170" s="111" t="n">
        <f aca="false">B169+$I$5</f>
        <v>0.0820000000000001</v>
      </c>
      <c r="C170" s="111" t="n">
        <f aca="false">1-B170</f>
        <v>0.918</v>
      </c>
      <c r="D170" s="110" t="n">
        <f aca="false">B170*LPGCalculations!$G$13</f>
        <v>207.3</v>
      </c>
      <c r="E170" s="112" t="n">
        <f aca="false">B170*LPGCalculations!$G$14+C170*1</f>
        <v>1.043</v>
      </c>
      <c r="F170" s="113" t="n">
        <f aca="false">D170/SQRT(E170)</f>
        <v>203</v>
      </c>
      <c r="G170" s="114"/>
      <c r="H170" s="110"/>
      <c r="I170" s="111"/>
      <c r="J170" s="111"/>
      <c r="K170" s="110"/>
      <c r="L170" s="112"/>
      <c r="M170" s="113"/>
      <c r="N170" s="114"/>
      <c r="O170" s="114"/>
    </row>
    <row r="171" customFormat="false" ht="11.25" hidden="true" customHeight="false" outlineLevel="0" collapsed="false">
      <c r="A171" s="110" t="n">
        <f aca="false">F171</f>
        <v>204</v>
      </c>
      <c r="B171" s="111" t="n">
        <f aca="false">B170+$I$5</f>
        <v>0.0825000000000001</v>
      </c>
      <c r="C171" s="111" t="n">
        <f aca="false">1-B171</f>
        <v>0.9175</v>
      </c>
      <c r="D171" s="110" t="n">
        <f aca="false">B171*LPGCalculations!$G$13</f>
        <v>208.6</v>
      </c>
      <c r="E171" s="112" t="n">
        <f aca="false">B171*LPGCalculations!$G$14+C171*1</f>
        <v>1.044</v>
      </c>
      <c r="F171" s="113" t="n">
        <f aca="false">D171/SQRT(E171)</f>
        <v>204</v>
      </c>
      <c r="G171" s="114"/>
      <c r="H171" s="110"/>
      <c r="I171" s="111"/>
      <c r="J171" s="111"/>
      <c r="K171" s="110"/>
      <c r="L171" s="112"/>
      <c r="M171" s="113"/>
      <c r="N171" s="114"/>
      <c r="O171" s="114"/>
    </row>
    <row r="172" customFormat="false" ht="11.25" hidden="true" customHeight="false" outlineLevel="0" collapsed="false">
      <c r="A172" s="110" t="n">
        <f aca="false">F172</f>
        <v>205</v>
      </c>
      <c r="B172" s="111" t="n">
        <f aca="false">B171+$I$5</f>
        <v>0.0830000000000001</v>
      </c>
      <c r="C172" s="111" t="n">
        <f aca="false">1-B172</f>
        <v>0.917</v>
      </c>
      <c r="D172" s="110" t="n">
        <f aca="false">B172*LPGCalculations!$G$13</f>
        <v>209.8</v>
      </c>
      <c r="E172" s="112" t="n">
        <f aca="false">B172*LPGCalculations!$G$14+C172*1</f>
        <v>1.044</v>
      </c>
      <c r="F172" s="113" t="n">
        <f aca="false">D172/SQRT(E172)</f>
        <v>205</v>
      </c>
      <c r="G172" s="114"/>
      <c r="H172" s="110"/>
      <c r="I172" s="111"/>
      <c r="J172" s="111"/>
      <c r="K172" s="110"/>
      <c r="L172" s="112"/>
      <c r="M172" s="113"/>
      <c r="N172" s="114"/>
      <c r="O172" s="114"/>
    </row>
    <row r="173" customFormat="false" ht="11.25" hidden="true" customHeight="false" outlineLevel="0" collapsed="false">
      <c r="A173" s="110" t="n">
        <f aca="false">F173</f>
        <v>207</v>
      </c>
      <c r="B173" s="111" t="n">
        <f aca="false">B172+$I$5</f>
        <v>0.0835000000000001</v>
      </c>
      <c r="C173" s="111" t="n">
        <f aca="false">1-B173</f>
        <v>0.9165</v>
      </c>
      <c r="D173" s="110" t="n">
        <f aca="false">B173*LPGCalculations!$G$13</f>
        <v>211.1</v>
      </c>
      <c r="E173" s="112" t="n">
        <f aca="false">B173*LPGCalculations!$G$14+C173*1</f>
        <v>1.044</v>
      </c>
      <c r="F173" s="113" t="n">
        <f aca="false">D173/SQRT(E173)</f>
        <v>207</v>
      </c>
      <c r="G173" s="114"/>
      <c r="H173" s="110"/>
      <c r="I173" s="111"/>
      <c r="J173" s="111"/>
      <c r="K173" s="110"/>
      <c r="L173" s="112"/>
      <c r="M173" s="113"/>
      <c r="N173" s="114"/>
      <c r="O173" s="114"/>
    </row>
    <row r="174" customFormat="false" ht="11.25" hidden="true" customHeight="false" outlineLevel="0" collapsed="false">
      <c r="A174" s="110" t="n">
        <f aca="false">F174</f>
        <v>208</v>
      </c>
      <c r="B174" s="111" t="n">
        <f aca="false">B173+$I$5</f>
        <v>0.0840000000000001</v>
      </c>
      <c r="C174" s="111" t="n">
        <f aca="false">1-B174</f>
        <v>0.916</v>
      </c>
      <c r="D174" s="110" t="n">
        <f aca="false">B174*LPGCalculations!$G$13</f>
        <v>212.4</v>
      </c>
      <c r="E174" s="112" t="n">
        <f aca="false">B174*LPGCalculations!$G$14+C174*1</f>
        <v>1.045</v>
      </c>
      <c r="F174" s="113" t="n">
        <f aca="false">D174/SQRT(E174)</f>
        <v>208</v>
      </c>
      <c r="G174" s="114"/>
      <c r="H174" s="110"/>
      <c r="I174" s="111"/>
      <c r="J174" s="111"/>
      <c r="K174" s="110"/>
      <c r="L174" s="112"/>
      <c r="M174" s="113"/>
      <c r="N174" s="114"/>
      <c r="O174" s="114"/>
    </row>
    <row r="175" customFormat="false" ht="11.25" hidden="true" customHeight="false" outlineLevel="0" collapsed="false">
      <c r="A175" s="110" t="n">
        <f aca="false">F175</f>
        <v>209</v>
      </c>
      <c r="B175" s="111" t="n">
        <f aca="false">B174+$I$5</f>
        <v>0.0845000000000001</v>
      </c>
      <c r="C175" s="111" t="n">
        <f aca="false">1-B175</f>
        <v>0.9155</v>
      </c>
      <c r="D175" s="110" t="n">
        <f aca="false">B175*LPGCalculations!$G$13</f>
        <v>213.6</v>
      </c>
      <c r="E175" s="112" t="n">
        <f aca="false">B175*LPGCalculations!$G$14+C175*1</f>
        <v>1.045</v>
      </c>
      <c r="F175" s="113" t="n">
        <f aca="false">D175/SQRT(E175)</f>
        <v>209</v>
      </c>
      <c r="G175" s="114"/>
      <c r="H175" s="110"/>
      <c r="I175" s="111"/>
      <c r="J175" s="111"/>
      <c r="K175" s="110"/>
      <c r="L175" s="112"/>
      <c r="M175" s="113"/>
      <c r="N175" s="114"/>
      <c r="O175" s="114"/>
    </row>
    <row r="176" customFormat="false" ht="11.25" hidden="true" customHeight="false" outlineLevel="0" collapsed="false">
      <c r="A176" s="110" t="n">
        <f aca="false">F176</f>
        <v>210</v>
      </c>
      <c r="B176" s="111" t="n">
        <f aca="false">B175+$I$5</f>
        <v>0.0850000000000001</v>
      </c>
      <c r="C176" s="111" t="n">
        <f aca="false">1-B176</f>
        <v>0.915</v>
      </c>
      <c r="D176" s="110" t="n">
        <f aca="false">B176*LPGCalculations!$G$13</f>
        <v>214.9</v>
      </c>
      <c r="E176" s="112" t="n">
        <f aca="false">B176*LPGCalculations!$G$14+C176*1</f>
        <v>1.045</v>
      </c>
      <c r="F176" s="113" t="n">
        <f aca="false">D176/SQRT(E176)</f>
        <v>210</v>
      </c>
      <c r="G176" s="114"/>
      <c r="H176" s="110"/>
      <c r="I176" s="111"/>
      <c r="J176" s="111"/>
      <c r="K176" s="110"/>
      <c r="L176" s="112"/>
      <c r="M176" s="113"/>
      <c r="N176" s="114"/>
      <c r="O176" s="114"/>
    </row>
    <row r="177" customFormat="false" ht="11.25" hidden="true" customHeight="false" outlineLevel="0" collapsed="false">
      <c r="A177" s="110" t="n">
        <f aca="false">F177</f>
        <v>211</v>
      </c>
      <c r="B177" s="111" t="n">
        <f aca="false">B176+$I$5</f>
        <v>0.0855000000000001</v>
      </c>
      <c r="C177" s="111" t="n">
        <f aca="false">1-B177</f>
        <v>0.9145</v>
      </c>
      <c r="D177" s="110" t="n">
        <f aca="false">B177*LPGCalculations!$G$13</f>
        <v>216.1</v>
      </c>
      <c r="E177" s="112" t="n">
        <f aca="false">B177*LPGCalculations!$G$14+C177*1</f>
        <v>1.045</v>
      </c>
      <c r="F177" s="113" t="n">
        <f aca="false">D177/SQRT(E177)</f>
        <v>211</v>
      </c>
      <c r="G177" s="114"/>
      <c r="H177" s="110"/>
      <c r="I177" s="111"/>
      <c r="J177" s="111"/>
      <c r="K177" s="110"/>
      <c r="L177" s="112"/>
      <c r="M177" s="113"/>
      <c r="N177" s="114"/>
      <c r="O177" s="114"/>
    </row>
    <row r="178" customFormat="false" ht="11.25" hidden="true" customHeight="false" outlineLevel="0" collapsed="false">
      <c r="A178" s="110" t="n">
        <f aca="false">F178</f>
        <v>213</v>
      </c>
      <c r="B178" s="111" t="n">
        <f aca="false">B177+$I$5</f>
        <v>0.0860000000000001</v>
      </c>
      <c r="C178" s="111" t="n">
        <f aca="false">1-B178</f>
        <v>0.914</v>
      </c>
      <c r="D178" s="110" t="n">
        <f aca="false">B178*LPGCalculations!$G$13</f>
        <v>217.4</v>
      </c>
      <c r="E178" s="112" t="n">
        <f aca="false">B178*LPGCalculations!$G$14+C178*1</f>
        <v>1.046</v>
      </c>
      <c r="F178" s="113" t="n">
        <f aca="false">D178/SQRT(E178)</f>
        <v>213</v>
      </c>
      <c r="G178" s="114"/>
      <c r="H178" s="110"/>
      <c r="I178" s="111"/>
      <c r="J178" s="111"/>
      <c r="K178" s="110"/>
      <c r="L178" s="112"/>
      <c r="M178" s="113"/>
      <c r="N178" s="114"/>
      <c r="O178" s="114"/>
    </row>
    <row r="179" customFormat="false" ht="11.25" hidden="true" customHeight="false" outlineLevel="0" collapsed="false">
      <c r="A179" s="110" t="n">
        <f aca="false">F179</f>
        <v>214</v>
      </c>
      <c r="B179" s="111" t="n">
        <f aca="false">B178+$I$5</f>
        <v>0.0865000000000001</v>
      </c>
      <c r="C179" s="111" t="n">
        <f aca="false">1-B179</f>
        <v>0.9135</v>
      </c>
      <c r="D179" s="110" t="n">
        <f aca="false">B179*LPGCalculations!$G$13</f>
        <v>218.7</v>
      </c>
      <c r="E179" s="112" t="n">
        <f aca="false">B179*LPGCalculations!$G$14+C179*1</f>
        <v>1.046</v>
      </c>
      <c r="F179" s="113" t="n">
        <f aca="false">D179/SQRT(E179)</f>
        <v>214</v>
      </c>
      <c r="G179" s="114"/>
      <c r="H179" s="110"/>
      <c r="I179" s="111"/>
      <c r="J179" s="111"/>
      <c r="K179" s="110"/>
      <c r="L179" s="112"/>
      <c r="M179" s="113"/>
      <c r="N179" s="114"/>
      <c r="O179" s="114"/>
    </row>
    <row r="180" customFormat="false" ht="11.25" hidden="true" customHeight="false" outlineLevel="0" collapsed="false">
      <c r="A180" s="110" t="n">
        <f aca="false">F180</f>
        <v>215</v>
      </c>
      <c r="B180" s="111" t="n">
        <f aca="false">B179+$I$5</f>
        <v>0.0870000000000001</v>
      </c>
      <c r="C180" s="111" t="n">
        <f aca="false">1-B180</f>
        <v>0.913</v>
      </c>
      <c r="D180" s="110" t="n">
        <f aca="false">B180*LPGCalculations!$G$13</f>
        <v>219.9</v>
      </c>
      <c r="E180" s="112" t="n">
        <f aca="false">B180*LPGCalculations!$G$14+C180*1</f>
        <v>1.046</v>
      </c>
      <c r="F180" s="113" t="n">
        <f aca="false">D180/SQRT(E180)</f>
        <v>215</v>
      </c>
      <c r="G180" s="114"/>
      <c r="H180" s="110"/>
      <c r="I180" s="111"/>
      <c r="J180" s="111"/>
      <c r="K180" s="110"/>
      <c r="L180" s="112"/>
      <c r="M180" s="113"/>
      <c r="N180" s="114"/>
      <c r="O180" s="114"/>
    </row>
    <row r="181" customFormat="false" ht="11.25" hidden="true" customHeight="false" outlineLevel="0" collapsed="false">
      <c r="A181" s="110" t="n">
        <f aca="false">F181</f>
        <v>216</v>
      </c>
      <c r="B181" s="111" t="n">
        <f aca="false">B180+$I$5</f>
        <v>0.0875000000000001</v>
      </c>
      <c r="C181" s="111" t="n">
        <f aca="false">1-B181</f>
        <v>0.9125</v>
      </c>
      <c r="D181" s="110" t="n">
        <f aca="false">B181*LPGCalculations!$G$13</f>
        <v>221.2</v>
      </c>
      <c r="E181" s="112" t="n">
        <f aca="false">B181*LPGCalculations!$G$14+C181*1</f>
        <v>1.046</v>
      </c>
      <c r="F181" s="113" t="n">
        <f aca="false">D181/SQRT(E181)</f>
        <v>216</v>
      </c>
      <c r="G181" s="114"/>
      <c r="H181" s="110"/>
      <c r="I181" s="111"/>
      <c r="J181" s="111"/>
      <c r="K181" s="110"/>
      <c r="L181" s="112"/>
      <c r="M181" s="113"/>
      <c r="N181" s="114"/>
      <c r="O181" s="114"/>
    </row>
    <row r="182" customFormat="false" ht="11.25" hidden="true" customHeight="false" outlineLevel="0" collapsed="false">
      <c r="A182" s="110" t="n">
        <f aca="false">F182</f>
        <v>217</v>
      </c>
      <c r="B182" s="111" t="n">
        <f aca="false">B181+$I$5</f>
        <v>0.0880000000000001</v>
      </c>
      <c r="C182" s="111" t="n">
        <f aca="false">1-B182</f>
        <v>0.912</v>
      </c>
      <c r="D182" s="110" t="n">
        <f aca="false">B182*LPGCalculations!$G$13</f>
        <v>222.5</v>
      </c>
      <c r="E182" s="112" t="n">
        <f aca="false">B182*LPGCalculations!$G$14+C182*1</f>
        <v>1.047</v>
      </c>
      <c r="F182" s="113" t="n">
        <f aca="false">D182/SQRT(E182)</f>
        <v>217</v>
      </c>
      <c r="G182" s="114"/>
      <c r="H182" s="110"/>
      <c r="I182" s="111"/>
      <c r="J182" s="111"/>
      <c r="K182" s="110"/>
      <c r="L182" s="112"/>
      <c r="M182" s="113"/>
      <c r="N182" s="114"/>
      <c r="O182" s="114"/>
    </row>
    <row r="183" customFormat="false" ht="11.25" hidden="true" customHeight="false" outlineLevel="0" collapsed="false">
      <c r="A183" s="110" t="n">
        <f aca="false">F183</f>
        <v>219</v>
      </c>
      <c r="B183" s="111" t="n">
        <f aca="false">B182+$I$5</f>
        <v>0.0885000000000001</v>
      </c>
      <c r="C183" s="111" t="n">
        <f aca="false">1-B183</f>
        <v>0.9115</v>
      </c>
      <c r="D183" s="110" t="n">
        <f aca="false">B183*LPGCalculations!$G$13</f>
        <v>223.7</v>
      </c>
      <c r="E183" s="112" t="n">
        <f aca="false">B183*LPGCalculations!$G$14+C183*1</f>
        <v>1.047</v>
      </c>
      <c r="F183" s="113" t="n">
        <f aca="false">D183/SQRT(E183)</f>
        <v>219</v>
      </c>
      <c r="G183" s="114"/>
      <c r="H183" s="110"/>
      <c r="I183" s="111"/>
      <c r="J183" s="111"/>
      <c r="K183" s="110"/>
      <c r="L183" s="112"/>
      <c r="M183" s="113"/>
      <c r="N183" s="114"/>
      <c r="O183" s="114"/>
    </row>
    <row r="184" customFormat="false" ht="11.25" hidden="true" customHeight="false" outlineLevel="0" collapsed="false">
      <c r="A184" s="110" t="n">
        <f aca="false">F184</f>
        <v>220</v>
      </c>
      <c r="B184" s="111" t="n">
        <f aca="false">B183+$I$5</f>
        <v>0.0890000000000001</v>
      </c>
      <c r="C184" s="111" t="n">
        <f aca="false">1-B184</f>
        <v>0.911</v>
      </c>
      <c r="D184" s="110" t="n">
        <f aca="false">B184*LPGCalculations!$G$13</f>
        <v>225</v>
      </c>
      <c r="E184" s="112" t="n">
        <f aca="false">B184*LPGCalculations!$G$14+C184*1</f>
        <v>1.047</v>
      </c>
      <c r="F184" s="113" t="n">
        <f aca="false">D184/SQRT(E184)</f>
        <v>220</v>
      </c>
      <c r="G184" s="114"/>
      <c r="H184" s="110"/>
      <c r="I184" s="111"/>
      <c r="J184" s="111"/>
      <c r="K184" s="110"/>
      <c r="L184" s="112"/>
      <c r="M184" s="113"/>
      <c r="N184" s="114"/>
      <c r="O184" s="114"/>
    </row>
    <row r="185" customFormat="false" ht="11.25" hidden="true" customHeight="false" outlineLevel="0" collapsed="false">
      <c r="A185" s="110" t="n">
        <f aca="false">F185</f>
        <v>221</v>
      </c>
      <c r="B185" s="111" t="n">
        <f aca="false">B184+$I$5</f>
        <v>0.0895000000000001</v>
      </c>
      <c r="C185" s="111" t="n">
        <f aca="false">1-B185</f>
        <v>0.9105</v>
      </c>
      <c r="D185" s="110" t="n">
        <f aca="false">B185*LPGCalculations!$G$13</f>
        <v>226.3</v>
      </c>
      <c r="E185" s="112" t="n">
        <f aca="false">B185*LPGCalculations!$G$14+C185*1</f>
        <v>1.047</v>
      </c>
      <c r="F185" s="113" t="n">
        <f aca="false">D185/SQRT(E185)</f>
        <v>221</v>
      </c>
      <c r="G185" s="114"/>
      <c r="H185" s="110"/>
      <c r="I185" s="111"/>
      <c r="J185" s="111"/>
      <c r="K185" s="110"/>
      <c r="L185" s="112"/>
      <c r="M185" s="113"/>
      <c r="N185" s="114"/>
      <c r="O185" s="114"/>
    </row>
    <row r="186" customFormat="false" ht="11.25" hidden="true" customHeight="false" outlineLevel="0" collapsed="false">
      <c r="A186" s="110" t="n">
        <f aca="false">F186</f>
        <v>222</v>
      </c>
      <c r="B186" s="111" t="n">
        <f aca="false">B185+$I$5</f>
        <v>0.0900000000000001</v>
      </c>
      <c r="C186" s="111" t="n">
        <f aca="false">1-B186</f>
        <v>0.91</v>
      </c>
      <c r="D186" s="110" t="n">
        <f aca="false">B186*LPGCalculations!$G$13</f>
        <v>227.5</v>
      </c>
      <c r="E186" s="112" t="n">
        <f aca="false">B186*LPGCalculations!$G$14+C186*1</f>
        <v>1.048</v>
      </c>
      <c r="F186" s="113" t="n">
        <f aca="false">D186/SQRT(E186)</f>
        <v>222</v>
      </c>
      <c r="G186" s="114"/>
      <c r="H186" s="110"/>
      <c r="I186" s="149" t="n">
        <f aca="false">D186/SQRT(E186)</f>
        <v>222</v>
      </c>
      <c r="J186" s="111"/>
      <c r="K186" s="110"/>
      <c r="L186" s="112"/>
      <c r="M186" s="113"/>
      <c r="N186" s="114"/>
      <c r="O186" s="114"/>
    </row>
    <row r="187" customFormat="false" ht="11.25" hidden="true" customHeight="false" outlineLevel="0" collapsed="false">
      <c r="A187" s="110" t="n">
        <f aca="false">F187</f>
        <v>223</v>
      </c>
      <c r="B187" s="111" t="n">
        <f aca="false">B186+$I$5</f>
        <v>0.0905000000000001</v>
      </c>
      <c r="C187" s="111" t="n">
        <f aca="false">1-B187</f>
        <v>0.9095</v>
      </c>
      <c r="D187" s="110" t="n">
        <f aca="false">B187*LPGCalculations!$G$13</f>
        <v>228.8</v>
      </c>
      <c r="E187" s="112" t="n">
        <f aca="false">B187*LPGCalculations!$G$14+C187*1</f>
        <v>1.048</v>
      </c>
      <c r="F187" s="113" t="n">
        <f aca="false">D187/SQRT(E187)</f>
        <v>223</v>
      </c>
      <c r="G187" s="114"/>
      <c r="H187" s="110"/>
      <c r="I187" s="111"/>
      <c r="J187" s="111"/>
      <c r="K187" s="110"/>
      <c r="L187" s="112"/>
      <c r="M187" s="113"/>
      <c r="N187" s="114"/>
      <c r="O187" s="114"/>
    </row>
    <row r="188" customFormat="false" ht="11.25" hidden="true" customHeight="false" outlineLevel="0" collapsed="false">
      <c r="A188" s="110" t="n">
        <f aca="false">F188</f>
        <v>225</v>
      </c>
      <c r="B188" s="111" t="n">
        <f aca="false">B187+$I$5</f>
        <v>0.0910000000000001</v>
      </c>
      <c r="C188" s="111" t="n">
        <f aca="false">1-B188</f>
        <v>0.909</v>
      </c>
      <c r="D188" s="110" t="n">
        <f aca="false">B188*LPGCalculations!$G$13</f>
        <v>230</v>
      </c>
      <c r="E188" s="112" t="n">
        <f aca="false">B188*LPGCalculations!$G$14+C188*1</f>
        <v>1.048</v>
      </c>
      <c r="F188" s="113" t="n">
        <f aca="false">D188/SQRT(E188)</f>
        <v>225</v>
      </c>
      <c r="G188" s="114"/>
      <c r="H188" s="110"/>
      <c r="I188" s="111"/>
      <c r="J188" s="111"/>
      <c r="K188" s="110"/>
      <c r="L188" s="112"/>
      <c r="M188" s="113"/>
      <c r="N188" s="114"/>
      <c r="O188" s="114"/>
    </row>
    <row r="189" customFormat="false" ht="11.25" hidden="true" customHeight="false" outlineLevel="0" collapsed="false">
      <c r="A189" s="110" t="n">
        <f aca="false">F189</f>
        <v>226</v>
      </c>
      <c r="B189" s="111" t="n">
        <f aca="false">B188+$I$5</f>
        <v>0.0915000000000001</v>
      </c>
      <c r="C189" s="111" t="n">
        <f aca="false">1-B189</f>
        <v>0.9085</v>
      </c>
      <c r="D189" s="110" t="n">
        <f aca="false">B189*LPGCalculations!$G$13</f>
        <v>231.3</v>
      </c>
      <c r="E189" s="112" t="n">
        <f aca="false">B189*LPGCalculations!$G$14+C189*1</f>
        <v>1.048</v>
      </c>
      <c r="F189" s="113" t="n">
        <f aca="false">D189/SQRT(E189)</f>
        <v>226</v>
      </c>
      <c r="G189" s="114"/>
      <c r="H189" s="110"/>
      <c r="I189" s="111"/>
      <c r="J189" s="111"/>
      <c r="K189" s="110"/>
      <c r="L189" s="112"/>
      <c r="M189" s="113"/>
      <c r="N189" s="114"/>
      <c r="O189" s="114"/>
    </row>
    <row r="190" customFormat="false" ht="11.25" hidden="true" customHeight="false" outlineLevel="0" collapsed="false">
      <c r="A190" s="110" t="n">
        <f aca="false">F190</f>
        <v>227</v>
      </c>
      <c r="B190" s="111" t="n">
        <f aca="false">B189+$I$5</f>
        <v>0.0920000000000001</v>
      </c>
      <c r="C190" s="111" t="n">
        <f aca="false">1-B190</f>
        <v>0.908</v>
      </c>
      <c r="D190" s="110" t="n">
        <f aca="false">B190*LPGCalculations!$G$13</f>
        <v>232.6</v>
      </c>
      <c r="E190" s="112" t="n">
        <f aca="false">B190*LPGCalculations!$G$14+C190*1</f>
        <v>1.049</v>
      </c>
      <c r="F190" s="113" t="n">
        <f aca="false">D190/SQRT(E190)</f>
        <v>227</v>
      </c>
      <c r="G190" s="114"/>
      <c r="H190" s="110"/>
      <c r="I190" s="111"/>
      <c r="J190" s="111"/>
      <c r="K190" s="110"/>
      <c r="L190" s="112"/>
      <c r="M190" s="113"/>
      <c r="N190" s="114"/>
      <c r="O190" s="114"/>
    </row>
    <row r="191" customFormat="false" ht="11.25" hidden="true" customHeight="false" outlineLevel="0" collapsed="false">
      <c r="A191" s="110" t="n">
        <f aca="false">F191</f>
        <v>228</v>
      </c>
      <c r="B191" s="111" t="n">
        <f aca="false">B190+$I$5</f>
        <v>0.0925000000000001</v>
      </c>
      <c r="C191" s="111" t="n">
        <f aca="false">1-B191</f>
        <v>0.9075</v>
      </c>
      <c r="D191" s="110" t="n">
        <f aca="false">B191*LPGCalculations!$G$13</f>
        <v>233.8</v>
      </c>
      <c r="E191" s="112" t="n">
        <f aca="false">B191*LPGCalculations!$G$14+C191*1</f>
        <v>1.049</v>
      </c>
      <c r="F191" s="113" t="n">
        <f aca="false">D191/SQRT(E191)</f>
        <v>228</v>
      </c>
      <c r="G191" s="114"/>
      <c r="H191" s="110"/>
      <c r="I191" s="111"/>
      <c r="J191" s="111"/>
      <c r="K191" s="110"/>
      <c r="L191" s="112"/>
      <c r="M191" s="113"/>
      <c r="N191" s="114"/>
      <c r="O191" s="114"/>
    </row>
    <row r="192" customFormat="false" ht="11.25" hidden="true" customHeight="false" outlineLevel="0" collapsed="false">
      <c r="A192" s="110" t="n">
        <f aca="false">F192</f>
        <v>230</v>
      </c>
      <c r="B192" s="111" t="n">
        <f aca="false">B191+$I$5</f>
        <v>0.0930000000000001</v>
      </c>
      <c r="C192" s="111" t="n">
        <f aca="false">1-B192</f>
        <v>0.907</v>
      </c>
      <c r="D192" s="110" t="n">
        <f aca="false">B192*LPGCalculations!$G$13</f>
        <v>235.1</v>
      </c>
      <c r="E192" s="112" t="n">
        <f aca="false">B192*LPGCalculations!$G$14+C192*1</f>
        <v>1.049</v>
      </c>
      <c r="F192" s="113" t="n">
        <f aca="false">D192/SQRT(E192)</f>
        <v>230</v>
      </c>
      <c r="G192" s="114"/>
      <c r="H192" s="110"/>
      <c r="I192" s="111"/>
      <c r="J192" s="111"/>
      <c r="K192" s="110"/>
      <c r="L192" s="112"/>
      <c r="M192" s="113"/>
      <c r="N192" s="114"/>
      <c r="O192" s="114"/>
    </row>
    <row r="193" customFormat="false" ht="11.25" hidden="true" customHeight="false" outlineLevel="0" collapsed="false">
      <c r="A193" s="110" t="n">
        <f aca="false">F193</f>
        <v>231</v>
      </c>
      <c r="B193" s="111" t="n">
        <f aca="false">B192+$I$5</f>
        <v>0.0935000000000001</v>
      </c>
      <c r="C193" s="111" t="n">
        <f aca="false">1-B193</f>
        <v>0.9065</v>
      </c>
      <c r="D193" s="110" t="n">
        <f aca="false">B193*LPGCalculations!$G$13</f>
        <v>236.4</v>
      </c>
      <c r="E193" s="112" t="n">
        <f aca="false">B193*LPGCalculations!$G$14+C193*1</f>
        <v>1.05</v>
      </c>
      <c r="F193" s="113" t="n">
        <f aca="false">D193/SQRT(E193)</f>
        <v>231</v>
      </c>
      <c r="G193" s="114"/>
      <c r="H193" s="110"/>
      <c r="I193" s="111"/>
      <c r="J193" s="111"/>
      <c r="K193" s="110"/>
      <c r="L193" s="112"/>
      <c r="M193" s="113"/>
      <c r="N193" s="114"/>
      <c r="O193" s="114"/>
    </row>
    <row r="194" customFormat="false" ht="11.25" hidden="true" customHeight="false" outlineLevel="0" collapsed="false">
      <c r="A194" s="110" t="n">
        <f aca="false">F194</f>
        <v>232</v>
      </c>
      <c r="B194" s="111" t="n">
        <f aca="false">B193+$I$5</f>
        <v>0.0940000000000001</v>
      </c>
      <c r="C194" s="111" t="n">
        <f aca="false">1-B194</f>
        <v>0.906</v>
      </c>
      <c r="D194" s="110" t="n">
        <f aca="false">B194*LPGCalculations!$G$13</f>
        <v>237.6</v>
      </c>
      <c r="E194" s="112" t="n">
        <f aca="false">B194*LPGCalculations!$G$14+C194*1</f>
        <v>1.05</v>
      </c>
      <c r="F194" s="113" t="n">
        <f aca="false">D194/SQRT(E194)</f>
        <v>232</v>
      </c>
      <c r="G194" s="114"/>
      <c r="H194" s="110"/>
      <c r="I194" s="111"/>
      <c r="J194" s="111"/>
      <c r="K194" s="110"/>
      <c r="L194" s="112"/>
      <c r="M194" s="113"/>
      <c r="N194" s="114"/>
      <c r="O194" s="114"/>
    </row>
    <row r="195" customFormat="false" ht="11.25" hidden="true" customHeight="false" outlineLevel="0" collapsed="false">
      <c r="A195" s="110" t="n">
        <f aca="false">F195</f>
        <v>233</v>
      </c>
      <c r="B195" s="111" t="n">
        <f aca="false">B194+$I$5</f>
        <v>0.0945000000000001</v>
      </c>
      <c r="C195" s="111" t="n">
        <f aca="false">1-B195</f>
        <v>0.9055</v>
      </c>
      <c r="D195" s="110" t="n">
        <f aca="false">B195*LPGCalculations!$G$13</f>
        <v>238.9</v>
      </c>
      <c r="E195" s="112" t="n">
        <f aca="false">B195*LPGCalculations!$G$14+C195*1</f>
        <v>1.05</v>
      </c>
      <c r="F195" s="113" t="n">
        <f aca="false">D195/SQRT(E195)</f>
        <v>233</v>
      </c>
      <c r="G195" s="114"/>
      <c r="H195" s="110"/>
      <c r="I195" s="111"/>
      <c r="J195" s="111"/>
      <c r="K195" s="110"/>
      <c r="L195" s="112"/>
      <c r="M195" s="113"/>
      <c r="N195" s="114"/>
      <c r="O195" s="114"/>
    </row>
    <row r="196" customFormat="false" ht="11.25" hidden="true" customHeight="false" outlineLevel="0" collapsed="false">
      <c r="A196" s="110" t="n">
        <f aca="false">F196</f>
        <v>234</v>
      </c>
      <c r="B196" s="111" t="n">
        <f aca="false">B195+$I$5</f>
        <v>0.0950000000000001</v>
      </c>
      <c r="C196" s="111" t="n">
        <f aca="false">1-B196</f>
        <v>0.905</v>
      </c>
      <c r="D196" s="110" t="n">
        <f aca="false">B196*LPGCalculations!$G$13</f>
        <v>240.2</v>
      </c>
      <c r="E196" s="112" t="n">
        <f aca="false">B196*LPGCalculations!$G$14+C196*1</f>
        <v>1.05</v>
      </c>
      <c r="F196" s="113" t="n">
        <f aca="false">D196/SQRT(E196)</f>
        <v>234</v>
      </c>
      <c r="G196" s="114"/>
      <c r="H196" s="110"/>
      <c r="I196" s="111"/>
      <c r="J196" s="111"/>
      <c r="K196" s="110"/>
      <c r="L196" s="112"/>
      <c r="M196" s="113"/>
      <c r="N196" s="114"/>
      <c r="O196" s="114"/>
    </row>
    <row r="197" customFormat="false" ht="11.25" hidden="true" customHeight="false" outlineLevel="0" collapsed="false">
      <c r="A197" s="110" t="n">
        <f aca="false">F197</f>
        <v>235</v>
      </c>
      <c r="B197" s="111" t="n">
        <f aca="false">B196+$I$5</f>
        <v>0.0955000000000001</v>
      </c>
      <c r="C197" s="111" t="n">
        <f aca="false">1-B197</f>
        <v>0.9045</v>
      </c>
      <c r="D197" s="110" t="n">
        <f aca="false">B197*LPGCalculations!$G$13</f>
        <v>241.4</v>
      </c>
      <c r="E197" s="112" t="n">
        <f aca="false">B197*LPGCalculations!$G$14+C197*1</f>
        <v>1.051</v>
      </c>
      <c r="F197" s="113" t="n">
        <f aca="false">D197/SQRT(E197)</f>
        <v>235</v>
      </c>
      <c r="G197" s="114"/>
      <c r="H197" s="110"/>
      <c r="I197" s="111"/>
      <c r="J197" s="111"/>
      <c r="K197" s="110"/>
      <c r="L197" s="112"/>
      <c r="M197" s="113"/>
      <c r="N197" s="114"/>
      <c r="O197" s="114"/>
    </row>
    <row r="198" customFormat="false" ht="11.25" hidden="true" customHeight="false" outlineLevel="0" collapsed="false">
      <c r="A198" s="110" t="n">
        <f aca="false">F198</f>
        <v>237</v>
      </c>
      <c r="B198" s="111" t="n">
        <f aca="false">B197+$I$5</f>
        <v>0.0960000000000001</v>
      </c>
      <c r="C198" s="111" t="n">
        <f aca="false">1-B198</f>
        <v>0.904</v>
      </c>
      <c r="D198" s="110" t="n">
        <f aca="false">B198*LPGCalculations!$G$13</f>
        <v>242.7</v>
      </c>
      <c r="E198" s="112" t="n">
        <f aca="false">B198*LPGCalculations!$G$14+C198*1</f>
        <v>1.051</v>
      </c>
      <c r="F198" s="113" t="n">
        <f aca="false">D198/SQRT(E198)</f>
        <v>237</v>
      </c>
      <c r="G198" s="114"/>
      <c r="H198" s="110"/>
      <c r="I198" s="111"/>
      <c r="J198" s="111"/>
      <c r="K198" s="110"/>
      <c r="L198" s="112"/>
      <c r="M198" s="113"/>
      <c r="N198" s="114"/>
      <c r="O198" s="114"/>
    </row>
    <row r="199" customFormat="false" ht="11.25" hidden="true" customHeight="false" outlineLevel="0" collapsed="false">
      <c r="A199" s="110" t="n">
        <f aca="false">F199</f>
        <v>238</v>
      </c>
      <c r="B199" s="111" t="n">
        <f aca="false">B198+$I$5</f>
        <v>0.0965000000000001</v>
      </c>
      <c r="C199" s="111" t="n">
        <f aca="false">1-B199</f>
        <v>0.9035</v>
      </c>
      <c r="D199" s="110" t="n">
        <f aca="false">B199*LPGCalculations!$G$13</f>
        <v>244</v>
      </c>
      <c r="E199" s="112" t="n">
        <f aca="false">B199*LPGCalculations!$G$14+C199*1</f>
        <v>1.051</v>
      </c>
      <c r="F199" s="113" t="n">
        <f aca="false">D199/SQRT(E199)</f>
        <v>238</v>
      </c>
      <c r="G199" s="114"/>
      <c r="H199" s="110"/>
      <c r="I199" s="111"/>
      <c r="J199" s="111"/>
      <c r="K199" s="110"/>
      <c r="L199" s="112"/>
      <c r="M199" s="113"/>
      <c r="N199" s="114"/>
      <c r="O199" s="114"/>
    </row>
    <row r="200" customFormat="false" ht="11.25" hidden="true" customHeight="false" outlineLevel="0" collapsed="false">
      <c r="A200" s="110" t="n">
        <f aca="false">F200</f>
        <v>239</v>
      </c>
      <c r="B200" s="111" t="n">
        <f aca="false">B199+$I$5</f>
        <v>0.0970000000000001</v>
      </c>
      <c r="C200" s="111" t="n">
        <f aca="false">1-B200</f>
        <v>0.903</v>
      </c>
      <c r="D200" s="110" t="n">
        <f aca="false">B200*LPGCalculations!$G$13</f>
        <v>245.2</v>
      </c>
      <c r="E200" s="112" t="n">
        <f aca="false">B200*LPGCalculations!$G$14+C200*1</f>
        <v>1.051</v>
      </c>
      <c r="F200" s="113" t="n">
        <f aca="false">D200/SQRT(E200)</f>
        <v>239</v>
      </c>
      <c r="G200" s="114"/>
      <c r="H200" s="110"/>
      <c r="I200" s="111"/>
      <c r="J200" s="111"/>
      <c r="K200" s="110"/>
      <c r="L200" s="112"/>
      <c r="M200" s="113"/>
      <c r="N200" s="114"/>
      <c r="O200" s="114"/>
    </row>
    <row r="201" customFormat="false" ht="11.25" hidden="true" customHeight="false" outlineLevel="0" collapsed="false">
      <c r="A201" s="110" t="n">
        <f aca="false">F201</f>
        <v>240</v>
      </c>
      <c r="B201" s="111" t="n">
        <f aca="false">B200+$I$5</f>
        <v>0.0975000000000001</v>
      </c>
      <c r="C201" s="111" t="n">
        <f aca="false">1-B201</f>
        <v>0.9025</v>
      </c>
      <c r="D201" s="110" t="n">
        <f aca="false">B201*LPGCalculations!$G$13</f>
        <v>246.5</v>
      </c>
      <c r="E201" s="112" t="n">
        <f aca="false">B201*LPGCalculations!$G$14+C201*1</f>
        <v>1.052</v>
      </c>
      <c r="F201" s="113" t="n">
        <f aca="false">D201/SQRT(E201)</f>
        <v>240</v>
      </c>
      <c r="G201" s="114"/>
      <c r="H201" s="110"/>
      <c r="I201" s="111"/>
      <c r="J201" s="111"/>
      <c r="K201" s="110"/>
      <c r="L201" s="112"/>
      <c r="M201" s="113"/>
      <c r="N201" s="114"/>
      <c r="O201" s="114"/>
    </row>
    <row r="202" customFormat="false" ht="11.25" hidden="true" customHeight="false" outlineLevel="0" collapsed="false">
      <c r="A202" s="110" t="n">
        <f aca="false">F202</f>
        <v>242</v>
      </c>
      <c r="B202" s="111" t="n">
        <f aca="false">B201+$I$5</f>
        <v>0.0980000000000001</v>
      </c>
      <c r="C202" s="111" t="n">
        <f aca="false">1-B202</f>
        <v>0.902</v>
      </c>
      <c r="D202" s="110" t="n">
        <f aca="false">B202*LPGCalculations!$G$13</f>
        <v>247.7</v>
      </c>
      <c r="E202" s="112" t="n">
        <f aca="false">B202*LPGCalculations!$G$14+C202*1</f>
        <v>1.052</v>
      </c>
      <c r="F202" s="113" t="n">
        <f aca="false">D202/SQRT(E202)</f>
        <v>242</v>
      </c>
      <c r="G202" s="114"/>
      <c r="H202" s="110"/>
      <c r="I202" s="111"/>
      <c r="J202" s="111"/>
      <c r="K202" s="110"/>
      <c r="L202" s="112"/>
      <c r="M202" s="113"/>
      <c r="N202" s="114"/>
      <c r="O202" s="114"/>
    </row>
    <row r="203" customFormat="false" ht="11.25" hidden="true" customHeight="false" outlineLevel="0" collapsed="false">
      <c r="A203" s="110" t="n">
        <f aca="false">F203</f>
        <v>243</v>
      </c>
      <c r="B203" s="111" t="n">
        <f aca="false">B202+$I$5</f>
        <v>0.0985000000000001</v>
      </c>
      <c r="C203" s="111" t="n">
        <f aca="false">1-B203</f>
        <v>0.9015</v>
      </c>
      <c r="D203" s="110" t="n">
        <f aca="false">B203*LPGCalculations!$G$13</f>
        <v>249</v>
      </c>
      <c r="E203" s="112" t="n">
        <f aca="false">B203*LPGCalculations!$G$14+C203*1</f>
        <v>1.052</v>
      </c>
      <c r="F203" s="113" t="n">
        <f aca="false">D203/SQRT(E203)</f>
        <v>243</v>
      </c>
      <c r="G203" s="114"/>
      <c r="H203" s="110"/>
      <c r="I203" s="111"/>
      <c r="J203" s="111"/>
      <c r="K203" s="110"/>
      <c r="L203" s="112"/>
      <c r="M203" s="113"/>
      <c r="N203" s="114"/>
      <c r="O203" s="114"/>
    </row>
    <row r="204" customFormat="false" ht="11.25" hidden="true" customHeight="false" outlineLevel="0" collapsed="false">
      <c r="A204" s="110" t="n">
        <f aca="false">F204</f>
        <v>244</v>
      </c>
      <c r="B204" s="111" t="n">
        <f aca="false">B203+$I$5</f>
        <v>0.0990000000000001</v>
      </c>
      <c r="C204" s="111" t="n">
        <f aca="false">1-B204</f>
        <v>0.901</v>
      </c>
      <c r="D204" s="110" t="n">
        <f aca="false">B204*LPGCalculations!$G$13</f>
        <v>250.3</v>
      </c>
      <c r="E204" s="112" t="n">
        <f aca="false">B204*LPGCalculations!$G$14+C204*1</f>
        <v>1.052</v>
      </c>
      <c r="F204" s="113" t="n">
        <f aca="false">D204/SQRT(E204)</f>
        <v>244</v>
      </c>
      <c r="G204" s="114"/>
      <c r="H204" s="110"/>
      <c r="I204" s="111"/>
      <c r="J204" s="111"/>
      <c r="K204" s="110"/>
      <c r="L204" s="112"/>
      <c r="M204" s="113"/>
      <c r="N204" s="114"/>
      <c r="O204" s="114"/>
    </row>
    <row r="205" customFormat="false" ht="11.25" hidden="true" customHeight="false" outlineLevel="0" collapsed="false">
      <c r="A205" s="110" t="n">
        <f aca="false">F205</f>
        <v>245</v>
      </c>
      <c r="B205" s="111" t="n">
        <f aca="false">B204+$I$5</f>
        <v>0.0995000000000001</v>
      </c>
      <c r="C205" s="111" t="n">
        <f aca="false">1-B205</f>
        <v>0.9005</v>
      </c>
      <c r="D205" s="110" t="n">
        <f aca="false">B205*LPGCalculations!$G$13</f>
        <v>251.5</v>
      </c>
      <c r="E205" s="112" t="n">
        <f aca="false">B205*LPGCalculations!$G$14+C205*1</f>
        <v>1.053</v>
      </c>
      <c r="F205" s="113" t="n">
        <f aca="false">D205/SQRT(E205)</f>
        <v>245</v>
      </c>
      <c r="G205" s="114"/>
      <c r="H205" s="110"/>
      <c r="I205" s="111"/>
      <c r="J205" s="111"/>
      <c r="K205" s="110"/>
      <c r="L205" s="112"/>
      <c r="M205" s="113"/>
      <c r="N205" s="114"/>
      <c r="O205" s="114"/>
    </row>
    <row r="206" customFormat="false" ht="11.25" hidden="true" customHeight="false" outlineLevel="0" collapsed="false">
      <c r="A206" s="110" t="n">
        <f aca="false">F206</f>
        <v>246</v>
      </c>
      <c r="B206" s="111" t="n">
        <f aca="false">B205+$I$5</f>
        <v>0.1</v>
      </c>
      <c r="C206" s="111" t="n">
        <f aca="false">1-B206</f>
        <v>0.9</v>
      </c>
      <c r="D206" s="110" t="n">
        <f aca="false">B206*LPGCalculations!$G$13</f>
        <v>252.8</v>
      </c>
      <c r="E206" s="112" t="n">
        <f aca="false">B206*LPGCalculations!$G$14+C206*1</f>
        <v>1.053</v>
      </c>
      <c r="F206" s="113" t="n">
        <f aca="false">D206/SQRT(E206)</f>
        <v>246</v>
      </c>
      <c r="G206" s="114"/>
      <c r="H206" s="110"/>
      <c r="I206" s="111"/>
      <c r="J206" s="111"/>
      <c r="K206" s="110"/>
      <c r="L206" s="112"/>
      <c r="M206" s="113"/>
      <c r="N206" s="114"/>
      <c r="O206" s="114"/>
    </row>
    <row r="207" customFormat="false" ht="11.25" hidden="true" customHeight="false" outlineLevel="0" collapsed="false">
      <c r="A207" s="110" t="n">
        <f aca="false">F207</f>
        <v>248</v>
      </c>
      <c r="B207" s="111" t="n">
        <f aca="false">B206+$I$5</f>
        <v>0.1005</v>
      </c>
      <c r="C207" s="111" t="n">
        <f aca="false">1-B207</f>
        <v>0.8995</v>
      </c>
      <c r="D207" s="110" t="n">
        <f aca="false">B207*LPGCalculations!$G$13</f>
        <v>254.1</v>
      </c>
      <c r="E207" s="112" t="n">
        <f aca="false">B207*LPGCalculations!$G$14+C207*1</f>
        <v>1.053</v>
      </c>
      <c r="F207" s="113" t="n">
        <f aca="false">D207/SQRT(E207)</f>
        <v>248</v>
      </c>
      <c r="G207" s="114"/>
      <c r="H207" s="110"/>
      <c r="I207" s="111"/>
      <c r="J207" s="111"/>
      <c r="K207" s="110"/>
      <c r="L207" s="112"/>
      <c r="M207" s="113"/>
      <c r="N207" s="114"/>
      <c r="O207" s="114"/>
    </row>
    <row r="208" customFormat="false" ht="11.25" hidden="true" customHeight="false" outlineLevel="0" collapsed="false">
      <c r="A208" s="110" t="n">
        <f aca="false">F208</f>
        <v>249</v>
      </c>
      <c r="B208" s="111" t="n">
        <f aca="false">B207+$I$5</f>
        <v>0.101</v>
      </c>
      <c r="C208" s="111" t="n">
        <f aca="false">1-B208</f>
        <v>0.899</v>
      </c>
      <c r="D208" s="110" t="n">
        <f aca="false">B208*LPGCalculations!$G$13</f>
        <v>255.3</v>
      </c>
      <c r="E208" s="112" t="n">
        <f aca="false">B208*LPGCalculations!$G$14+C208*1</f>
        <v>1.054</v>
      </c>
      <c r="F208" s="113" t="n">
        <f aca="false">D208/SQRT(E208)</f>
        <v>249</v>
      </c>
      <c r="G208" s="114"/>
      <c r="H208" s="110"/>
      <c r="I208" s="111"/>
      <c r="J208" s="111"/>
      <c r="K208" s="110"/>
      <c r="L208" s="112"/>
      <c r="M208" s="113"/>
      <c r="N208" s="114"/>
      <c r="O208" s="114"/>
    </row>
    <row r="209" customFormat="false" ht="11.25" hidden="true" customHeight="false" outlineLevel="0" collapsed="false">
      <c r="A209" s="110" t="n">
        <f aca="false">F209</f>
        <v>250</v>
      </c>
      <c r="B209" s="111" t="n">
        <f aca="false">B208+$I$5</f>
        <v>0.1015</v>
      </c>
      <c r="C209" s="111" t="n">
        <f aca="false">1-B209</f>
        <v>0.8985</v>
      </c>
      <c r="D209" s="110" t="n">
        <f aca="false">B209*LPGCalculations!$G$13</f>
        <v>256.6</v>
      </c>
      <c r="E209" s="112" t="n">
        <f aca="false">B209*LPGCalculations!$G$14+C209*1</f>
        <v>1.054</v>
      </c>
      <c r="F209" s="113" t="n">
        <f aca="false">D209/SQRT(E209)</f>
        <v>250</v>
      </c>
      <c r="G209" s="114"/>
      <c r="H209" s="110"/>
      <c r="I209" s="111"/>
      <c r="J209" s="111"/>
      <c r="K209" s="110"/>
      <c r="L209" s="112"/>
      <c r="M209" s="113"/>
      <c r="N209" s="114"/>
      <c r="O209" s="114"/>
    </row>
    <row r="210" customFormat="false" ht="11.25" hidden="true" customHeight="false" outlineLevel="0" collapsed="false">
      <c r="A210" s="110" t="n">
        <f aca="false">F210</f>
        <v>251</v>
      </c>
      <c r="B210" s="111" t="n">
        <f aca="false">B209+$I$5</f>
        <v>0.102</v>
      </c>
      <c r="C210" s="111" t="n">
        <f aca="false">1-B210</f>
        <v>0.898</v>
      </c>
      <c r="D210" s="110" t="n">
        <f aca="false">B210*LPGCalculations!$G$13</f>
        <v>257.9</v>
      </c>
      <c r="E210" s="112" t="n">
        <f aca="false">B210*LPGCalculations!$G$14+C210*1</f>
        <v>1.054</v>
      </c>
      <c r="F210" s="113" t="n">
        <f aca="false">D210/SQRT(E210)</f>
        <v>251</v>
      </c>
      <c r="G210" s="114"/>
      <c r="H210" s="110"/>
      <c r="I210" s="111"/>
      <c r="J210" s="111"/>
      <c r="K210" s="110"/>
      <c r="L210" s="112"/>
      <c r="M210" s="113"/>
      <c r="N210" s="114"/>
      <c r="O210" s="114"/>
    </row>
    <row r="211" customFormat="false" ht="11.25" hidden="true" customHeight="false" outlineLevel="0" collapsed="false">
      <c r="A211" s="110" t="n">
        <f aca="false">F211</f>
        <v>252</v>
      </c>
      <c r="B211" s="111" t="n">
        <f aca="false">B210+$I$5</f>
        <v>0.1025</v>
      </c>
      <c r="C211" s="111" t="n">
        <f aca="false">1-B211</f>
        <v>0.8975</v>
      </c>
      <c r="D211" s="110" t="n">
        <f aca="false">B211*LPGCalculations!$G$13</f>
        <v>259.1</v>
      </c>
      <c r="E211" s="112" t="n">
        <f aca="false">B211*LPGCalculations!$G$14+C211*1</f>
        <v>1.054</v>
      </c>
      <c r="F211" s="113" t="n">
        <f aca="false">D211/SQRT(E211)</f>
        <v>252</v>
      </c>
      <c r="G211" s="114"/>
      <c r="H211" s="110"/>
      <c r="I211" s="111"/>
      <c r="J211" s="111"/>
      <c r="K211" s="110"/>
      <c r="L211" s="112"/>
      <c r="M211" s="113"/>
      <c r="N211" s="114"/>
      <c r="O211" s="114"/>
    </row>
    <row r="212" customFormat="false" ht="11.25" hidden="true" customHeight="false" outlineLevel="0" collapsed="false">
      <c r="A212" s="110" t="n">
        <f aca="false">F212</f>
        <v>254</v>
      </c>
      <c r="B212" s="111" t="n">
        <f aca="false">B211+$I$5</f>
        <v>0.103</v>
      </c>
      <c r="C212" s="111" t="n">
        <f aca="false">1-B212</f>
        <v>0.897</v>
      </c>
      <c r="D212" s="110" t="n">
        <f aca="false">B212*LPGCalculations!$G$13</f>
        <v>260.4</v>
      </c>
      <c r="E212" s="112" t="n">
        <f aca="false">B212*LPGCalculations!$G$14+C212*1</f>
        <v>1.055</v>
      </c>
      <c r="F212" s="113" t="n">
        <f aca="false">D212/SQRT(E212)</f>
        <v>254</v>
      </c>
      <c r="G212" s="114"/>
      <c r="H212" s="110"/>
      <c r="I212" s="111"/>
      <c r="J212" s="111"/>
      <c r="K212" s="110"/>
      <c r="L212" s="112"/>
      <c r="M212" s="113"/>
      <c r="N212" s="114"/>
      <c r="O212" s="114"/>
    </row>
    <row r="213" customFormat="false" ht="11.25" hidden="true" customHeight="false" outlineLevel="0" collapsed="false">
      <c r="A213" s="110" t="n">
        <f aca="false">F213</f>
        <v>255</v>
      </c>
      <c r="B213" s="111" t="n">
        <f aca="false">B212+$I$5</f>
        <v>0.1035</v>
      </c>
      <c r="C213" s="111" t="n">
        <f aca="false">1-B213</f>
        <v>0.8965</v>
      </c>
      <c r="D213" s="110" t="n">
        <f aca="false">B213*LPGCalculations!$G$13</f>
        <v>261.6</v>
      </c>
      <c r="E213" s="112" t="n">
        <f aca="false">B213*LPGCalculations!$G$14+C213*1</f>
        <v>1.055</v>
      </c>
      <c r="F213" s="113" t="n">
        <f aca="false">D213/SQRT(E213)</f>
        <v>255</v>
      </c>
      <c r="G213" s="114"/>
      <c r="H213" s="110"/>
      <c r="I213" s="111"/>
      <c r="J213" s="111"/>
      <c r="K213" s="110"/>
      <c r="L213" s="112"/>
      <c r="M213" s="113"/>
      <c r="N213" s="114"/>
      <c r="O213" s="114"/>
    </row>
    <row r="214" customFormat="false" ht="11.25" hidden="true" customHeight="false" outlineLevel="0" collapsed="false">
      <c r="A214" s="110" t="n">
        <f aca="false">F214</f>
        <v>256</v>
      </c>
      <c r="B214" s="111" t="n">
        <f aca="false">B213+$I$5</f>
        <v>0.104</v>
      </c>
      <c r="C214" s="111" t="n">
        <f aca="false">1-B214</f>
        <v>0.896</v>
      </c>
      <c r="D214" s="110" t="n">
        <f aca="false">B214*LPGCalculations!$G$13</f>
        <v>262.9</v>
      </c>
      <c r="E214" s="112" t="n">
        <f aca="false">B214*LPGCalculations!$G$14+C214*1</f>
        <v>1.055</v>
      </c>
      <c r="F214" s="113" t="n">
        <f aca="false">D214/SQRT(E214)</f>
        <v>256</v>
      </c>
      <c r="G214" s="114"/>
      <c r="H214" s="110"/>
      <c r="I214" s="111"/>
      <c r="J214" s="111"/>
      <c r="K214" s="110"/>
      <c r="L214" s="112"/>
      <c r="M214" s="113"/>
      <c r="N214" s="114"/>
      <c r="O214" s="114"/>
    </row>
    <row r="215" customFormat="false" ht="11.25" hidden="true" customHeight="false" outlineLevel="0" collapsed="false">
      <c r="A215" s="110" t="n">
        <f aca="false">F215</f>
        <v>257</v>
      </c>
      <c r="B215" s="111" t="n">
        <f aca="false">B214+$I$5</f>
        <v>0.1045</v>
      </c>
      <c r="C215" s="111" t="n">
        <f aca="false">1-B215</f>
        <v>0.8955</v>
      </c>
      <c r="D215" s="110" t="n">
        <f aca="false">B215*LPGCalculations!$G$13</f>
        <v>264.2</v>
      </c>
      <c r="E215" s="112" t="n">
        <f aca="false">B215*LPGCalculations!$G$14+C215*1</f>
        <v>1.055</v>
      </c>
      <c r="F215" s="113" t="n">
        <f aca="false">D215/SQRT(E215)</f>
        <v>257</v>
      </c>
      <c r="G215" s="114"/>
      <c r="H215" s="110"/>
      <c r="I215" s="111"/>
      <c r="J215" s="111"/>
      <c r="K215" s="110"/>
      <c r="L215" s="112"/>
      <c r="M215" s="113"/>
      <c r="N215" s="114"/>
      <c r="O215" s="114"/>
    </row>
    <row r="216" customFormat="false" ht="11.25" hidden="true" customHeight="false" outlineLevel="0" collapsed="false">
      <c r="A216" s="110" t="n">
        <f aca="false">F216</f>
        <v>258</v>
      </c>
      <c r="B216" s="111" t="n">
        <f aca="false">B215+$I$5</f>
        <v>0.105</v>
      </c>
      <c r="C216" s="111" t="n">
        <f aca="false">1-B216</f>
        <v>0.895</v>
      </c>
      <c r="D216" s="110" t="n">
        <f aca="false">B216*LPGCalculations!$G$13</f>
        <v>265.4</v>
      </c>
      <c r="E216" s="112" t="n">
        <f aca="false">B216*LPGCalculations!$G$14+C216*1</f>
        <v>1.056</v>
      </c>
      <c r="F216" s="113" t="n">
        <f aca="false">D216/SQRT(E216)</f>
        <v>258</v>
      </c>
      <c r="G216" s="114"/>
      <c r="H216" s="110"/>
      <c r="I216" s="111"/>
      <c r="J216" s="111"/>
      <c r="K216" s="110"/>
      <c r="L216" s="112"/>
      <c r="M216" s="113"/>
      <c r="N216" s="114"/>
      <c r="O216" s="114"/>
    </row>
    <row r="217" customFormat="false" ht="11.25" hidden="true" customHeight="false" outlineLevel="0" collapsed="false">
      <c r="A217" s="110" t="n">
        <f aca="false">F217</f>
        <v>260</v>
      </c>
      <c r="B217" s="111" t="n">
        <f aca="false">B216+$I$5</f>
        <v>0.1055</v>
      </c>
      <c r="C217" s="111" t="n">
        <f aca="false">1-B217</f>
        <v>0.8945</v>
      </c>
      <c r="D217" s="110" t="n">
        <f aca="false">B217*LPGCalculations!$G$13</f>
        <v>266.7</v>
      </c>
      <c r="E217" s="112" t="n">
        <f aca="false">B217*LPGCalculations!$G$14+C217*1</f>
        <v>1.056</v>
      </c>
      <c r="F217" s="113" t="n">
        <f aca="false">D217/SQRT(E217)</f>
        <v>260</v>
      </c>
      <c r="G217" s="114"/>
      <c r="H217" s="110"/>
      <c r="I217" s="111"/>
      <c r="J217" s="111"/>
      <c r="K217" s="110"/>
      <c r="L217" s="112"/>
      <c r="M217" s="113"/>
      <c r="N217" s="114"/>
      <c r="O217" s="114"/>
    </row>
    <row r="218" customFormat="false" ht="11.25" hidden="true" customHeight="false" outlineLevel="0" collapsed="false">
      <c r="A218" s="110" t="n">
        <f aca="false">F218</f>
        <v>261</v>
      </c>
      <c r="B218" s="111" t="n">
        <f aca="false">B217+$I$5</f>
        <v>0.106</v>
      </c>
      <c r="C218" s="111" t="n">
        <f aca="false">1-B218</f>
        <v>0.894</v>
      </c>
      <c r="D218" s="110" t="n">
        <f aca="false">B218*LPGCalculations!$G$13</f>
        <v>268</v>
      </c>
      <c r="E218" s="112" t="n">
        <f aca="false">B218*LPGCalculations!$G$14+C218*1</f>
        <v>1.056</v>
      </c>
      <c r="F218" s="113" t="n">
        <f aca="false">D218/SQRT(E218)</f>
        <v>261</v>
      </c>
      <c r="G218" s="114"/>
      <c r="H218" s="110"/>
      <c r="I218" s="111"/>
      <c r="J218" s="111"/>
      <c r="K218" s="110"/>
      <c r="L218" s="112"/>
      <c r="M218" s="113"/>
      <c r="N218" s="114"/>
      <c r="O218" s="114"/>
    </row>
    <row r="219" customFormat="false" ht="11.25" hidden="true" customHeight="false" outlineLevel="0" collapsed="false">
      <c r="A219" s="110" t="n">
        <f aca="false">F219</f>
        <v>262</v>
      </c>
      <c r="B219" s="111" t="n">
        <f aca="false">B218+$I$5</f>
        <v>0.1065</v>
      </c>
      <c r="C219" s="111" t="n">
        <f aca="false">1-B219</f>
        <v>0.8935</v>
      </c>
      <c r="D219" s="110" t="n">
        <f aca="false">B219*LPGCalculations!$G$13</f>
        <v>269.2</v>
      </c>
      <c r="E219" s="112" t="n">
        <f aca="false">B219*LPGCalculations!$G$14+C219*1</f>
        <v>1.056</v>
      </c>
      <c r="F219" s="113" t="n">
        <f aca="false">D219/SQRT(E219)</f>
        <v>262</v>
      </c>
      <c r="G219" s="114"/>
      <c r="H219" s="110"/>
      <c r="I219" s="111"/>
      <c r="J219" s="111"/>
      <c r="K219" s="110"/>
      <c r="L219" s="112"/>
      <c r="M219" s="113"/>
      <c r="N219" s="114"/>
      <c r="O219" s="114"/>
    </row>
    <row r="220" customFormat="false" ht="11.25" hidden="true" customHeight="false" outlineLevel="0" collapsed="false">
      <c r="A220" s="110" t="n">
        <f aca="false">F220</f>
        <v>263</v>
      </c>
      <c r="B220" s="111" t="n">
        <f aca="false">B219+$I$5</f>
        <v>0.107</v>
      </c>
      <c r="C220" s="111" t="n">
        <f aca="false">1-B220</f>
        <v>0.893</v>
      </c>
      <c r="D220" s="110" t="n">
        <f aca="false">B220*LPGCalculations!$G$13</f>
        <v>270.5</v>
      </c>
      <c r="E220" s="112" t="n">
        <f aca="false">B220*LPGCalculations!$G$14+C220*1</f>
        <v>1.057</v>
      </c>
      <c r="F220" s="113" t="n">
        <f aca="false">D220/SQRT(E220)</f>
        <v>263</v>
      </c>
      <c r="G220" s="114"/>
      <c r="H220" s="110"/>
      <c r="I220" s="111"/>
      <c r="J220" s="111"/>
      <c r="K220" s="110"/>
      <c r="L220" s="112"/>
      <c r="M220" s="113"/>
      <c r="N220" s="114"/>
      <c r="O220" s="114"/>
    </row>
    <row r="221" customFormat="false" ht="11.25" hidden="true" customHeight="false" outlineLevel="0" collapsed="false">
      <c r="A221" s="110" t="n">
        <f aca="false">F221</f>
        <v>264</v>
      </c>
      <c r="B221" s="111" t="n">
        <f aca="false">B220+$I$5</f>
        <v>0.1075</v>
      </c>
      <c r="C221" s="111" t="n">
        <f aca="false">1-B221</f>
        <v>0.8925</v>
      </c>
      <c r="D221" s="110" t="n">
        <f aca="false">B221*LPGCalculations!$G$13</f>
        <v>271.8</v>
      </c>
      <c r="E221" s="112" t="n">
        <f aca="false">B221*LPGCalculations!$G$14+C221*1</f>
        <v>1.057</v>
      </c>
      <c r="F221" s="113" t="n">
        <f aca="false">D221/SQRT(E221)</f>
        <v>264</v>
      </c>
      <c r="G221" s="114"/>
      <c r="H221" s="110"/>
      <c r="I221" s="111"/>
      <c r="J221" s="111"/>
      <c r="K221" s="110"/>
      <c r="L221" s="112"/>
      <c r="M221" s="113"/>
      <c r="N221" s="114"/>
      <c r="O221" s="114"/>
    </row>
    <row r="222" customFormat="false" ht="11.25" hidden="true" customHeight="false" outlineLevel="0" collapsed="false">
      <c r="A222" s="110" t="n">
        <f aca="false">F222</f>
        <v>266</v>
      </c>
      <c r="B222" s="111" t="n">
        <f aca="false">B221+$I$5</f>
        <v>0.108</v>
      </c>
      <c r="C222" s="111" t="n">
        <f aca="false">1-B222</f>
        <v>0.892</v>
      </c>
      <c r="D222" s="110" t="n">
        <f aca="false">B222*LPGCalculations!$G$13</f>
        <v>273</v>
      </c>
      <c r="E222" s="112" t="n">
        <f aca="false">B222*LPGCalculations!$G$14+C222*1</f>
        <v>1.057</v>
      </c>
      <c r="F222" s="113" t="n">
        <f aca="false">D222/SQRT(E222)</f>
        <v>266</v>
      </c>
      <c r="G222" s="114"/>
      <c r="H222" s="110"/>
      <c r="I222" s="111"/>
      <c r="J222" s="111"/>
      <c r="K222" s="110"/>
      <c r="L222" s="112"/>
      <c r="M222" s="113"/>
      <c r="N222" s="114"/>
      <c r="O222" s="114"/>
    </row>
    <row r="223" customFormat="false" ht="11.25" hidden="true" customHeight="false" outlineLevel="0" collapsed="false">
      <c r="A223" s="110" t="n">
        <f aca="false">F223</f>
        <v>267</v>
      </c>
      <c r="B223" s="111" t="n">
        <f aca="false">B222+$I$5</f>
        <v>0.1085</v>
      </c>
      <c r="C223" s="111" t="n">
        <f aca="false">1-B223</f>
        <v>0.8915</v>
      </c>
      <c r="D223" s="110" t="n">
        <f aca="false">B223*LPGCalculations!$G$13</f>
        <v>274.3</v>
      </c>
      <c r="E223" s="112" t="n">
        <f aca="false">B223*LPGCalculations!$G$14+C223*1</f>
        <v>1.058</v>
      </c>
      <c r="F223" s="113" t="n">
        <f aca="false">D223/SQRT(E223)</f>
        <v>267</v>
      </c>
      <c r="G223" s="114"/>
      <c r="H223" s="110"/>
      <c r="I223" s="111"/>
      <c r="J223" s="111"/>
      <c r="K223" s="110"/>
      <c r="L223" s="112"/>
      <c r="M223" s="113"/>
      <c r="N223" s="114"/>
      <c r="O223" s="114"/>
    </row>
    <row r="224" customFormat="false" ht="11.25" hidden="true" customHeight="false" outlineLevel="0" collapsed="false">
      <c r="A224" s="110" t="n">
        <f aca="false">F224</f>
        <v>268</v>
      </c>
      <c r="B224" s="111" t="n">
        <f aca="false">B223+$I$5</f>
        <v>0.109</v>
      </c>
      <c r="C224" s="111" t="n">
        <f aca="false">1-B224</f>
        <v>0.891</v>
      </c>
      <c r="D224" s="110" t="n">
        <f aca="false">B224*LPGCalculations!$G$13</f>
        <v>275.6</v>
      </c>
      <c r="E224" s="112" t="n">
        <f aca="false">B224*LPGCalculations!$G$14+C224*1</f>
        <v>1.058</v>
      </c>
      <c r="F224" s="113" t="n">
        <f aca="false">D224/SQRT(E224)</f>
        <v>268</v>
      </c>
      <c r="G224" s="114"/>
      <c r="H224" s="110"/>
      <c r="I224" s="111"/>
      <c r="J224" s="111"/>
      <c r="K224" s="110"/>
      <c r="L224" s="112"/>
      <c r="M224" s="113"/>
      <c r="N224" s="114"/>
      <c r="O224" s="114"/>
    </row>
    <row r="225" customFormat="false" ht="11.25" hidden="true" customHeight="false" outlineLevel="0" collapsed="false">
      <c r="A225" s="110" t="n">
        <f aca="false">F225</f>
        <v>269</v>
      </c>
      <c r="B225" s="111" t="n">
        <f aca="false">B224+$I$5</f>
        <v>0.1095</v>
      </c>
      <c r="C225" s="111" t="n">
        <f aca="false">1-B225</f>
        <v>0.8905</v>
      </c>
      <c r="D225" s="110" t="n">
        <f aca="false">B225*LPGCalculations!$G$13</f>
        <v>276.8</v>
      </c>
      <c r="E225" s="112" t="n">
        <f aca="false">B225*LPGCalculations!$G$14+C225*1</f>
        <v>1.058</v>
      </c>
      <c r="F225" s="113" t="n">
        <f aca="false">D225/SQRT(E225)</f>
        <v>269</v>
      </c>
      <c r="G225" s="114"/>
      <c r="H225" s="110"/>
      <c r="I225" s="111"/>
      <c r="J225" s="111"/>
      <c r="K225" s="110"/>
      <c r="L225" s="112"/>
      <c r="M225" s="113"/>
      <c r="N225" s="114"/>
      <c r="O225" s="114"/>
    </row>
    <row r="226" customFormat="false" ht="11.25" hidden="true" customHeight="false" outlineLevel="0" collapsed="false">
      <c r="A226" s="110" t="n">
        <f aca="false">F226</f>
        <v>270</v>
      </c>
      <c r="B226" s="111" t="n">
        <f aca="false">B225+$I$5</f>
        <v>0.11</v>
      </c>
      <c r="C226" s="111" t="n">
        <f aca="false">1-B226</f>
        <v>0.89</v>
      </c>
      <c r="D226" s="110" t="n">
        <f aca="false">B226*LPGCalculations!$G$13</f>
        <v>278.1</v>
      </c>
      <c r="E226" s="112" t="n">
        <f aca="false">B226*LPGCalculations!$G$14+C226*1</f>
        <v>1.058</v>
      </c>
      <c r="F226" s="113" t="n">
        <f aca="false">D226/SQRT(E226)</f>
        <v>270</v>
      </c>
      <c r="G226" s="114"/>
      <c r="H226" s="110"/>
      <c r="I226" s="111"/>
      <c r="J226" s="111"/>
      <c r="K226" s="110"/>
      <c r="L226" s="112"/>
      <c r="M226" s="113"/>
      <c r="N226" s="114"/>
      <c r="O226" s="114"/>
    </row>
    <row r="227" customFormat="false" ht="11.25" hidden="true" customHeight="false" outlineLevel="0" collapsed="false">
      <c r="A227" s="110" t="n">
        <f aca="false">F227</f>
        <v>271</v>
      </c>
      <c r="B227" s="111" t="n">
        <f aca="false">B226+$I$5</f>
        <v>0.1105</v>
      </c>
      <c r="C227" s="111" t="n">
        <f aca="false">1-B227</f>
        <v>0.8895</v>
      </c>
      <c r="D227" s="110" t="n">
        <f aca="false">B227*LPGCalculations!$G$13</f>
        <v>279.3</v>
      </c>
      <c r="E227" s="112" t="n">
        <f aca="false">B227*LPGCalculations!$G$14+C227*1</f>
        <v>1.059</v>
      </c>
      <c r="F227" s="113" t="n">
        <f aca="false">D227/SQRT(E227)</f>
        <v>271</v>
      </c>
      <c r="G227" s="114"/>
      <c r="H227" s="110"/>
      <c r="I227" s="111"/>
      <c r="J227" s="111"/>
      <c r="K227" s="110"/>
      <c r="L227" s="112"/>
      <c r="M227" s="113"/>
      <c r="N227" s="114"/>
      <c r="O227" s="114"/>
    </row>
    <row r="228" customFormat="false" ht="11.25" hidden="true" customHeight="false" outlineLevel="0" collapsed="false">
      <c r="A228" s="110" t="n">
        <f aca="false">F228</f>
        <v>273</v>
      </c>
      <c r="B228" s="111" t="n">
        <f aca="false">B227+$I$5</f>
        <v>0.111</v>
      </c>
      <c r="C228" s="111" t="n">
        <f aca="false">1-B228</f>
        <v>0.889</v>
      </c>
      <c r="D228" s="110" t="n">
        <f aca="false">B228*LPGCalculations!$G$13</f>
        <v>280.6</v>
      </c>
      <c r="E228" s="112" t="n">
        <f aca="false">B228*LPGCalculations!$G$14+C228*1</f>
        <v>1.059</v>
      </c>
      <c r="F228" s="113" t="n">
        <f aca="false">D228/SQRT(E228)</f>
        <v>273</v>
      </c>
      <c r="G228" s="114"/>
      <c r="H228" s="110"/>
      <c r="I228" s="111"/>
      <c r="J228" s="111"/>
      <c r="K228" s="110"/>
      <c r="L228" s="112"/>
      <c r="M228" s="113"/>
      <c r="N228" s="114"/>
      <c r="O228" s="114"/>
    </row>
    <row r="229" customFormat="false" ht="11.25" hidden="true" customHeight="false" outlineLevel="0" collapsed="false">
      <c r="A229" s="110" t="n">
        <f aca="false">F229</f>
        <v>274</v>
      </c>
      <c r="B229" s="111" t="n">
        <f aca="false">B228+$I$5</f>
        <v>0.1115</v>
      </c>
      <c r="C229" s="111" t="n">
        <f aca="false">1-B229</f>
        <v>0.8885</v>
      </c>
      <c r="D229" s="110" t="n">
        <f aca="false">B229*LPGCalculations!$G$13</f>
        <v>281.9</v>
      </c>
      <c r="E229" s="112" t="n">
        <f aca="false">B229*LPGCalculations!$G$14+C229*1</f>
        <v>1.059</v>
      </c>
      <c r="F229" s="113" t="n">
        <f aca="false">D229/SQRT(E229)</f>
        <v>274</v>
      </c>
      <c r="G229" s="114"/>
      <c r="H229" s="110"/>
      <c r="I229" s="111"/>
      <c r="J229" s="111"/>
      <c r="K229" s="110"/>
      <c r="L229" s="112"/>
      <c r="M229" s="113"/>
      <c r="N229" s="114"/>
      <c r="O229" s="114"/>
    </row>
    <row r="230" customFormat="false" ht="11.25" hidden="true" customHeight="false" outlineLevel="0" collapsed="false">
      <c r="A230" s="110" t="n">
        <f aca="false">F230</f>
        <v>275</v>
      </c>
      <c r="B230" s="111" t="n">
        <f aca="false">B229+$I$5</f>
        <v>0.112</v>
      </c>
      <c r="C230" s="111" t="n">
        <f aca="false">1-B230</f>
        <v>0.888</v>
      </c>
      <c r="D230" s="110" t="n">
        <f aca="false">B230*LPGCalculations!$G$13</f>
        <v>283.1</v>
      </c>
      <c r="E230" s="112" t="n">
        <f aca="false">B230*LPGCalculations!$G$14+C230*1</f>
        <v>1.059</v>
      </c>
      <c r="F230" s="113" t="n">
        <f aca="false">D230/SQRT(E230)</f>
        <v>275</v>
      </c>
      <c r="G230" s="114"/>
      <c r="H230" s="110"/>
      <c r="I230" s="111"/>
      <c r="J230" s="111"/>
      <c r="K230" s="110"/>
      <c r="L230" s="112"/>
      <c r="M230" s="113"/>
      <c r="N230" s="114"/>
      <c r="O230" s="114"/>
    </row>
    <row r="231" customFormat="false" ht="11.25" hidden="true" customHeight="false" outlineLevel="0" collapsed="false">
      <c r="A231" s="110" t="n">
        <f aca="false">F231</f>
        <v>276</v>
      </c>
      <c r="B231" s="111" t="n">
        <f aca="false">B230+$I$5</f>
        <v>0.1125</v>
      </c>
      <c r="C231" s="111" t="n">
        <f aca="false">1-B231</f>
        <v>0.8875</v>
      </c>
      <c r="D231" s="110" t="n">
        <f aca="false">B231*LPGCalculations!$G$13</f>
        <v>284.4</v>
      </c>
      <c r="E231" s="112" t="n">
        <f aca="false">B231*LPGCalculations!$G$14+C231*1</f>
        <v>1.06</v>
      </c>
      <c r="F231" s="113" t="n">
        <f aca="false">D231/SQRT(E231)</f>
        <v>276</v>
      </c>
      <c r="G231" s="114"/>
      <c r="H231" s="110"/>
      <c r="I231" s="111"/>
      <c r="J231" s="111"/>
      <c r="K231" s="110"/>
      <c r="L231" s="112"/>
      <c r="M231" s="113"/>
      <c r="N231" s="114"/>
      <c r="O231" s="114"/>
    </row>
    <row r="232" customFormat="false" ht="11.25" hidden="true" customHeight="false" outlineLevel="0" collapsed="false">
      <c r="A232" s="110" t="n">
        <f aca="false">F232</f>
        <v>277</v>
      </c>
      <c r="B232" s="111" t="n">
        <f aca="false">B231+$I$5</f>
        <v>0.113</v>
      </c>
      <c r="C232" s="111" t="n">
        <f aca="false">1-B232</f>
        <v>0.887</v>
      </c>
      <c r="D232" s="110" t="n">
        <f aca="false">B232*LPGCalculations!$G$13</f>
        <v>285.7</v>
      </c>
      <c r="E232" s="112" t="n">
        <f aca="false">B232*LPGCalculations!$G$14+C232*1</f>
        <v>1.06</v>
      </c>
      <c r="F232" s="113" t="n">
        <f aca="false">D232/SQRT(E232)</f>
        <v>277</v>
      </c>
      <c r="G232" s="114"/>
      <c r="H232" s="110"/>
      <c r="I232" s="111"/>
      <c r="J232" s="111"/>
      <c r="K232" s="110"/>
      <c r="L232" s="112"/>
      <c r="M232" s="113"/>
      <c r="N232" s="114"/>
      <c r="O232" s="114"/>
    </row>
    <row r="233" customFormat="false" ht="11.25" hidden="true" customHeight="false" outlineLevel="0" collapsed="false">
      <c r="A233" s="110" t="n">
        <f aca="false">F233</f>
        <v>279</v>
      </c>
      <c r="B233" s="111" t="n">
        <f aca="false">B232+$I$5</f>
        <v>0.1135</v>
      </c>
      <c r="C233" s="111" t="n">
        <f aca="false">1-B233</f>
        <v>0.8865</v>
      </c>
      <c r="D233" s="110" t="n">
        <f aca="false">B233*LPGCalculations!$G$13</f>
        <v>286.9</v>
      </c>
      <c r="E233" s="112" t="n">
        <f aca="false">B233*LPGCalculations!$G$14+C233*1</f>
        <v>1.06</v>
      </c>
      <c r="F233" s="113" t="n">
        <f aca="false">D233/SQRT(E233)</f>
        <v>279</v>
      </c>
      <c r="G233" s="114"/>
      <c r="H233" s="110"/>
      <c r="I233" s="111"/>
      <c r="J233" s="111"/>
      <c r="K233" s="110"/>
      <c r="L233" s="112"/>
      <c r="M233" s="113"/>
      <c r="N233" s="114"/>
      <c r="O233" s="114"/>
    </row>
    <row r="234" customFormat="false" ht="11.25" hidden="true" customHeight="false" outlineLevel="0" collapsed="false">
      <c r="A234" s="110" t="n">
        <f aca="false">F234</f>
        <v>280</v>
      </c>
      <c r="B234" s="111" t="n">
        <f aca="false">B233+$I$5</f>
        <v>0.114</v>
      </c>
      <c r="C234" s="111" t="n">
        <f aca="false">1-B234</f>
        <v>0.886</v>
      </c>
      <c r="D234" s="110" t="n">
        <f aca="false">B234*LPGCalculations!$G$13</f>
        <v>288.2</v>
      </c>
      <c r="E234" s="112" t="n">
        <f aca="false">B234*LPGCalculations!$G$14+C234*1</f>
        <v>1.06</v>
      </c>
      <c r="F234" s="113" t="n">
        <f aca="false">D234/SQRT(E234)</f>
        <v>280</v>
      </c>
      <c r="G234" s="114"/>
      <c r="H234" s="110"/>
      <c r="I234" s="111"/>
      <c r="J234" s="111"/>
      <c r="K234" s="110"/>
      <c r="L234" s="112"/>
      <c r="M234" s="113"/>
      <c r="N234" s="114"/>
      <c r="O234" s="114"/>
    </row>
    <row r="235" customFormat="false" ht="11.25" hidden="true" customHeight="false" outlineLevel="0" collapsed="false">
      <c r="A235" s="110" t="n">
        <f aca="false">F235</f>
        <v>281</v>
      </c>
      <c r="B235" s="111" t="n">
        <f aca="false">B234+$I$5</f>
        <v>0.1145</v>
      </c>
      <c r="C235" s="111" t="n">
        <f aca="false">1-B235</f>
        <v>0.8855</v>
      </c>
      <c r="D235" s="110" t="n">
        <f aca="false">B235*LPGCalculations!$G$13</f>
        <v>289.5</v>
      </c>
      <c r="E235" s="112" t="n">
        <f aca="false">B235*LPGCalculations!$G$14+C235*1</f>
        <v>1.061</v>
      </c>
      <c r="F235" s="113" t="n">
        <f aca="false">D235/SQRT(E235)</f>
        <v>281</v>
      </c>
      <c r="G235" s="114"/>
      <c r="H235" s="110"/>
      <c r="I235" s="111"/>
      <c r="J235" s="111"/>
      <c r="K235" s="110"/>
      <c r="L235" s="112"/>
      <c r="M235" s="113"/>
      <c r="N235" s="114"/>
      <c r="O235" s="114"/>
    </row>
    <row r="236" customFormat="false" ht="11.25" hidden="true" customHeight="false" outlineLevel="0" collapsed="false">
      <c r="A236" s="110" t="n">
        <f aca="false">F236</f>
        <v>282</v>
      </c>
      <c r="B236" s="111" t="n">
        <f aca="false">B235+$I$5</f>
        <v>0.115</v>
      </c>
      <c r="C236" s="111" t="n">
        <f aca="false">1-B236</f>
        <v>0.885</v>
      </c>
      <c r="D236" s="110" t="n">
        <f aca="false">B236*LPGCalculations!$G$13</f>
        <v>290.7</v>
      </c>
      <c r="E236" s="112" t="n">
        <f aca="false">B236*LPGCalculations!$G$14+C236*1</f>
        <v>1.061</v>
      </c>
      <c r="F236" s="113" t="n">
        <f aca="false">D236/SQRT(E236)</f>
        <v>282</v>
      </c>
      <c r="G236" s="114"/>
      <c r="H236" s="110"/>
      <c r="I236" s="111"/>
      <c r="J236" s="111"/>
      <c r="K236" s="110"/>
      <c r="L236" s="112"/>
      <c r="M236" s="113"/>
      <c r="N236" s="114"/>
      <c r="O236" s="114"/>
    </row>
    <row r="237" customFormat="false" ht="11.25" hidden="true" customHeight="false" outlineLevel="0" collapsed="false">
      <c r="A237" s="110" t="n">
        <f aca="false">F237</f>
        <v>283</v>
      </c>
      <c r="B237" s="111" t="n">
        <f aca="false">B236+$I$5</f>
        <v>0.1155</v>
      </c>
      <c r="C237" s="111" t="n">
        <f aca="false">1-B237</f>
        <v>0.8845</v>
      </c>
      <c r="D237" s="110" t="n">
        <f aca="false">B237*LPGCalculations!$G$13</f>
        <v>292</v>
      </c>
      <c r="E237" s="112" t="n">
        <f aca="false">B237*LPGCalculations!$G$14+C237*1</f>
        <v>1.061</v>
      </c>
      <c r="F237" s="113" t="n">
        <f aca="false">D237/SQRT(E237)</f>
        <v>283</v>
      </c>
      <c r="G237" s="114"/>
      <c r="H237" s="110"/>
      <c r="I237" s="111"/>
      <c r="J237" s="111"/>
      <c r="K237" s="110"/>
      <c r="L237" s="112"/>
      <c r="M237" s="113"/>
      <c r="N237" s="114"/>
      <c r="O237" s="114"/>
    </row>
    <row r="238" customFormat="false" ht="11.25" hidden="true" customHeight="false" outlineLevel="0" collapsed="false">
      <c r="A238" s="110" t="n">
        <f aca="false">F238</f>
        <v>285</v>
      </c>
      <c r="B238" s="111" t="n">
        <f aca="false">B237+$I$5</f>
        <v>0.116</v>
      </c>
      <c r="C238" s="111" t="n">
        <f aca="false">1-B238</f>
        <v>0.884</v>
      </c>
      <c r="D238" s="110" t="n">
        <f aca="false">B238*LPGCalculations!$G$13</f>
        <v>293.2</v>
      </c>
      <c r="E238" s="112" t="n">
        <f aca="false">B238*LPGCalculations!$G$14+C238*1</f>
        <v>1.061</v>
      </c>
      <c r="F238" s="113" t="n">
        <f aca="false">D238/SQRT(E238)</f>
        <v>285</v>
      </c>
      <c r="G238" s="114"/>
      <c r="H238" s="110"/>
      <c r="I238" s="111"/>
      <c r="J238" s="111"/>
      <c r="K238" s="110"/>
      <c r="L238" s="112"/>
      <c r="M238" s="113"/>
      <c r="N238" s="114"/>
      <c r="O238" s="114"/>
    </row>
    <row r="239" customFormat="false" ht="11.25" hidden="true" customHeight="false" outlineLevel="0" collapsed="false">
      <c r="A239" s="110" t="n">
        <f aca="false">F239</f>
        <v>286</v>
      </c>
      <c r="B239" s="111" t="n">
        <f aca="false">B238+$I$5</f>
        <v>0.1165</v>
      </c>
      <c r="C239" s="111" t="n">
        <f aca="false">1-B239</f>
        <v>0.8835</v>
      </c>
      <c r="D239" s="110" t="n">
        <f aca="false">B239*LPGCalculations!$G$13</f>
        <v>294.5</v>
      </c>
      <c r="E239" s="112" t="n">
        <f aca="false">B239*LPGCalculations!$G$14+C239*1</f>
        <v>1.062</v>
      </c>
      <c r="F239" s="113" t="n">
        <f aca="false">D239/SQRT(E239)</f>
        <v>286</v>
      </c>
      <c r="G239" s="114"/>
      <c r="H239" s="110"/>
      <c r="I239" s="111"/>
      <c r="J239" s="111"/>
      <c r="K239" s="110"/>
      <c r="L239" s="112"/>
      <c r="M239" s="113"/>
      <c r="N239" s="114"/>
      <c r="O239" s="114"/>
    </row>
    <row r="240" customFormat="false" ht="11.25" hidden="true" customHeight="false" outlineLevel="0" collapsed="false">
      <c r="A240" s="110" t="n">
        <f aca="false">F240</f>
        <v>287</v>
      </c>
      <c r="B240" s="111" t="n">
        <f aca="false">B239+$I$5</f>
        <v>0.117</v>
      </c>
      <c r="C240" s="111" t="n">
        <f aca="false">1-B240</f>
        <v>0.883</v>
      </c>
      <c r="D240" s="110" t="n">
        <f aca="false">B240*LPGCalculations!$G$13</f>
        <v>295.8</v>
      </c>
      <c r="E240" s="112" t="n">
        <f aca="false">B240*LPGCalculations!$G$14+C240*1</f>
        <v>1.062</v>
      </c>
      <c r="F240" s="113" t="n">
        <f aca="false">D240/SQRT(E240)</f>
        <v>287</v>
      </c>
      <c r="G240" s="114"/>
      <c r="H240" s="110"/>
      <c r="I240" s="111"/>
      <c r="J240" s="111"/>
      <c r="K240" s="110"/>
      <c r="L240" s="112"/>
      <c r="M240" s="113"/>
      <c r="N240" s="114"/>
      <c r="O240" s="114"/>
    </row>
    <row r="241" customFormat="false" ht="11.25" hidden="true" customHeight="false" outlineLevel="0" collapsed="false">
      <c r="A241" s="110" t="n">
        <f aca="false">F241</f>
        <v>288</v>
      </c>
      <c r="B241" s="111" t="n">
        <f aca="false">B240+$I$5</f>
        <v>0.1175</v>
      </c>
      <c r="C241" s="111" t="n">
        <f aca="false">1-B241</f>
        <v>0.8825</v>
      </c>
      <c r="D241" s="110" t="n">
        <f aca="false">B241*LPGCalculations!$G$13</f>
        <v>297</v>
      </c>
      <c r="E241" s="112" t="n">
        <f aca="false">B241*LPGCalculations!$G$14+C241*1</f>
        <v>1.062</v>
      </c>
      <c r="F241" s="113" t="n">
        <f aca="false">D241/SQRT(E241)</f>
        <v>288</v>
      </c>
      <c r="G241" s="114"/>
      <c r="H241" s="110"/>
      <c r="I241" s="111"/>
      <c r="J241" s="111"/>
      <c r="K241" s="110"/>
      <c r="L241" s="112"/>
      <c r="M241" s="113"/>
      <c r="N241" s="114"/>
      <c r="O241" s="114"/>
    </row>
    <row r="242" customFormat="false" ht="11.25" hidden="true" customHeight="false" outlineLevel="0" collapsed="false">
      <c r="A242" s="110" t="n">
        <f aca="false">F242</f>
        <v>289</v>
      </c>
      <c r="B242" s="111" t="n">
        <f aca="false">B241+$I$5</f>
        <v>0.118</v>
      </c>
      <c r="C242" s="111" t="n">
        <f aca="false">1-B242</f>
        <v>0.882</v>
      </c>
      <c r="D242" s="110" t="n">
        <f aca="false">B242*LPGCalculations!$G$13</f>
        <v>298.3</v>
      </c>
      <c r="E242" s="112" t="n">
        <f aca="false">B242*LPGCalculations!$G$14+C242*1</f>
        <v>1.063</v>
      </c>
      <c r="F242" s="113" t="n">
        <f aca="false">D242/SQRT(E242)</f>
        <v>289</v>
      </c>
      <c r="G242" s="114"/>
      <c r="H242" s="110"/>
      <c r="I242" s="111"/>
      <c r="J242" s="111"/>
      <c r="K242" s="110"/>
      <c r="L242" s="112"/>
      <c r="M242" s="113"/>
      <c r="N242" s="114"/>
      <c r="O242" s="114"/>
    </row>
    <row r="243" customFormat="false" ht="11.25" hidden="true" customHeight="false" outlineLevel="0" collapsed="false">
      <c r="A243" s="110" t="n">
        <f aca="false">F243</f>
        <v>291</v>
      </c>
      <c r="B243" s="111" t="n">
        <f aca="false">B242+$I$5</f>
        <v>0.1185</v>
      </c>
      <c r="C243" s="111" t="n">
        <f aca="false">1-B243</f>
        <v>0.8815</v>
      </c>
      <c r="D243" s="110" t="n">
        <f aca="false">B243*LPGCalculations!$G$13</f>
        <v>299.6</v>
      </c>
      <c r="E243" s="112" t="n">
        <f aca="false">B243*LPGCalculations!$G$14+C243*1</f>
        <v>1.063</v>
      </c>
      <c r="F243" s="113" t="n">
        <f aca="false">D243/SQRT(E243)</f>
        <v>291</v>
      </c>
      <c r="G243" s="114"/>
      <c r="H243" s="110"/>
      <c r="I243" s="111"/>
      <c r="J243" s="111"/>
      <c r="K243" s="110"/>
      <c r="L243" s="112"/>
      <c r="M243" s="113"/>
      <c r="N243" s="114"/>
      <c r="O243" s="114"/>
    </row>
    <row r="244" customFormat="false" ht="11.25" hidden="true" customHeight="false" outlineLevel="0" collapsed="false">
      <c r="A244" s="110" t="n">
        <f aca="false">F244</f>
        <v>292</v>
      </c>
      <c r="B244" s="111" t="n">
        <f aca="false">B243+$I$5</f>
        <v>0.119</v>
      </c>
      <c r="C244" s="111" t="n">
        <f aca="false">1-B244</f>
        <v>0.881</v>
      </c>
      <c r="D244" s="110" t="n">
        <f aca="false">B244*LPGCalculations!$G$13</f>
        <v>300.8</v>
      </c>
      <c r="E244" s="112" t="n">
        <f aca="false">B244*LPGCalculations!$G$14+C244*1</f>
        <v>1.063</v>
      </c>
      <c r="F244" s="113" t="n">
        <f aca="false">D244/SQRT(E244)</f>
        <v>292</v>
      </c>
      <c r="G244" s="114"/>
      <c r="H244" s="110"/>
      <c r="I244" s="111"/>
      <c r="J244" s="111"/>
      <c r="K244" s="110"/>
      <c r="L244" s="112"/>
      <c r="M244" s="113"/>
      <c r="N244" s="114"/>
      <c r="O244" s="114"/>
    </row>
    <row r="245" customFormat="false" ht="11.25" hidden="true" customHeight="false" outlineLevel="0" collapsed="false">
      <c r="A245" s="110" t="n">
        <f aca="false">F245</f>
        <v>293</v>
      </c>
      <c r="B245" s="111" t="n">
        <f aca="false">B244+$I$5</f>
        <v>0.1195</v>
      </c>
      <c r="C245" s="111" t="n">
        <f aca="false">1-B245</f>
        <v>0.8805</v>
      </c>
      <c r="D245" s="110" t="n">
        <f aca="false">B245*LPGCalculations!$G$13</f>
        <v>302.1</v>
      </c>
      <c r="E245" s="112" t="n">
        <f aca="false">B245*LPGCalculations!$G$14+C245*1</f>
        <v>1.063</v>
      </c>
      <c r="F245" s="113" t="n">
        <f aca="false">D245/SQRT(E245)</f>
        <v>293</v>
      </c>
      <c r="G245" s="114"/>
      <c r="H245" s="110"/>
      <c r="I245" s="111"/>
      <c r="J245" s="111"/>
      <c r="K245" s="110"/>
      <c r="L245" s="112"/>
      <c r="M245" s="113"/>
      <c r="N245" s="114"/>
      <c r="O245" s="114"/>
    </row>
    <row r="246" customFormat="false" ht="11.25" hidden="true" customHeight="false" outlineLevel="0" collapsed="false">
      <c r="A246" s="110" t="n">
        <f aca="false">F246</f>
        <v>294</v>
      </c>
      <c r="B246" s="111" t="n">
        <f aca="false">B245+$I$5</f>
        <v>0.12</v>
      </c>
      <c r="C246" s="111" t="n">
        <f aca="false">1-B246</f>
        <v>0.88</v>
      </c>
      <c r="D246" s="110" t="n">
        <f aca="false">B246*LPGCalculations!$G$13</f>
        <v>303.4</v>
      </c>
      <c r="E246" s="112" t="n">
        <f aca="false">B246*LPGCalculations!$G$14+C246*1</f>
        <v>1.064</v>
      </c>
      <c r="F246" s="113" t="n">
        <f aca="false">D246/SQRT(E246)</f>
        <v>294</v>
      </c>
      <c r="G246" s="114"/>
      <c r="H246" s="110"/>
      <c r="I246" s="111"/>
      <c r="J246" s="111"/>
      <c r="K246" s="110"/>
      <c r="L246" s="112"/>
      <c r="M246" s="113"/>
      <c r="N246" s="114"/>
      <c r="O246" s="114"/>
    </row>
    <row r="247" customFormat="false" ht="11.25" hidden="true" customHeight="false" outlineLevel="0" collapsed="false">
      <c r="A247" s="110" t="n">
        <f aca="false">F247</f>
        <v>295</v>
      </c>
      <c r="B247" s="111" t="n">
        <f aca="false">B246+$I$5</f>
        <v>0.1205</v>
      </c>
      <c r="C247" s="111" t="n">
        <f aca="false">1-B247</f>
        <v>0.8795</v>
      </c>
      <c r="D247" s="110" t="n">
        <f aca="false">B247*LPGCalculations!$G$13</f>
        <v>304.6</v>
      </c>
      <c r="E247" s="112" t="n">
        <f aca="false">B247*LPGCalculations!$G$14+C247*1</f>
        <v>1.064</v>
      </c>
      <c r="F247" s="113" t="n">
        <f aca="false">D247/SQRT(E247)</f>
        <v>295</v>
      </c>
      <c r="G247" s="114"/>
      <c r="H247" s="110"/>
      <c r="I247" s="111"/>
      <c r="J247" s="111"/>
      <c r="K247" s="110"/>
      <c r="L247" s="112"/>
      <c r="M247" s="113"/>
      <c r="N247" s="114"/>
      <c r="O247" s="114"/>
    </row>
    <row r="248" customFormat="false" ht="11.25" hidden="true" customHeight="false" outlineLevel="0" collapsed="false">
      <c r="A248" s="110" t="n">
        <f aca="false">F248</f>
        <v>297</v>
      </c>
      <c r="B248" s="111" t="n">
        <f aca="false">B247+$I$5</f>
        <v>0.121</v>
      </c>
      <c r="C248" s="111" t="n">
        <f aca="false">1-B248</f>
        <v>0.879</v>
      </c>
      <c r="D248" s="110" t="n">
        <f aca="false">B248*LPGCalculations!$G$13</f>
        <v>305.9</v>
      </c>
      <c r="E248" s="112" t="n">
        <f aca="false">B248*LPGCalculations!$G$14+C248*1</f>
        <v>1.064</v>
      </c>
      <c r="F248" s="113" t="n">
        <f aca="false">D248/SQRT(E248)</f>
        <v>297</v>
      </c>
      <c r="G248" s="114"/>
      <c r="H248" s="110"/>
      <c r="I248" s="111"/>
      <c r="J248" s="111"/>
      <c r="K248" s="110"/>
      <c r="L248" s="112"/>
      <c r="M248" s="113"/>
      <c r="N248" s="114"/>
      <c r="O248" s="114"/>
    </row>
    <row r="249" customFormat="false" ht="11.25" hidden="true" customHeight="false" outlineLevel="0" collapsed="false">
      <c r="A249" s="110" t="n">
        <f aca="false">F249</f>
        <v>298</v>
      </c>
      <c r="B249" s="111" t="n">
        <f aca="false">B248+$I$5</f>
        <v>0.1215</v>
      </c>
      <c r="C249" s="111" t="n">
        <f aca="false">1-B249</f>
        <v>0.8785</v>
      </c>
      <c r="D249" s="110" t="n">
        <f aca="false">B249*LPGCalculations!$G$13</f>
        <v>307.2</v>
      </c>
      <c r="E249" s="112" t="n">
        <f aca="false">B249*LPGCalculations!$G$14+C249*1</f>
        <v>1.064</v>
      </c>
      <c r="F249" s="113" t="n">
        <f aca="false">D249/SQRT(E249)</f>
        <v>298</v>
      </c>
      <c r="G249" s="114"/>
      <c r="H249" s="110"/>
      <c r="I249" s="111"/>
      <c r="J249" s="111"/>
      <c r="K249" s="110"/>
      <c r="L249" s="112"/>
      <c r="M249" s="113"/>
      <c r="N249" s="114"/>
      <c r="O249" s="114"/>
    </row>
    <row r="250" customFormat="false" ht="11.25" hidden="true" customHeight="false" outlineLevel="0" collapsed="false">
      <c r="A250" s="110" t="n">
        <f aca="false">F250</f>
        <v>299</v>
      </c>
      <c r="B250" s="111" t="n">
        <f aca="false">B249+$I$5</f>
        <v>0.122</v>
      </c>
      <c r="C250" s="111" t="n">
        <f aca="false">1-B250</f>
        <v>0.878</v>
      </c>
      <c r="D250" s="110" t="n">
        <f aca="false">B250*LPGCalculations!$G$13</f>
        <v>308.4</v>
      </c>
      <c r="E250" s="112" t="n">
        <f aca="false">B250*LPGCalculations!$G$14+C250*1</f>
        <v>1.065</v>
      </c>
      <c r="F250" s="113" t="n">
        <f aca="false">D250/SQRT(E250)</f>
        <v>299</v>
      </c>
      <c r="G250" s="114"/>
      <c r="H250" s="110"/>
      <c r="I250" s="111"/>
      <c r="J250" s="111"/>
      <c r="K250" s="110"/>
      <c r="L250" s="112"/>
      <c r="M250" s="113"/>
      <c r="N250" s="114"/>
      <c r="O250" s="114"/>
    </row>
    <row r="251" customFormat="false" ht="11.25" hidden="true" customHeight="false" outlineLevel="0" collapsed="false">
      <c r="A251" s="110" t="n">
        <f aca="false">F251</f>
        <v>300</v>
      </c>
      <c r="B251" s="111" t="n">
        <f aca="false">B250+$I$5</f>
        <v>0.1225</v>
      </c>
      <c r="C251" s="111" t="n">
        <f aca="false">1-B251</f>
        <v>0.8775</v>
      </c>
      <c r="D251" s="110" t="n">
        <f aca="false">B251*LPGCalculations!$G$13</f>
        <v>309.7</v>
      </c>
      <c r="E251" s="112" t="n">
        <f aca="false">B251*LPGCalculations!$G$14+C251*1</f>
        <v>1.065</v>
      </c>
      <c r="F251" s="113" t="n">
        <f aca="false">D251/SQRT(E251)</f>
        <v>300</v>
      </c>
      <c r="G251" s="114"/>
      <c r="H251" s="110"/>
      <c r="I251" s="111"/>
      <c r="J251" s="111"/>
      <c r="K251" s="110"/>
      <c r="L251" s="112"/>
      <c r="M251" s="113"/>
      <c r="N251" s="114"/>
      <c r="O251" s="114"/>
    </row>
    <row r="252" customFormat="false" ht="11.25" hidden="true" customHeight="false" outlineLevel="0" collapsed="false">
      <c r="A252" s="110" t="n">
        <f aca="false">F252</f>
        <v>301</v>
      </c>
      <c r="B252" s="111" t="n">
        <f aca="false">B251+$I$5</f>
        <v>0.123</v>
      </c>
      <c r="C252" s="111" t="n">
        <f aca="false">1-B252</f>
        <v>0.877</v>
      </c>
      <c r="D252" s="110" t="n">
        <f aca="false">B252*LPGCalculations!$G$13</f>
        <v>310.9</v>
      </c>
      <c r="E252" s="112" t="n">
        <f aca="false">B252*LPGCalculations!$G$14+C252*1</f>
        <v>1.065</v>
      </c>
      <c r="F252" s="113" t="n">
        <f aca="false">D252/SQRT(E252)</f>
        <v>301</v>
      </c>
      <c r="G252" s="114"/>
      <c r="H252" s="110"/>
      <c r="I252" s="111"/>
      <c r="J252" s="111"/>
      <c r="K252" s="110"/>
      <c r="L252" s="112"/>
      <c r="M252" s="113"/>
      <c r="N252" s="114"/>
      <c r="O252" s="114"/>
    </row>
    <row r="253" customFormat="false" ht="11.25" hidden="true" customHeight="false" outlineLevel="0" collapsed="false">
      <c r="A253" s="110" t="n">
        <f aca="false">F253</f>
        <v>303</v>
      </c>
      <c r="B253" s="111" t="n">
        <f aca="false">B252+$I$5</f>
        <v>0.1235</v>
      </c>
      <c r="C253" s="111" t="n">
        <f aca="false">1-B253</f>
        <v>0.8765</v>
      </c>
      <c r="D253" s="110" t="n">
        <f aca="false">B253*LPGCalculations!$G$13</f>
        <v>312.2</v>
      </c>
      <c r="E253" s="112" t="n">
        <f aca="false">B253*LPGCalculations!$G$14+C253*1</f>
        <v>1.065</v>
      </c>
      <c r="F253" s="113" t="n">
        <f aca="false">D253/SQRT(E253)</f>
        <v>303</v>
      </c>
      <c r="G253" s="114"/>
      <c r="H253" s="110"/>
      <c r="I253" s="111"/>
      <c r="J253" s="111"/>
      <c r="K253" s="110"/>
      <c r="L253" s="112"/>
      <c r="M253" s="113"/>
      <c r="N253" s="114"/>
      <c r="O253" s="114"/>
    </row>
    <row r="254" customFormat="false" ht="11.25" hidden="true" customHeight="false" outlineLevel="0" collapsed="false">
      <c r="A254" s="110" t="n">
        <f aca="false">F254</f>
        <v>304</v>
      </c>
      <c r="B254" s="111" t="n">
        <f aca="false">B253+$I$5</f>
        <v>0.124</v>
      </c>
      <c r="C254" s="111" t="n">
        <f aca="false">1-B254</f>
        <v>0.876</v>
      </c>
      <c r="D254" s="110" t="n">
        <f aca="false">B254*LPGCalculations!$G$13</f>
        <v>313.5</v>
      </c>
      <c r="E254" s="112" t="n">
        <f aca="false">B254*LPGCalculations!$G$14+C254*1</f>
        <v>1.066</v>
      </c>
      <c r="F254" s="113" t="n">
        <f aca="false">D254/SQRT(E254)</f>
        <v>304</v>
      </c>
      <c r="G254" s="114"/>
      <c r="H254" s="110"/>
      <c r="I254" s="111"/>
      <c r="J254" s="111"/>
      <c r="K254" s="110"/>
      <c r="L254" s="112"/>
      <c r="M254" s="113"/>
      <c r="N254" s="114"/>
      <c r="O254" s="114"/>
    </row>
    <row r="255" customFormat="false" ht="11.25" hidden="true" customHeight="false" outlineLevel="0" collapsed="false">
      <c r="A255" s="110" t="n">
        <f aca="false">F255</f>
        <v>305</v>
      </c>
      <c r="B255" s="111" t="n">
        <f aca="false">B254+$I$5</f>
        <v>0.1245</v>
      </c>
      <c r="C255" s="111" t="n">
        <f aca="false">1-B255</f>
        <v>0.8755</v>
      </c>
      <c r="D255" s="110" t="n">
        <f aca="false">B255*LPGCalculations!$G$13</f>
        <v>314.7</v>
      </c>
      <c r="E255" s="112" t="n">
        <f aca="false">B255*LPGCalculations!$G$14+C255*1</f>
        <v>1.066</v>
      </c>
      <c r="F255" s="113" t="n">
        <f aca="false">D255/SQRT(E255)</f>
        <v>305</v>
      </c>
      <c r="G255" s="114"/>
      <c r="H255" s="110"/>
      <c r="I255" s="111"/>
      <c r="J255" s="111"/>
      <c r="K255" s="110"/>
      <c r="L255" s="112"/>
      <c r="M255" s="113"/>
      <c r="N255" s="114"/>
      <c r="O255" s="114"/>
    </row>
    <row r="256" customFormat="false" ht="11.25" hidden="true" customHeight="false" outlineLevel="0" collapsed="false">
      <c r="A256" s="110" t="n">
        <f aca="false">F256</f>
        <v>306</v>
      </c>
      <c r="B256" s="111" t="n">
        <f aca="false">B255+$I$5</f>
        <v>0.125</v>
      </c>
      <c r="C256" s="111" t="n">
        <f aca="false">1-B256</f>
        <v>0.875</v>
      </c>
      <c r="D256" s="110" t="n">
        <f aca="false">B256*LPGCalculations!$G$13</f>
        <v>316</v>
      </c>
      <c r="E256" s="112" t="n">
        <f aca="false">B256*LPGCalculations!$G$14+C256*1</f>
        <v>1.066</v>
      </c>
      <c r="F256" s="113" t="n">
        <f aca="false">D256/SQRT(E256)</f>
        <v>306</v>
      </c>
      <c r="G256" s="114"/>
      <c r="H256" s="110"/>
      <c r="I256" s="111"/>
      <c r="J256" s="111"/>
      <c r="K256" s="110"/>
      <c r="L256" s="112"/>
      <c r="M256" s="113"/>
      <c r="N256" s="114"/>
      <c r="O256" s="114"/>
    </row>
    <row r="257" customFormat="false" ht="11.25" hidden="true" customHeight="false" outlineLevel="0" collapsed="false">
      <c r="A257" s="110" t="n">
        <f aca="false">F257</f>
        <v>307</v>
      </c>
      <c r="B257" s="111" t="n">
        <f aca="false">B256+$I$5</f>
        <v>0.1255</v>
      </c>
      <c r="C257" s="111" t="n">
        <f aca="false">1-B257</f>
        <v>0.8745</v>
      </c>
      <c r="D257" s="110" t="n">
        <f aca="false">B257*LPGCalculations!$G$13</f>
        <v>317.3</v>
      </c>
      <c r="E257" s="112" t="n">
        <f aca="false">B257*LPGCalculations!$G$14+C257*1</f>
        <v>1.067</v>
      </c>
      <c r="F257" s="113" t="n">
        <f aca="false">D257/SQRT(E257)</f>
        <v>307</v>
      </c>
      <c r="G257" s="114"/>
      <c r="H257" s="110"/>
      <c r="I257" s="111"/>
      <c r="J257" s="111"/>
      <c r="K257" s="110"/>
      <c r="L257" s="112"/>
      <c r="M257" s="113"/>
      <c r="N257" s="114"/>
      <c r="O257" s="114"/>
    </row>
    <row r="258" customFormat="false" ht="11.25" hidden="true" customHeight="false" outlineLevel="0" collapsed="false">
      <c r="A258" s="110" t="n">
        <f aca="false">F258</f>
        <v>308</v>
      </c>
      <c r="B258" s="111" t="n">
        <f aca="false">B257+$I$5</f>
        <v>0.126</v>
      </c>
      <c r="C258" s="111" t="n">
        <f aca="false">1-B258</f>
        <v>0.874</v>
      </c>
      <c r="D258" s="110" t="n">
        <f aca="false">B258*LPGCalculations!$G$13</f>
        <v>318.5</v>
      </c>
      <c r="E258" s="112" t="n">
        <f aca="false">B258*LPGCalculations!$G$14+C258*1</f>
        <v>1.067</v>
      </c>
      <c r="F258" s="113" t="n">
        <f aca="false">D258/SQRT(E258)</f>
        <v>308</v>
      </c>
      <c r="G258" s="114"/>
      <c r="H258" s="110"/>
      <c r="I258" s="111"/>
      <c r="J258" s="111"/>
      <c r="K258" s="110"/>
      <c r="L258" s="112"/>
      <c r="M258" s="113"/>
      <c r="N258" s="114"/>
      <c r="O258" s="114"/>
    </row>
    <row r="259" customFormat="false" ht="11.25" hidden="true" customHeight="false" outlineLevel="0" collapsed="false">
      <c r="A259" s="110" t="n">
        <f aca="false">F259</f>
        <v>310</v>
      </c>
      <c r="B259" s="111" t="n">
        <f aca="false">B258+$I$5</f>
        <v>0.1265</v>
      </c>
      <c r="C259" s="111" t="n">
        <f aca="false">1-B259</f>
        <v>0.8735</v>
      </c>
      <c r="D259" s="110" t="n">
        <f aca="false">B259*LPGCalculations!$G$13</f>
        <v>319.8</v>
      </c>
      <c r="E259" s="112" t="n">
        <f aca="false">B259*LPGCalculations!$G$14+C259*1</f>
        <v>1.067</v>
      </c>
      <c r="F259" s="113" t="n">
        <f aca="false">D259/SQRT(E259)</f>
        <v>310</v>
      </c>
      <c r="G259" s="114"/>
      <c r="H259" s="110"/>
      <c r="I259" s="111"/>
      <c r="J259" s="111"/>
      <c r="K259" s="110"/>
      <c r="L259" s="112"/>
      <c r="M259" s="113"/>
      <c r="N259" s="114"/>
      <c r="O259" s="114"/>
    </row>
    <row r="260" customFormat="false" ht="11.25" hidden="true" customHeight="false" outlineLevel="0" collapsed="false">
      <c r="A260" s="110" t="n">
        <f aca="false">F260</f>
        <v>311</v>
      </c>
      <c r="B260" s="111" t="n">
        <f aca="false">B259+$I$5</f>
        <v>0.127</v>
      </c>
      <c r="C260" s="111" t="n">
        <f aca="false">1-B260</f>
        <v>0.873</v>
      </c>
      <c r="D260" s="110" t="n">
        <f aca="false">B260*LPGCalculations!$G$13</f>
        <v>321.1</v>
      </c>
      <c r="E260" s="112" t="n">
        <f aca="false">B260*LPGCalculations!$G$14+C260*1</f>
        <v>1.067</v>
      </c>
      <c r="F260" s="113" t="n">
        <f aca="false">D260/SQRT(E260)</f>
        <v>311</v>
      </c>
      <c r="G260" s="114"/>
      <c r="H260" s="110"/>
      <c r="I260" s="111"/>
      <c r="J260" s="111"/>
      <c r="K260" s="110"/>
      <c r="L260" s="112"/>
      <c r="M260" s="113"/>
      <c r="N260" s="114"/>
      <c r="O260" s="114"/>
    </row>
    <row r="261" customFormat="false" ht="11.25" hidden="true" customHeight="false" outlineLevel="0" collapsed="false">
      <c r="A261" s="110" t="n">
        <f aca="false">F261</f>
        <v>312</v>
      </c>
      <c r="B261" s="111" t="n">
        <f aca="false">B260+$I$5</f>
        <v>0.1275</v>
      </c>
      <c r="C261" s="111" t="n">
        <f aca="false">1-B261</f>
        <v>0.8725</v>
      </c>
      <c r="D261" s="110" t="n">
        <f aca="false">B261*LPGCalculations!$G$13</f>
        <v>322.3</v>
      </c>
      <c r="E261" s="112" t="n">
        <f aca="false">B261*LPGCalculations!$G$14+C261*1</f>
        <v>1.068</v>
      </c>
      <c r="F261" s="113" t="n">
        <f aca="false">D261/SQRT(E261)</f>
        <v>312</v>
      </c>
      <c r="G261" s="114"/>
      <c r="H261" s="110"/>
      <c r="I261" s="111"/>
      <c r="J261" s="111"/>
      <c r="K261" s="110"/>
      <c r="L261" s="112"/>
      <c r="M261" s="113"/>
      <c r="N261" s="114"/>
      <c r="O261" s="114"/>
    </row>
    <row r="262" customFormat="false" ht="11.25" hidden="true" customHeight="false" outlineLevel="0" collapsed="false">
      <c r="A262" s="110" t="n">
        <f aca="false">F262</f>
        <v>313</v>
      </c>
      <c r="B262" s="111" t="n">
        <f aca="false">B261+$I$5</f>
        <v>0.128</v>
      </c>
      <c r="C262" s="111" t="n">
        <f aca="false">1-B262</f>
        <v>0.872</v>
      </c>
      <c r="D262" s="110" t="n">
        <f aca="false">B262*LPGCalculations!$G$13</f>
        <v>323.6</v>
      </c>
      <c r="E262" s="112" t="n">
        <f aca="false">B262*LPGCalculations!$G$14+C262*1</f>
        <v>1.068</v>
      </c>
      <c r="F262" s="113" t="n">
        <f aca="false">D262/SQRT(E262)</f>
        <v>313</v>
      </c>
      <c r="G262" s="114"/>
      <c r="H262" s="110"/>
      <c r="I262" s="111"/>
      <c r="J262" s="111"/>
      <c r="K262" s="110"/>
      <c r="L262" s="112"/>
      <c r="M262" s="113"/>
      <c r="N262" s="114"/>
      <c r="O262" s="114"/>
    </row>
    <row r="263" customFormat="false" ht="11.25" hidden="true" customHeight="false" outlineLevel="0" collapsed="false">
      <c r="A263" s="110" t="n">
        <f aca="false">F263</f>
        <v>314</v>
      </c>
      <c r="B263" s="111" t="n">
        <f aca="false">B262+$I$5</f>
        <v>0.1285</v>
      </c>
      <c r="C263" s="111" t="n">
        <f aca="false">1-B263</f>
        <v>0.8715</v>
      </c>
      <c r="D263" s="110" t="n">
        <f aca="false">B263*LPGCalculations!$G$13</f>
        <v>324.8</v>
      </c>
      <c r="E263" s="112" t="n">
        <f aca="false">B263*LPGCalculations!$G$14+C263*1</f>
        <v>1.068</v>
      </c>
      <c r="F263" s="113" t="n">
        <f aca="false">D263/SQRT(E263)</f>
        <v>314</v>
      </c>
      <c r="G263" s="114"/>
      <c r="H263" s="110"/>
      <c r="I263" s="111"/>
      <c r="J263" s="111"/>
      <c r="K263" s="110"/>
      <c r="L263" s="112"/>
      <c r="M263" s="113"/>
      <c r="N263" s="114"/>
      <c r="O263" s="114"/>
    </row>
    <row r="264" customFormat="false" ht="11.25" hidden="true" customHeight="false" outlineLevel="0" collapsed="false">
      <c r="A264" s="110" t="n">
        <f aca="false">F264</f>
        <v>316</v>
      </c>
      <c r="B264" s="111" t="n">
        <f aca="false">B263+$I$5</f>
        <v>0.129</v>
      </c>
      <c r="C264" s="111" t="n">
        <f aca="false">1-B264</f>
        <v>0.871</v>
      </c>
      <c r="D264" s="110" t="n">
        <f aca="false">B264*LPGCalculations!$G$13</f>
        <v>326.1</v>
      </c>
      <c r="E264" s="112" t="n">
        <f aca="false">B264*LPGCalculations!$G$14+C264*1</f>
        <v>1.068</v>
      </c>
      <c r="F264" s="113" t="n">
        <f aca="false">D264/SQRT(E264)</f>
        <v>316</v>
      </c>
      <c r="G264" s="114"/>
      <c r="H264" s="110"/>
      <c r="I264" s="111"/>
      <c r="J264" s="111"/>
      <c r="K264" s="110"/>
      <c r="L264" s="112"/>
      <c r="M264" s="113"/>
      <c r="N264" s="114"/>
      <c r="O264" s="114"/>
    </row>
    <row r="265" customFormat="false" ht="11.25" hidden="true" customHeight="false" outlineLevel="0" collapsed="false">
      <c r="A265" s="110" t="n">
        <f aca="false">F265</f>
        <v>317</v>
      </c>
      <c r="B265" s="111" t="n">
        <f aca="false">B264+$I$5</f>
        <v>0.1295</v>
      </c>
      <c r="C265" s="111" t="n">
        <f aca="false">1-B265</f>
        <v>0.8705</v>
      </c>
      <c r="D265" s="110" t="n">
        <f aca="false">B265*LPGCalculations!$G$13</f>
        <v>327.4</v>
      </c>
      <c r="E265" s="112" t="n">
        <f aca="false">B265*LPGCalculations!$G$14+C265*1</f>
        <v>1.069</v>
      </c>
      <c r="F265" s="113" t="n">
        <f aca="false">D265/SQRT(E265)</f>
        <v>317</v>
      </c>
      <c r="G265" s="114"/>
      <c r="H265" s="110"/>
      <c r="I265" s="111"/>
      <c r="J265" s="111"/>
      <c r="K265" s="110"/>
      <c r="L265" s="112"/>
      <c r="M265" s="113"/>
      <c r="N265" s="114"/>
      <c r="O265" s="114"/>
    </row>
    <row r="266" customFormat="false" ht="11.25" hidden="true" customHeight="false" outlineLevel="0" collapsed="false">
      <c r="A266" s="110" t="n">
        <f aca="false">F266</f>
        <v>318</v>
      </c>
      <c r="B266" s="111" t="n">
        <f aca="false">B265+$I$5</f>
        <v>0.13</v>
      </c>
      <c r="C266" s="111" t="n">
        <f aca="false">1-B266</f>
        <v>0.87</v>
      </c>
      <c r="D266" s="110" t="n">
        <f aca="false">B266*LPGCalculations!$G$13</f>
        <v>328.6</v>
      </c>
      <c r="E266" s="112" t="n">
        <f aca="false">B266*LPGCalculations!$G$14+C266*1</f>
        <v>1.069</v>
      </c>
      <c r="F266" s="113" t="n">
        <f aca="false">D266/SQRT(E266)</f>
        <v>318</v>
      </c>
      <c r="G266" s="114"/>
      <c r="H266" s="110"/>
      <c r="I266" s="111"/>
      <c r="J266" s="111"/>
      <c r="K266" s="110"/>
      <c r="L266" s="112"/>
      <c r="M266" s="113"/>
      <c r="N266" s="114"/>
      <c r="O266" s="114"/>
    </row>
    <row r="267" customFormat="false" ht="11.25" hidden="true" customHeight="false" outlineLevel="0" collapsed="false">
      <c r="A267" s="110" t="n">
        <f aca="false">F267</f>
        <v>319</v>
      </c>
      <c r="B267" s="111" t="n">
        <f aca="false">B266+$I$5</f>
        <v>0.1305</v>
      </c>
      <c r="C267" s="111" t="n">
        <f aca="false">1-B267</f>
        <v>0.8695</v>
      </c>
      <c r="D267" s="110" t="n">
        <f aca="false">B267*LPGCalculations!$G$13</f>
        <v>329.9</v>
      </c>
      <c r="E267" s="112" t="n">
        <f aca="false">B267*LPGCalculations!$G$14+C267*1</f>
        <v>1.069</v>
      </c>
      <c r="F267" s="113" t="n">
        <f aca="false">D267/SQRT(E267)</f>
        <v>319</v>
      </c>
      <c r="G267" s="114"/>
      <c r="H267" s="110"/>
      <c r="I267" s="111"/>
      <c r="J267" s="111"/>
      <c r="K267" s="110"/>
      <c r="L267" s="112"/>
      <c r="M267" s="113"/>
      <c r="N267" s="114"/>
      <c r="O267" s="114"/>
    </row>
    <row r="268" customFormat="false" ht="11.25" hidden="true" customHeight="false" outlineLevel="0" collapsed="false">
      <c r="A268" s="110" t="n">
        <f aca="false">F268</f>
        <v>320</v>
      </c>
      <c r="B268" s="111" t="n">
        <f aca="false">B267+$I$5</f>
        <v>0.131</v>
      </c>
      <c r="C268" s="111" t="n">
        <f aca="false">1-B268</f>
        <v>0.869</v>
      </c>
      <c r="D268" s="110" t="n">
        <f aca="false">B268*LPGCalculations!$G$13</f>
        <v>331.2</v>
      </c>
      <c r="E268" s="112" t="n">
        <f aca="false">B268*LPGCalculations!$G$14+C268*1</f>
        <v>1.069</v>
      </c>
      <c r="F268" s="113" t="n">
        <f aca="false">D268/SQRT(E268)</f>
        <v>320</v>
      </c>
      <c r="G268" s="114"/>
      <c r="H268" s="110"/>
      <c r="I268" s="111"/>
      <c r="J268" s="111"/>
      <c r="K268" s="110"/>
      <c r="L268" s="112"/>
      <c r="M268" s="113"/>
      <c r="N268" s="114"/>
      <c r="O268" s="114"/>
    </row>
    <row r="269" customFormat="false" ht="11.25" hidden="true" customHeight="false" outlineLevel="0" collapsed="false">
      <c r="A269" s="110" t="n">
        <f aca="false">F269</f>
        <v>321</v>
      </c>
      <c r="B269" s="111" t="n">
        <f aca="false">B268+$I$5</f>
        <v>0.1315</v>
      </c>
      <c r="C269" s="111" t="n">
        <f aca="false">1-B269</f>
        <v>0.8685</v>
      </c>
      <c r="D269" s="110" t="n">
        <f aca="false">B269*LPGCalculations!$G$13</f>
        <v>332.4</v>
      </c>
      <c r="E269" s="112" t="n">
        <f aca="false">B269*LPGCalculations!$G$14+C269*1</f>
        <v>1.07</v>
      </c>
      <c r="F269" s="113" t="n">
        <f aca="false">D269/SQRT(E269)</f>
        <v>321</v>
      </c>
      <c r="G269" s="114"/>
      <c r="H269" s="110"/>
      <c r="I269" s="111"/>
      <c r="J269" s="111"/>
      <c r="K269" s="110"/>
      <c r="L269" s="112"/>
      <c r="M269" s="113"/>
      <c r="N269" s="114"/>
      <c r="O269" s="114"/>
    </row>
    <row r="270" customFormat="false" ht="11.25" hidden="true" customHeight="false" outlineLevel="0" collapsed="false">
      <c r="A270" s="110" t="n">
        <f aca="false">F270</f>
        <v>323</v>
      </c>
      <c r="B270" s="111" t="n">
        <f aca="false">B269+$I$5</f>
        <v>0.132</v>
      </c>
      <c r="C270" s="111" t="n">
        <f aca="false">1-B270</f>
        <v>0.868</v>
      </c>
      <c r="D270" s="110" t="n">
        <f aca="false">B270*LPGCalculations!$G$13</f>
        <v>333.7</v>
      </c>
      <c r="E270" s="112" t="n">
        <f aca="false">B270*LPGCalculations!$G$14+C270*1</f>
        <v>1.07</v>
      </c>
      <c r="F270" s="113" t="n">
        <f aca="false">D270/SQRT(E270)</f>
        <v>323</v>
      </c>
      <c r="G270" s="114"/>
      <c r="H270" s="110"/>
      <c r="I270" s="111"/>
      <c r="J270" s="111"/>
      <c r="K270" s="110"/>
      <c r="L270" s="112"/>
      <c r="M270" s="113"/>
      <c r="N270" s="114"/>
      <c r="O270" s="114"/>
    </row>
    <row r="271" customFormat="false" ht="11.25" hidden="true" customHeight="false" outlineLevel="0" collapsed="false">
      <c r="A271" s="110" t="n">
        <f aca="false">F271</f>
        <v>324</v>
      </c>
      <c r="B271" s="111" t="n">
        <f aca="false">B270+$I$5</f>
        <v>0.1325</v>
      </c>
      <c r="C271" s="111" t="n">
        <f aca="false">1-B271</f>
        <v>0.8675</v>
      </c>
      <c r="D271" s="110" t="n">
        <f aca="false">B271*LPGCalculations!$G$13</f>
        <v>335</v>
      </c>
      <c r="E271" s="112" t="n">
        <f aca="false">B271*LPGCalculations!$G$14+C271*1</f>
        <v>1.07</v>
      </c>
      <c r="F271" s="113" t="n">
        <f aca="false">D271/SQRT(E271)</f>
        <v>324</v>
      </c>
      <c r="G271" s="114"/>
      <c r="H271" s="110"/>
      <c r="I271" s="111"/>
      <c r="J271" s="111"/>
      <c r="K271" s="110"/>
      <c r="L271" s="112"/>
      <c r="M271" s="113"/>
      <c r="N271" s="114"/>
      <c r="O271" s="114"/>
    </row>
    <row r="272" customFormat="false" ht="11.25" hidden="true" customHeight="false" outlineLevel="0" collapsed="false">
      <c r="A272" s="110" t="n">
        <f aca="false">F272</f>
        <v>325</v>
      </c>
      <c r="B272" s="111" t="n">
        <f aca="false">B271+$I$5</f>
        <v>0.133</v>
      </c>
      <c r="C272" s="111" t="n">
        <f aca="false">1-B272</f>
        <v>0.867</v>
      </c>
      <c r="D272" s="110" t="n">
        <f aca="false">B272*LPGCalculations!$G$13</f>
        <v>336.2</v>
      </c>
      <c r="E272" s="112" t="n">
        <f aca="false">B272*LPGCalculations!$G$14+C272*1</f>
        <v>1.07</v>
      </c>
      <c r="F272" s="113" t="n">
        <f aca="false">D272/SQRT(E272)</f>
        <v>325</v>
      </c>
      <c r="G272" s="114"/>
      <c r="H272" s="110"/>
      <c r="I272" s="111"/>
      <c r="J272" s="111"/>
      <c r="K272" s="110"/>
      <c r="L272" s="112"/>
      <c r="M272" s="113"/>
      <c r="N272" s="114"/>
      <c r="O272" s="114"/>
    </row>
    <row r="273" customFormat="false" ht="11.25" hidden="true" customHeight="false" outlineLevel="0" collapsed="false">
      <c r="A273" s="110" t="n">
        <f aca="false">F273</f>
        <v>326</v>
      </c>
      <c r="B273" s="111" t="n">
        <f aca="false">B272+$I$5</f>
        <v>0.1335</v>
      </c>
      <c r="C273" s="111" t="n">
        <f aca="false">1-B273</f>
        <v>0.8665</v>
      </c>
      <c r="D273" s="110" t="n">
        <f aca="false">B273*LPGCalculations!$G$13</f>
        <v>337.5</v>
      </c>
      <c r="E273" s="112" t="n">
        <f aca="false">B273*LPGCalculations!$G$14+C273*1</f>
        <v>1.071</v>
      </c>
      <c r="F273" s="113" t="n">
        <f aca="false">D273/SQRT(E273)</f>
        <v>326</v>
      </c>
      <c r="G273" s="114"/>
      <c r="H273" s="110"/>
      <c r="I273" s="111"/>
      <c r="J273" s="111"/>
      <c r="K273" s="110"/>
      <c r="L273" s="112"/>
      <c r="M273" s="113"/>
      <c r="N273" s="114"/>
      <c r="O273" s="114"/>
    </row>
    <row r="274" customFormat="false" ht="11.25" hidden="true" customHeight="false" outlineLevel="0" collapsed="false">
      <c r="A274" s="110" t="n">
        <f aca="false">F274</f>
        <v>327</v>
      </c>
      <c r="B274" s="111" t="n">
        <f aca="false">B273+$I$5</f>
        <v>0.134</v>
      </c>
      <c r="C274" s="111" t="n">
        <f aca="false">1-B274</f>
        <v>0.866</v>
      </c>
      <c r="D274" s="110" t="n">
        <f aca="false">B274*LPGCalculations!$G$13</f>
        <v>338.8</v>
      </c>
      <c r="E274" s="112" t="n">
        <f aca="false">B274*LPGCalculations!$G$14+C274*1</f>
        <v>1.071</v>
      </c>
      <c r="F274" s="113" t="n">
        <f aca="false">D274/SQRT(E274)</f>
        <v>327</v>
      </c>
      <c r="G274" s="114"/>
      <c r="H274" s="110"/>
      <c r="I274" s="111"/>
      <c r="J274" s="111"/>
      <c r="K274" s="110"/>
      <c r="L274" s="112"/>
      <c r="M274" s="113"/>
      <c r="N274" s="114"/>
      <c r="O274" s="114"/>
    </row>
    <row r="275" customFormat="false" ht="11.25" hidden="true" customHeight="false" outlineLevel="0" collapsed="false">
      <c r="A275" s="110" t="n">
        <f aca="false">F275</f>
        <v>329</v>
      </c>
      <c r="B275" s="111" t="n">
        <f aca="false">B274+$I$5</f>
        <v>0.1345</v>
      </c>
      <c r="C275" s="111" t="n">
        <f aca="false">1-B275</f>
        <v>0.8655</v>
      </c>
      <c r="D275" s="110" t="n">
        <f aca="false">B275*LPGCalculations!$G$13</f>
        <v>340</v>
      </c>
      <c r="E275" s="112" t="n">
        <f aca="false">B275*LPGCalculations!$G$14+C275*1</f>
        <v>1.071</v>
      </c>
      <c r="F275" s="113" t="n">
        <f aca="false">D275/SQRT(E275)</f>
        <v>329</v>
      </c>
      <c r="G275" s="114"/>
      <c r="H275" s="110"/>
      <c r="I275" s="111"/>
      <c r="J275" s="111"/>
      <c r="K275" s="110"/>
      <c r="L275" s="112"/>
      <c r="M275" s="113"/>
      <c r="N275" s="114"/>
      <c r="O275" s="114"/>
    </row>
    <row r="276" customFormat="false" ht="11.25" hidden="true" customHeight="false" outlineLevel="0" collapsed="false">
      <c r="A276" s="110" t="n">
        <f aca="false">F276</f>
        <v>330</v>
      </c>
      <c r="B276" s="111" t="n">
        <f aca="false">B275+$I$5</f>
        <v>0.135</v>
      </c>
      <c r="C276" s="111" t="n">
        <f aca="false">1-B276</f>
        <v>0.865</v>
      </c>
      <c r="D276" s="110" t="n">
        <f aca="false">B276*LPGCalculations!$G$13</f>
        <v>341.3</v>
      </c>
      <c r="E276" s="112" t="n">
        <f aca="false">B276*LPGCalculations!$G$14+C276*1</f>
        <v>1.072</v>
      </c>
      <c r="F276" s="113" t="n">
        <f aca="false">D276/SQRT(E276)</f>
        <v>330</v>
      </c>
      <c r="G276" s="114"/>
      <c r="H276" s="110"/>
      <c r="I276" s="111"/>
      <c r="J276" s="111"/>
      <c r="K276" s="110"/>
      <c r="L276" s="112"/>
      <c r="M276" s="113"/>
      <c r="N276" s="114"/>
      <c r="O276" s="114"/>
    </row>
    <row r="277" customFormat="false" ht="11.25" hidden="true" customHeight="false" outlineLevel="0" collapsed="false">
      <c r="A277" s="110" t="n">
        <f aca="false">F277</f>
        <v>331</v>
      </c>
      <c r="B277" s="111" t="n">
        <f aca="false">B276+$I$5</f>
        <v>0.1355</v>
      </c>
      <c r="C277" s="111" t="n">
        <f aca="false">1-B277</f>
        <v>0.8645</v>
      </c>
      <c r="D277" s="110" t="n">
        <f aca="false">B277*LPGCalculations!$G$13</f>
        <v>342.5</v>
      </c>
      <c r="E277" s="112" t="n">
        <f aca="false">B277*LPGCalculations!$G$14+C277*1</f>
        <v>1.072</v>
      </c>
      <c r="F277" s="113" t="n">
        <f aca="false">D277/SQRT(E277)</f>
        <v>331</v>
      </c>
      <c r="G277" s="114"/>
      <c r="H277" s="110"/>
      <c r="I277" s="111"/>
      <c r="J277" s="111"/>
      <c r="K277" s="110"/>
      <c r="L277" s="112"/>
      <c r="M277" s="113"/>
      <c r="N277" s="114"/>
      <c r="O277" s="114"/>
    </row>
    <row r="278" customFormat="false" ht="11.25" hidden="true" customHeight="false" outlineLevel="0" collapsed="false">
      <c r="A278" s="110" t="n">
        <f aca="false">F278</f>
        <v>332</v>
      </c>
      <c r="B278" s="111" t="n">
        <f aca="false">B277+$I$5</f>
        <v>0.136</v>
      </c>
      <c r="C278" s="111" t="n">
        <f aca="false">1-B278</f>
        <v>0.864</v>
      </c>
      <c r="D278" s="110" t="n">
        <f aca="false">B278*LPGCalculations!$G$13</f>
        <v>343.8</v>
      </c>
      <c r="E278" s="112" t="n">
        <f aca="false">B278*LPGCalculations!$G$14+C278*1</f>
        <v>1.072</v>
      </c>
      <c r="F278" s="113" t="n">
        <f aca="false">D278/SQRT(E278)</f>
        <v>332</v>
      </c>
      <c r="G278" s="114"/>
      <c r="H278" s="110"/>
      <c r="I278" s="111"/>
      <c r="J278" s="111"/>
      <c r="K278" s="110"/>
      <c r="L278" s="112"/>
      <c r="M278" s="113"/>
      <c r="N278" s="114"/>
      <c r="O278" s="114"/>
    </row>
    <row r="279" customFormat="false" ht="11.25" hidden="true" customHeight="false" outlineLevel="0" collapsed="false">
      <c r="A279" s="110" t="n">
        <f aca="false">F279</f>
        <v>333</v>
      </c>
      <c r="B279" s="111" t="n">
        <f aca="false">B278+$I$5</f>
        <v>0.1365</v>
      </c>
      <c r="C279" s="111" t="n">
        <f aca="false">1-B279</f>
        <v>0.8635</v>
      </c>
      <c r="D279" s="110" t="n">
        <f aca="false">B279*LPGCalculations!$G$13</f>
        <v>345.1</v>
      </c>
      <c r="E279" s="112" t="n">
        <f aca="false">B279*LPGCalculations!$G$14+C279*1</f>
        <v>1.072</v>
      </c>
      <c r="F279" s="113" t="n">
        <f aca="false">D279/SQRT(E279)</f>
        <v>333</v>
      </c>
      <c r="G279" s="114"/>
      <c r="H279" s="110"/>
      <c r="I279" s="111"/>
      <c r="J279" s="111"/>
      <c r="K279" s="110"/>
      <c r="L279" s="112"/>
      <c r="M279" s="113"/>
      <c r="N279" s="114"/>
      <c r="O279" s="114"/>
    </row>
    <row r="280" customFormat="false" ht="11.25" hidden="true" customHeight="false" outlineLevel="0" collapsed="false">
      <c r="A280" s="110" t="n">
        <f aca="false">F280</f>
        <v>334</v>
      </c>
      <c r="B280" s="111" t="n">
        <f aca="false">B279+$I$5</f>
        <v>0.137</v>
      </c>
      <c r="C280" s="111" t="n">
        <f aca="false">1-B280</f>
        <v>0.863</v>
      </c>
      <c r="D280" s="110" t="n">
        <f aca="false">B280*LPGCalculations!$G$13</f>
        <v>346.3</v>
      </c>
      <c r="E280" s="112" t="n">
        <f aca="false">B280*LPGCalculations!$G$14+C280*1</f>
        <v>1.073</v>
      </c>
      <c r="F280" s="113" t="n">
        <f aca="false">D280/SQRT(E280)</f>
        <v>334</v>
      </c>
      <c r="G280" s="114"/>
      <c r="H280" s="110"/>
      <c r="I280" s="111"/>
      <c r="J280" s="111"/>
      <c r="K280" s="110"/>
      <c r="L280" s="112"/>
      <c r="M280" s="113"/>
      <c r="N280" s="114"/>
      <c r="O280" s="114"/>
    </row>
    <row r="281" customFormat="false" ht="11.25" hidden="true" customHeight="false" outlineLevel="0" collapsed="false">
      <c r="A281" s="110" t="n">
        <f aca="false">F281</f>
        <v>336</v>
      </c>
      <c r="B281" s="111" t="n">
        <f aca="false">B280+$I$5</f>
        <v>0.1375</v>
      </c>
      <c r="C281" s="111" t="n">
        <f aca="false">1-B281</f>
        <v>0.8625</v>
      </c>
      <c r="D281" s="110" t="n">
        <f aca="false">B281*LPGCalculations!$G$13</f>
        <v>347.6</v>
      </c>
      <c r="E281" s="112" t="n">
        <f aca="false">B281*LPGCalculations!$G$14+C281*1</f>
        <v>1.073</v>
      </c>
      <c r="F281" s="113" t="n">
        <f aca="false">D281/SQRT(E281)</f>
        <v>336</v>
      </c>
      <c r="G281" s="114"/>
      <c r="H281" s="110"/>
      <c r="I281" s="111"/>
      <c r="J281" s="111"/>
      <c r="K281" s="110"/>
      <c r="L281" s="112"/>
      <c r="M281" s="113"/>
      <c r="N281" s="114"/>
      <c r="O281" s="114"/>
    </row>
    <row r="282" customFormat="false" ht="11.25" hidden="true" customHeight="false" outlineLevel="0" collapsed="false">
      <c r="A282" s="110" t="n">
        <f aca="false">F282</f>
        <v>337</v>
      </c>
      <c r="B282" s="111" t="n">
        <f aca="false">B281+$I$5</f>
        <v>0.138</v>
      </c>
      <c r="C282" s="111" t="n">
        <f aca="false">1-B282</f>
        <v>0.862</v>
      </c>
      <c r="D282" s="110" t="n">
        <f aca="false">B282*LPGCalculations!$G$13</f>
        <v>348.9</v>
      </c>
      <c r="E282" s="112" t="n">
        <f aca="false">B282*LPGCalculations!$G$14+C282*1</f>
        <v>1.073</v>
      </c>
      <c r="F282" s="113" t="n">
        <f aca="false">D282/SQRT(E282)</f>
        <v>337</v>
      </c>
      <c r="G282" s="114"/>
      <c r="H282" s="110"/>
      <c r="I282" s="111"/>
      <c r="J282" s="111"/>
      <c r="K282" s="110"/>
      <c r="L282" s="112"/>
      <c r="M282" s="113"/>
      <c r="N282" s="114"/>
      <c r="O282" s="114"/>
    </row>
    <row r="283" customFormat="false" ht="11.25" hidden="true" customHeight="false" outlineLevel="0" collapsed="false">
      <c r="A283" s="110" t="n">
        <f aca="false">F283</f>
        <v>338</v>
      </c>
      <c r="B283" s="111" t="n">
        <f aca="false">B282+$I$5</f>
        <v>0.1385</v>
      </c>
      <c r="C283" s="111" t="n">
        <f aca="false">1-B283</f>
        <v>0.8615</v>
      </c>
      <c r="D283" s="110" t="n">
        <f aca="false">B283*LPGCalculations!$G$13</f>
        <v>350.1</v>
      </c>
      <c r="E283" s="112" t="n">
        <f aca="false">B283*LPGCalculations!$G$14+C283*1</f>
        <v>1.073</v>
      </c>
      <c r="F283" s="113" t="n">
        <f aca="false">D283/SQRT(E283)</f>
        <v>338</v>
      </c>
      <c r="G283" s="114"/>
      <c r="H283" s="110"/>
      <c r="I283" s="111"/>
      <c r="J283" s="111"/>
      <c r="K283" s="110"/>
      <c r="L283" s="112"/>
      <c r="M283" s="113"/>
      <c r="N283" s="114"/>
      <c r="O283" s="114"/>
    </row>
    <row r="284" customFormat="false" ht="11.25" hidden="true" customHeight="false" outlineLevel="0" collapsed="false">
      <c r="A284" s="110" t="n">
        <f aca="false">F284</f>
        <v>339</v>
      </c>
      <c r="B284" s="111" t="n">
        <f aca="false">B283+$I$5</f>
        <v>0.139</v>
      </c>
      <c r="C284" s="111" t="n">
        <f aca="false">1-B284</f>
        <v>0.861</v>
      </c>
      <c r="D284" s="110" t="n">
        <f aca="false">B284*LPGCalculations!$G$13</f>
        <v>351.4</v>
      </c>
      <c r="E284" s="112" t="n">
        <f aca="false">B284*LPGCalculations!$G$14+C284*1</f>
        <v>1.074</v>
      </c>
      <c r="F284" s="113" t="n">
        <f aca="false">D284/SQRT(E284)</f>
        <v>339</v>
      </c>
      <c r="G284" s="114"/>
      <c r="H284" s="110"/>
      <c r="I284" s="111"/>
      <c r="J284" s="111"/>
      <c r="K284" s="110"/>
      <c r="L284" s="112"/>
      <c r="M284" s="113"/>
      <c r="N284" s="114"/>
      <c r="O284" s="114"/>
    </row>
    <row r="285" customFormat="false" ht="11.25" hidden="true" customHeight="false" outlineLevel="0" collapsed="false">
      <c r="A285" s="110" t="n">
        <f aca="false">F285</f>
        <v>340</v>
      </c>
      <c r="B285" s="111" t="n">
        <f aca="false">B284+$I$5</f>
        <v>0.1395</v>
      </c>
      <c r="C285" s="111" t="n">
        <f aca="false">1-B285</f>
        <v>0.8605</v>
      </c>
      <c r="D285" s="110" t="n">
        <f aca="false">B285*LPGCalculations!$G$13</f>
        <v>352.7</v>
      </c>
      <c r="E285" s="112" t="n">
        <f aca="false">B285*LPGCalculations!$G$14+C285*1</f>
        <v>1.074</v>
      </c>
      <c r="F285" s="113" t="n">
        <f aca="false">D285/SQRT(E285)</f>
        <v>340</v>
      </c>
      <c r="G285" s="114"/>
      <c r="H285" s="110"/>
      <c r="I285" s="111"/>
      <c r="J285" s="111"/>
      <c r="K285" s="110"/>
      <c r="L285" s="112"/>
      <c r="M285" s="113"/>
      <c r="N285" s="114"/>
      <c r="O285" s="114"/>
    </row>
    <row r="286" customFormat="false" ht="11.25" hidden="true" customHeight="false" outlineLevel="0" collapsed="false">
      <c r="A286" s="110" t="n">
        <f aca="false">F286</f>
        <v>341</v>
      </c>
      <c r="B286" s="111" t="n">
        <f aca="false">B285+$I$5</f>
        <v>0.14</v>
      </c>
      <c r="C286" s="111" t="n">
        <f aca="false">1-B286</f>
        <v>0.86</v>
      </c>
      <c r="D286" s="110" t="n">
        <f aca="false">B286*LPGCalculations!$G$13</f>
        <v>353.9</v>
      </c>
      <c r="E286" s="112" t="n">
        <f aca="false">B286*LPGCalculations!$G$14+C286*1</f>
        <v>1.074</v>
      </c>
      <c r="F286" s="113" t="n">
        <f aca="false">D286/SQRT(E286)</f>
        <v>341</v>
      </c>
      <c r="G286" s="114"/>
      <c r="H286" s="110"/>
      <c r="I286" s="111"/>
      <c r="J286" s="111"/>
      <c r="K286" s="110"/>
      <c r="L286" s="112"/>
      <c r="M286" s="113"/>
      <c r="N286" s="114"/>
      <c r="O286" s="114"/>
    </row>
    <row r="287" customFormat="false" ht="11.25" hidden="true" customHeight="false" outlineLevel="0" collapsed="false">
      <c r="A287" s="110" t="n">
        <f aca="false">F287</f>
        <v>343</v>
      </c>
      <c r="B287" s="111" t="n">
        <f aca="false">B286+$I$5</f>
        <v>0.1405</v>
      </c>
      <c r="C287" s="111" t="n">
        <f aca="false">1-B287</f>
        <v>0.8595</v>
      </c>
      <c r="D287" s="110" t="n">
        <f aca="false">B287*LPGCalculations!$G$13</f>
        <v>355.2</v>
      </c>
      <c r="E287" s="112" t="n">
        <f aca="false">B287*LPGCalculations!$G$14+C287*1</f>
        <v>1.074</v>
      </c>
      <c r="F287" s="113" t="n">
        <f aca="false">D287/SQRT(E287)</f>
        <v>343</v>
      </c>
      <c r="G287" s="114"/>
      <c r="H287" s="110"/>
      <c r="I287" s="111"/>
      <c r="J287" s="111"/>
      <c r="K287" s="110"/>
      <c r="L287" s="112"/>
      <c r="M287" s="113"/>
      <c r="N287" s="114"/>
      <c r="O287" s="114"/>
    </row>
    <row r="288" customFormat="false" ht="11.25" hidden="true" customHeight="false" outlineLevel="0" collapsed="false">
      <c r="A288" s="110" t="n">
        <f aca="false">F288</f>
        <v>344</v>
      </c>
      <c r="B288" s="111" t="n">
        <f aca="false">B287+$I$5</f>
        <v>0.141</v>
      </c>
      <c r="C288" s="111" t="n">
        <f aca="false">1-B288</f>
        <v>0.859</v>
      </c>
      <c r="D288" s="110" t="n">
        <f aca="false">B288*LPGCalculations!$G$13</f>
        <v>356.4</v>
      </c>
      <c r="E288" s="112" t="n">
        <f aca="false">B288*LPGCalculations!$G$14+C288*1</f>
        <v>1.075</v>
      </c>
      <c r="F288" s="113" t="n">
        <f aca="false">D288/SQRT(E288)</f>
        <v>344</v>
      </c>
      <c r="G288" s="114"/>
      <c r="H288" s="110"/>
      <c r="I288" s="111"/>
      <c r="J288" s="111"/>
      <c r="K288" s="110"/>
      <c r="L288" s="112"/>
      <c r="M288" s="113"/>
      <c r="N288" s="114"/>
      <c r="O288" s="114"/>
    </row>
    <row r="289" customFormat="false" ht="11.25" hidden="true" customHeight="false" outlineLevel="0" collapsed="false">
      <c r="A289" s="110" t="n">
        <f aca="false">F289</f>
        <v>345</v>
      </c>
      <c r="B289" s="111" t="n">
        <f aca="false">B288+$I$5</f>
        <v>0.1415</v>
      </c>
      <c r="C289" s="111" t="n">
        <f aca="false">1-B289</f>
        <v>0.8585</v>
      </c>
      <c r="D289" s="110" t="n">
        <f aca="false">B289*LPGCalculations!$G$13</f>
        <v>357.7</v>
      </c>
      <c r="E289" s="112" t="n">
        <f aca="false">B289*LPGCalculations!$G$14+C289*1</f>
        <v>1.075</v>
      </c>
      <c r="F289" s="113" t="n">
        <f aca="false">D289/SQRT(E289)</f>
        <v>345</v>
      </c>
      <c r="G289" s="114"/>
      <c r="H289" s="110"/>
      <c r="I289" s="111"/>
      <c r="J289" s="111"/>
      <c r="K289" s="110"/>
      <c r="L289" s="112"/>
      <c r="M289" s="113"/>
      <c r="N289" s="114"/>
      <c r="O289" s="114"/>
    </row>
    <row r="290" customFormat="false" ht="11.25" hidden="true" customHeight="false" outlineLevel="0" collapsed="false">
      <c r="A290" s="110" t="n">
        <f aca="false">F290</f>
        <v>346</v>
      </c>
      <c r="B290" s="111" t="n">
        <f aca="false">B289+$I$5</f>
        <v>0.142</v>
      </c>
      <c r="C290" s="111" t="n">
        <f aca="false">1-B290</f>
        <v>0.858</v>
      </c>
      <c r="D290" s="110" t="n">
        <f aca="false">B290*LPGCalculations!$G$13</f>
        <v>359</v>
      </c>
      <c r="E290" s="112" t="n">
        <f aca="false">B290*LPGCalculations!$G$14+C290*1</f>
        <v>1.075</v>
      </c>
      <c r="F290" s="113" t="n">
        <f aca="false">D290/SQRT(E290)</f>
        <v>346</v>
      </c>
      <c r="G290" s="114"/>
      <c r="H290" s="110"/>
      <c r="I290" s="111"/>
      <c r="J290" s="111"/>
      <c r="K290" s="110"/>
      <c r="L290" s="112"/>
      <c r="M290" s="113"/>
      <c r="N290" s="114"/>
      <c r="O290" s="114"/>
    </row>
    <row r="291" customFormat="false" ht="11.25" hidden="true" customHeight="false" outlineLevel="0" collapsed="false">
      <c r="A291" s="110" t="n">
        <f aca="false">F291</f>
        <v>347</v>
      </c>
      <c r="B291" s="111" t="n">
        <f aca="false">B290+$I$5</f>
        <v>0.1425</v>
      </c>
      <c r="C291" s="111" t="n">
        <f aca="false">1-B291</f>
        <v>0.8575</v>
      </c>
      <c r="D291" s="110" t="n">
        <f aca="false">B291*LPGCalculations!$G$13</f>
        <v>360.2</v>
      </c>
      <c r="E291" s="112" t="n">
        <f aca="false">B291*LPGCalculations!$G$14+C291*1</f>
        <v>1.076</v>
      </c>
      <c r="F291" s="113" t="n">
        <f aca="false">D291/SQRT(E291)</f>
        <v>347</v>
      </c>
      <c r="G291" s="114"/>
      <c r="H291" s="110"/>
      <c r="I291" s="111"/>
      <c r="J291" s="111"/>
      <c r="K291" s="110"/>
      <c r="L291" s="112"/>
      <c r="M291" s="113"/>
      <c r="N291" s="114"/>
      <c r="O291" s="114"/>
    </row>
    <row r="292" customFormat="false" ht="11.25" hidden="true" customHeight="false" outlineLevel="0" collapsed="false">
      <c r="A292" s="110" t="n">
        <f aca="false">F292</f>
        <v>348</v>
      </c>
      <c r="B292" s="111" t="n">
        <f aca="false">B291+$I$5</f>
        <v>0.143</v>
      </c>
      <c r="C292" s="111" t="n">
        <f aca="false">1-B292</f>
        <v>0.857</v>
      </c>
      <c r="D292" s="110" t="n">
        <f aca="false">B292*LPGCalculations!$G$13</f>
        <v>361.5</v>
      </c>
      <c r="E292" s="112" t="n">
        <f aca="false">B292*LPGCalculations!$G$14+C292*1</f>
        <v>1.076</v>
      </c>
      <c r="F292" s="113" t="n">
        <f aca="false">D292/SQRT(E292)</f>
        <v>348</v>
      </c>
      <c r="G292" s="114"/>
      <c r="H292" s="110"/>
      <c r="I292" s="111"/>
      <c r="J292" s="111"/>
      <c r="K292" s="110"/>
      <c r="L292" s="112"/>
      <c r="M292" s="113"/>
      <c r="N292" s="114"/>
      <c r="O292" s="114"/>
    </row>
    <row r="293" customFormat="false" ht="11.25" hidden="true" customHeight="false" outlineLevel="0" collapsed="false">
      <c r="A293" s="110" t="n">
        <f aca="false">F293</f>
        <v>350</v>
      </c>
      <c r="B293" s="111" t="n">
        <f aca="false">B292+$I$5</f>
        <v>0.1435</v>
      </c>
      <c r="C293" s="111" t="n">
        <f aca="false">1-B293</f>
        <v>0.8565</v>
      </c>
      <c r="D293" s="110" t="n">
        <f aca="false">B293*LPGCalculations!$G$13</f>
        <v>362.8</v>
      </c>
      <c r="E293" s="112" t="n">
        <f aca="false">B293*LPGCalculations!$G$14+C293*1</f>
        <v>1.076</v>
      </c>
      <c r="F293" s="113" t="n">
        <f aca="false">D293/SQRT(E293)</f>
        <v>350</v>
      </c>
      <c r="G293" s="114"/>
      <c r="H293" s="110"/>
      <c r="I293" s="111"/>
      <c r="J293" s="111"/>
      <c r="K293" s="110"/>
      <c r="L293" s="112"/>
      <c r="M293" s="113"/>
      <c r="N293" s="114"/>
      <c r="O293" s="114"/>
    </row>
    <row r="294" customFormat="false" ht="11.25" hidden="true" customHeight="false" outlineLevel="0" collapsed="false">
      <c r="A294" s="110" t="n">
        <f aca="false">F294</f>
        <v>351</v>
      </c>
      <c r="B294" s="111" t="n">
        <f aca="false">B293+$I$5</f>
        <v>0.144</v>
      </c>
      <c r="C294" s="111" t="n">
        <f aca="false">1-B294</f>
        <v>0.856</v>
      </c>
      <c r="D294" s="110" t="n">
        <f aca="false">B294*LPGCalculations!$G$13</f>
        <v>364</v>
      </c>
      <c r="E294" s="112" t="n">
        <f aca="false">B294*LPGCalculations!$G$14+C294*1</f>
        <v>1.076</v>
      </c>
      <c r="F294" s="113" t="n">
        <f aca="false">D294/SQRT(E294)</f>
        <v>351</v>
      </c>
      <c r="G294" s="114"/>
      <c r="H294" s="110"/>
      <c r="I294" s="111"/>
      <c r="J294" s="111"/>
      <c r="K294" s="110"/>
      <c r="L294" s="112"/>
      <c r="M294" s="113"/>
      <c r="N294" s="114"/>
      <c r="O294" s="114"/>
    </row>
    <row r="295" customFormat="false" ht="11.25" hidden="true" customHeight="false" outlineLevel="0" collapsed="false">
      <c r="A295" s="110" t="n">
        <f aca="false">F295</f>
        <v>352</v>
      </c>
      <c r="B295" s="111" t="n">
        <f aca="false">B294+$I$5</f>
        <v>0.1445</v>
      </c>
      <c r="C295" s="111" t="n">
        <f aca="false">1-B295</f>
        <v>0.8555</v>
      </c>
      <c r="D295" s="110" t="n">
        <f aca="false">B295*LPGCalculations!$G$13</f>
        <v>365.3</v>
      </c>
      <c r="E295" s="112" t="n">
        <f aca="false">B295*LPGCalculations!$G$14+C295*1</f>
        <v>1.077</v>
      </c>
      <c r="F295" s="113" t="n">
        <f aca="false">D295/SQRT(E295)</f>
        <v>352</v>
      </c>
      <c r="G295" s="114"/>
      <c r="H295" s="110"/>
      <c r="I295" s="111"/>
      <c r="J295" s="111"/>
      <c r="K295" s="110"/>
      <c r="L295" s="112"/>
      <c r="M295" s="113"/>
      <c r="N295" s="114"/>
      <c r="O295" s="114"/>
    </row>
    <row r="296" customFormat="false" ht="11.25" hidden="true" customHeight="false" outlineLevel="0" collapsed="false">
      <c r="A296" s="110" t="n">
        <f aca="false">F296</f>
        <v>353</v>
      </c>
      <c r="B296" s="111" t="n">
        <f aca="false">B295+$I$5</f>
        <v>0.145</v>
      </c>
      <c r="C296" s="111" t="n">
        <f aca="false">1-B296</f>
        <v>0.855</v>
      </c>
      <c r="D296" s="110" t="n">
        <f aca="false">B296*LPGCalculations!$G$13</f>
        <v>366.6</v>
      </c>
      <c r="E296" s="112" t="n">
        <f aca="false">B296*LPGCalculations!$G$14+C296*1</f>
        <v>1.077</v>
      </c>
      <c r="F296" s="113" t="n">
        <f aca="false">D296/SQRT(E296)</f>
        <v>353</v>
      </c>
      <c r="G296" s="114"/>
      <c r="H296" s="110"/>
      <c r="I296" s="111"/>
      <c r="J296" s="111"/>
      <c r="K296" s="110"/>
      <c r="L296" s="112"/>
      <c r="M296" s="113"/>
      <c r="N296" s="114"/>
      <c r="O296" s="114"/>
    </row>
    <row r="297" customFormat="false" ht="11.25" hidden="true" customHeight="false" outlineLevel="0" collapsed="false">
      <c r="A297" s="110" t="n">
        <f aca="false">F297</f>
        <v>354</v>
      </c>
      <c r="B297" s="111" t="n">
        <f aca="false">B296+$I$5</f>
        <v>0.1455</v>
      </c>
      <c r="C297" s="111" t="n">
        <f aca="false">1-B297</f>
        <v>0.8545</v>
      </c>
      <c r="D297" s="110" t="n">
        <f aca="false">B297*LPGCalculations!$G$13</f>
        <v>367.8</v>
      </c>
      <c r="E297" s="112" t="n">
        <f aca="false">B297*LPGCalculations!$G$14+C297*1</f>
        <v>1.077</v>
      </c>
      <c r="F297" s="113" t="n">
        <f aca="false">D297/SQRT(E297)</f>
        <v>354</v>
      </c>
      <c r="G297" s="114"/>
      <c r="H297" s="110"/>
      <c r="I297" s="111"/>
      <c r="J297" s="111"/>
      <c r="K297" s="110"/>
      <c r="L297" s="112"/>
      <c r="M297" s="113"/>
      <c r="N297" s="114"/>
      <c r="O297" s="114"/>
    </row>
    <row r="298" customFormat="false" ht="11.25" hidden="true" customHeight="false" outlineLevel="0" collapsed="false">
      <c r="A298" s="110" t="n">
        <f aca="false">F298</f>
        <v>356</v>
      </c>
      <c r="B298" s="111" t="n">
        <f aca="false">B297+$I$5</f>
        <v>0.146</v>
      </c>
      <c r="C298" s="111" t="n">
        <f aca="false">1-B298</f>
        <v>0.854</v>
      </c>
      <c r="D298" s="110" t="n">
        <f aca="false">B298*LPGCalculations!$G$13</f>
        <v>369.1</v>
      </c>
      <c r="E298" s="112" t="n">
        <f aca="false">B298*LPGCalculations!$G$14+C298*1</f>
        <v>1.077</v>
      </c>
      <c r="F298" s="113" t="n">
        <f aca="false">D298/SQRT(E298)</f>
        <v>356</v>
      </c>
      <c r="G298" s="114"/>
      <c r="H298" s="110"/>
      <c r="I298" s="111"/>
      <c r="J298" s="111"/>
      <c r="K298" s="110"/>
      <c r="L298" s="112"/>
      <c r="M298" s="113"/>
      <c r="N298" s="114"/>
      <c r="O298" s="114"/>
    </row>
    <row r="299" customFormat="false" ht="11.25" hidden="true" customHeight="false" outlineLevel="0" collapsed="false">
      <c r="A299" s="110" t="n">
        <f aca="false">F299</f>
        <v>357</v>
      </c>
      <c r="B299" s="111" t="n">
        <f aca="false">B298+$I$5</f>
        <v>0.1465</v>
      </c>
      <c r="C299" s="111" t="n">
        <f aca="false">1-B299</f>
        <v>0.8535</v>
      </c>
      <c r="D299" s="110" t="n">
        <f aca="false">B299*LPGCalculations!$G$13</f>
        <v>370.4</v>
      </c>
      <c r="E299" s="112" t="n">
        <f aca="false">B299*LPGCalculations!$G$14+C299*1</f>
        <v>1.078</v>
      </c>
      <c r="F299" s="113" t="n">
        <f aca="false">D299/SQRT(E299)</f>
        <v>357</v>
      </c>
      <c r="G299" s="114"/>
      <c r="H299" s="110"/>
      <c r="I299" s="111"/>
      <c r="J299" s="111"/>
      <c r="K299" s="110"/>
      <c r="L299" s="112"/>
      <c r="M299" s="113"/>
      <c r="N299" s="114"/>
      <c r="O299" s="114"/>
    </row>
    <row r="300" customFormat="false" ht="11.25" hidden="true" customHeight="false" outlineLevel="0" collapsed="false">
      <c r="A300" s="110" t="n">
        <f aca="false">F300</f>
        <v>358</v>
      </c>
      <c r="B300" s="111" t="n">
        <f aca="false">B299+$I$5</f>
        <v>0.147</v>
      </c>
      <c r="C300" s="111" t="n">
        <f aca="false">1-B300</f>
        <v>0.853</v>
      </c>
      <c r="D300" s="110" t="n">
        <f aca="false">B300*LPGCalculations!$G$13</f>
        <v>371.6</v>
      </c>
      <c r="E300" s="112" t="n">
        <f aca="false">B300*LPGCalculations!$G$14+C300*1</f>
        <v>1.078</v>
      </c>
      <c r="F300" s="113" t="n">
        <f aca="false">D300/SQRT(E300)</f>
        <v>358</v>
      </c>
      <c r="G300" s="114"/>
      <c r="H300" s="110"/>
      <c r="I300" s="111"/>
      <c r="J300" s="111"/>
      <c r="K300" s="110"/>
      <c r="L300" s="112"/>
      <c r="M300" s="113"/>
      <c r="N300" s="114"/>
      <c r="O300" s="114"/>
    </row>
    <row r="301" customFormat="false" ht="11.25" hidden="true" customHeight="false" outlineLevel="0" collapsed="false">
      <c r="A301" s="110" t="n">
        <f aca="false">F301</f>
        <v>359</v>
      </c>
      <c r="B301" s="111" t="n">
        <f aca="false">B300+$I$5</f>
        <v>0.1475</v>
      </c>
      <c r="C301" s="111" t="n">
        <f aca="false">1-B301</f>
        <v>0.8525</v>
      </c>
      <c r="D301" s="110" t="n">
        <f aca="false">B301*LPGCalculations!$G$13</f>
        <v>372.9</v>
      </c>
      <c r="E301" s="112" t="n">
        <f aca="false">B301*LPGCalculations!$G$14+C301*1</f>
        <v>1.078</v>
      </c>
      <c r="F301" s="113" t="n">
        <f aca="false">D301/SQRT(E301)</f>
        <v>359</v>
      </c>
      <c r="G301" s="114"/>
      <c r="H301" s="110"/>
      <c r="I301" s="111"/>
      <c r="J301" s="111"/>
      <c r="K301" s="110"/>
      <c r="L301" s="112"/>
      <c r="M301" s="113"/>
      <c r="N301" s="114"/>
      <c r="O301" s="114"/>
    </row>
    <row r="302" customFormat="false" ht="11.25" hidden="true" customHeight="false" outlineLevel="0" collapsed="false">
      <c r="A302" s="110" t="n">
        <f aca="false">F302</f>
        <v>360</v>
      </c>
      <c r="B302" s="111" t="n">
        <f aca="false">B301+$I$5</f>
        <v>0.148</v>
      </c>
      <c r="C302" s="111" t="n">
        <f aca="false">1-B302</f>
        <v>0.852</v>
      </c>
      <c r="D302" s="110" t="n">
        <f aca="false">B302*LPGCalculations!$G$13</f>
        <v>374.1</v>
      </c>
      <c r="E302" s="112" t="n">
        <f aca="false">B302*LPGCalculations!$G$14+C302*1</f>
        <v>1.078</v>
      </c>
      <c r="F302" s="113" t="n">
        <f aca="false">D302/SQRT(E302)</f>
        <v>360</v>
      </c>
      <c r="G302" s="114"/>
      <c r="H302" s="110"/>
      <c r="I302" s="111"/>
      <c r="J302" s="111"/>
      <c r="K302" s="110"/>
      <c r="L302" s="112"/>
      <c r="M302" s="113"/>
      <c r="N302" s="114"/>
      <c r="O302" s="114"/>
    </row>
    <row r="303" customFormat="false" ht="11.25" hidden="true" customHeight="false" outlineLevel="0" collapsed="false">
      <c r="A303" s="110" t="n">
        <f aca="false">F303</f>
        <v>361</v>
      </c>
      <c r="B303" s="111" t="n">
        <f aca="false">B302+$I$5</f>
        <v>0.1485</v>
      </c>
      <c r="C303" s="111" t="n">
        <f aca="false">1-B303</f>
        <v>0.8515</v>
      </c>
      <c r="D303" s="110" t="n">
        <f aca="false">B303*LPGCalculations!$G$13</f>
        <v>375.4</v>
      </c>
      <c r="E303" s="112" t="n">
        <f aca="false">B303*LPGCalculations!$G$14+C303*1</f>
        <v>1.079</v>
      </c>
      <c r="F303" s="113" t="n">
        <f aca="false">D303/SQRT(E303)</f>
        <v>361</v>
      </c>
      <c r="G303" s="114"/>
      <c r="H303" s="110"/>
      <c r="I303" s="111"/>
      <c r="J303" s="111"/>
      <c r="K303" s="110"/>
      <c r="L303" s="112"/>
      <c r="M303" s="113"/>
      <c r="N303" s="114"/>
      <c r="O303" s="114"/>
    </row>
    <row r="304" customFormat="false" ht="11.25" hidden="true" customHeight="false" outlineLevel="0" collapsed="false">
      <c r="A304" s="110" t="n">
        <f aca="false">F304</f>
        <v>363</v>
      </c>
      <c r="B304" s="111" t="n">
        <f aca="false">B303+$I$5</f>
        <v>0.149</v>
      </c>
      <c r="C304" s="111" t="n">
        <f aca="false">1-B304</f>
        <v>0.851</v>
      </c>
      <c r="D304" s="110" t="n">
        <f aca="false">B304*LPGCalculations!$G$13</f>
        <v>376.7</v>
      </c>
      <c r="E304" s="112" t="n">
        <f aca="false">B304*LPGCalculations!$G$14+C304*1</f>
        <v>1.079</v>
      </c>
      <c r="F304" s="113" t="n">
        <f aca="false">D304/SQRT(E304)</f>
        <v>363</v>
      </c>
      <c r="G304" s="114"/>
      <c r="H304" s="110"/>
      <c r="I304" s="111"/>
      <c r="J304" s="111"/>
      <c r="K304" s="110"/>
      <c r="L304" s="112"/>
      <c r="M304" s="113"/>
      <c r="N304" s="114"/>
      <c r="O304" s="114"/>
    </row>
    <row r="305" customFormat="false" ht="11.25" hidden="true" customHeight="false" outlineLevel="0" collapsed="false">
      <c r="A305" s="110" t="n">
        <f aca="false">F305</f>
        <v>364</v>
      </c>
      <c r="B305" s="111" t="n">
        <f aca="false">B304+$I$5</f>
        <v>0.1495</v>
      </c>
      <c r="C305" s="111" t="n">
        <f aca="false">1-B305</f>
        <v>0.8505</v>
      </c>
      <c r="D305" s="110" t="n">
        <f aca="false">B305*LPGCalculations!$G$13</f>
        <v>377.9</v>
      </c>
      <c r="E305" s="112" t="n">
        <f aca="false">B305*LPGCalculations!$G$14+C305*1</f>
        <v>1.079</v>
      </c>
      <c r="F305" s="113" t="n">
        <f aca="false">D305/SQRT(E305)</f>
        <v>364</v>
      </c>
      <c r="G305" s="114"/>
      <c r="H305" s="110"/>
      <c r="I305" s="111"/>
      <c r="J305" s="111"/>
      <c r="K305" s="110"/>
      <c r="L305" s="112"/>
      <c r="M305" s="113"/>
      <c r="N305" s="114"/>
      <c r="O305" s="114"/>
    </row>
    <row r="306" customFormat="false" ht="11.25" hidden="true" customHeight="false" outlineLevel="0" collapsed="false">
      <c r="A306" s="110" t="n">
        <f aca="false">F306</f>
        <v>365</v>
      </c>
      <c r="B306" s="111" t="n">
        <f aca="false">B305+$I$5</f>
        <v>0.15</v>
      </c>
      <c r="C306" s="111" t="n">
        <f aca="false">1-B306</f>
        <v>0.85</v>
      </c>
      <c r="D306" s="110" t="n">
        <f aca="false">B306*LPGCalculations!$G$13</f>
        <v>379.2</v>
      </c>
      <c r="E306" s="112" t="n">
        <f aca="false">B306*LPGCalculations!$G$14+C306*1</f>
        <v>1.08</v>
      </c>
      <c r="F306" s="113" t="n">
        <f aca="false">D306/SQRT(E306)</f>
        <v>365</v>
      </c>
      <c r="G306" s="114"/>
      <c r="H306" s="110"/>
      <c r="I306" s="111"/>
      <c r="J306" s="111"/>
      <c r="K306" s="110"/>
      <c r="L306" s="112"/>
      <c r="M306" s="113"/>
      <c r="N306" s="114"/>
      <c r="O306" s="114"/>
    </row>
    <row r="307" customFormat="false" ht="11.25" hidden="true" customHeight="false" outlineLevel="0" collapsed="false">
      <c r="A307" s="110" t="n">
        <f aca="false">F307</f>
        <v>366</v>
      </c>
      <c r="B307" s="111" t="n">
        <f aca="false">B306+$I$5</f>
        <v>0.1505</v>
      </c>
      <c r="C307" s="111" t="n">
        <f aca="false">1-B307</f>
        <v>0.8495</v>
      </c>
      <c r="D307" s="110" t="n">
        <f aca="false">B307*LPGCalculations!$G$13</f>
        <v>380.5</v>
      </c>
      <c r="E307" s="112" t="n">
        <f aca="false">B307*LPGCalculations!$G$14+C307*1</f>
        <v>1.08</v>
      </c>
      <c r="F307" s="113" t="n">
        <f aca="false">D307/SQRT(E307)</f>
        <v>366</v>
      </c>
      <c r="G307" s="114"/>
      <c r="H307" s="110"/>
      <c r="I307" s="111"/>
      <c r="J307" s="111"/>
      <c r="K307" s="110"/>
      <c r="L307" s="112"/>
      <c r="M307" s="113"/>
      <c r="N307" s="114"/>
      <c r="O307" s="114"/>
    </row>
    <row r="308" customFormat="false" ht="11.25" hidden="true" customHeight="false" outlineLevel="0" collapsed="false">
      <c r="A308" s="110" t="n">
        <f aca="false">F308</f>
        <v>367</v>
      </c>
      <c r="B308" s="111" t="n">
        <f aca="false">B307+$I$5</f>
        <v>0.151</v>
      </c>
      <c r="C308" s="111" t="n">
        <f aca="false">1-B308</f>
        <v>0.849</v>
      </c>
      <c r="D308" s="110" t="n">
        <f aca="false">B308*LPGCalculations!$G$13</f>
        <v>381.7</v>
      </c>
      <c r="E308" s="112" t="n">
        <f aca="false">B308*LPGCalculations!$G$14+C308*1</f>
        <v>1.08</v>
      </c>
      <c r="F308" s="113" t="n">
        <f aca="false">D308/SQRT(E308)</f>
        <v>367</v>
      </c>
      <c r="G308" s="114"/>
      <c r="H308" s="110"/>
      <c r="I308" s="111"/>
      <c r="J308" s="111"/>
      <c r="K308" s="110"/>
      <c r="L308" s="112"/>
      <c r="M308" s="113"/>
      <c r="N308" s="114"/>
      <c r="O308" s="114"/>
    </row>
    <row r="309" customFormat="false" ht="11.25" hidden="true" customHeight="false" outlineLevel="0" collapsed="false">
      <c r="A309" s="110" t="n">
        <f aca="false">F309</f>
        <v>369</v>
      </c>
      <c r="B309" s="111" t="n">
        <f aca="false">B308+$I$5</f>
        <v>0.1515</v>
      </c>
      <c r="C309" s="111" t="n">
        <f aca="false">1-B309</f>
        <v>0.8485</v>
      </c>
      <c r="D309" s="110" t="n">
        <f aca="false">B309*LPGCalculations!$G$13</f>
        <v>383</v>
      </c>
      <c r="E309" s="112" t="n">
        <f aca="false">B309*LPGCalculations!$G$14+C309*1</f>
        <v>1.08</v>
      </c>
      <c r="F309" s="113" t="n">
        <f aca="false">D309/SQRT(E309)</f>
        <v>369</v>
      </c>
      <c r="G309" s="114"/>
      <c r="H309" s="110"/>
      <c r="I309" s="111"/>
      <c r="J309" s="111"/>
      <c r="K309" s="110"/>
      <c r="L309" s="112"/>
      <c r="M309" s="113"/>
      <c r="N309" s="114"/>
      <c r="O309" s="114"/>
    </row>
    <row r="310" customFormat="false" ht="11.25" hidden="true" customHeight="false" outlineLevel="0" collapsed="false">
      <c r="A310" s="110" t="n">
        <f aca="false">F310</f>
        <v>370</v>
      </c>
      <c r="B310" s="111" t="n">
        <f aca="false">B309+$I$5</f>
        <v>0.152</v>
      </c>
      <c r="C310" s="111" t="n">
        <f aca="false">1-B310</f>
        <v>0.848</v>
      </c>
      <c r="D310" s="110" t="n">
        <f aca="false">B310*LPGCalculations!$G$13</f>
        <v>384.3</v>
      </c>
      <c r="E310" s="112" t="n">
        <f aca="false">B310*LPGCalculations!$G$14+C310*1</f>
        <v>1.081</v>
      </c>
      <c r="F310" s="113" t="n">
        <f aca="false">D310/SQRT(E310)</f>
        <v>370</v>
      </c>
      <c r="G310" s="114"/>
      <c r="H310" s="110"/>
      <c r="I310" s="111"/>
      <c r="J310" s="111"/>
      <c r="K310" s="110"/>
      <c r="L310" s="112"/>
      <c r="M310" s="113"/>
      <c r="N310" s="114"/>
      <c r="O310" s="114"/>
    </row>
    <row r="311" customFormat="false" ht="11.25" hidden="true" customHeight="false" outlineLevel="0" collapsed="false">
      <c r="A311" s="110" t="n">
        <f aca="false">F311</f>
        <v>371</v>
      </c>
      <c r="B311" s="111" t="n">
        <f aca="false">B310+$I$5</f>
        <v>0.1525</v>
      </c>
      <c r="C311" s="111" t="n">
        <f aca="false">1-B311</f>
        <v>0.8475</v>
      </c>
      <c r="D311" s="110" t="n">
        <f aca="false">B311*LPGCalculations!$G$13</f>
        <v>385.5</v>
      </c>
      <c r="E311" s="112" t="n">
        <f aca="false">B311*LPGCalculations!$G$14+C311*1</f>
        <v>1.081</v>
      </c>
      <c r="F311" s="113" t="n">
        <f aca="false">D311/SQRT(E311)</f>
        <v>371</v>
      </c>
      <c r="G311" s="114"/>
      <c r="H311" s="110"/>
      <c r="I311" s="111"/>
      <c r="J311" s="111"/>
      <c r="K311" s="110"/>
      <c r="L311" s="112"/>
      <c r="M311" s="113"/>
      <c r="N311" s="114"/>
      <c r="O311" s="114"/>
    </row>
    <row r="312" customFormat="false" ht="11.25" hidden="true" customHeight="false" outlineLevel="0" collapsed="false">
      <c r="A312" s="110" t="n">
        <f aca="false">F312</f>
        <v>372</v>
      </c>
      <c r="B312" s="111" t="n">
        <f aca="false">B311+$I$5</f>
        <v>0.153</v>
      </c>
      <c r="C312" s="111" t="n">
        <f aca="false">1-B312</f>
        <v>0.847</v>
      </c>
      <c r="D312" s="110" t="n">
        <f aca="false">B312*LPGCalculations!$G$13</f>
        <v>386.8</v>
      </c>
      <c r="E312" s="112" t="n">
        <f aca="false">B312*LPGCalculations!$G$14+C312*1</f>
        <v>1.081</v>
      </c>
      <c r="F312" s="113" t="n">
        <f aca="false">D312/SQRT(E312)</f>
        <v>372</v>
      </c>
      <c r="G312" s="114"/>
      <c r="H312" s="110"/>
      <c r="I312" s="111"/>
      <c r="J312" s="111"/>
      <c r="K312" s="110"/>
      <c r="L312" s="112"/>
      <c r="M312" s="113"/>
      <c r="N312" s="114"/>
      <c r="O312" s="114"/>
    </row>
    <row r="313" customFormat="false" ht="11.25" hidden="true" customHeight="false" outlineLevel="0" collapsed="false">
      <c r="A313" s="110" t="n">
        <f aca="false">F313</f>
        <v>373</v>
      </c>
      <c r="B313" s="111" t="n">
        <f aca="false">B312+$I$5</f>
        <v>0.1535</v>
      </c>
      <c r="C313" s="111" t="n">
        <f aca="false">1-B313</f>
        <v>0.8465</v>
      </c>
      <c r="D313" s="110" t="n">
        <f aca="false">B313*LPGCalculations!$G$13</f>
        <v>388</v>
      </c>
      <c r="E313" s="112" t="n">
        <f aca="false">B313*LPGCalculations!$G$14+C313*1</f>
        <v>1.081</v>
      </c>
      <c r="F313" s="113" t="n">
        <f aca="false">D313/SQRT(E313)</f>
        <v>373</v>
      </c>
      <c r="G313" s="114"/>
      <c r="H313" s="110"/>
      <c r="I313" s="111"/>
      <c r="J313" s="111"/>
      <c r="K313" s="110"/>
      <c r="L313" s="112"/>
      <c r="M313" s="113"/>
      <c r="N313" s="114"/>
      <c r="O313" s="114"/>
    </row>
    <row r="314" customFormat="false" ht="11.25" hidden="true" customHeight="false" outlineLevel="0" collapsed="false">
      <c r="A314" s="110" t="n">
        <f aca="false">F314</f>
        <v>374</v>
      </c>
      <c r="B314" s="111" t="n">
        <f aca="false">B313+$I$5</f>
        <v>0.154</v>
      </c>
      <c r="C314" s="111" t="n">
        <f aca="false">1-B314</f>
        <v>0.846</v>
      </c>
      <c r="D314" s="110" t="n">
        <f aca="false">B314*LPGCalculations!$G$13</f>
        <v>389.3</v>
      </c>
      <c r="E314" s="112" t="n">
        <f aca="false">B314*LPGCalculations!$G$14+C314*1</f>
        <v>1.082</v>
      </c>
      <c r="F314" s="113" t="n">
        <f aca="false">D314/SQRT(E314)</f>
        <v>374</v>
      </c>
      <c r="G314" s="114"/>
      <c r="H314" s="110"/>
      <c r="I314" s="111"/>
      <c r="J314" s="111"/>
      <c r="K314" s="110"/>
      <c r="L314" s="112"/>
      <c r="M314" s="113"/>
      <c r="N314" s="114"/>
      <c r="O314" s="114"/>
    </row>
    <row r="315" customFormat="false" ht="11.25" hidden="true" customHeight="false" outlineLevel="0" collapsed="false">
      <c r="A315" s="110" t="n">
        <f aca="false">F315</f>
        <v>376</v>
      </c>
      <c r="B315" s="111" t="n">
        <f aca="false">B314+$I$5</f>
        <v>0.1545</v>
      </c>
      <c r="C315" s="111" t="n">
        <f aca="false">1-B315</f>
        <v>0.8455</v>
      </c>
      <c r="D315" s="110" t="n">
        <f aca="false">B315*LPGCalculations!$G$13</f>
        <v>390.6</v>
      </c>
      <c r="E315" s="112" t="n">
        <f aca="false">B315*LPGCalculations!$G$14+C315*1</f>
        <v>1.082</v>
      </c>
      <c r="F315" s="113" t="n">
        <f aca="false">D315/SQRT(E315)</f>
        <v>376</v>
      </c>
      <c r="G315" s="114"/>
      <c r="H315" s="114"/>
      <c r="I315" s="114"/>
      <c r="J315" s="114"/>
      <c r="K315" s="114"/>
      <c r="L315" s="114"/>
      <c r="M315" s="114"/>
      <c r="N315" s="114"/>
      <c r="O315" s="114"/>
    </row>
    <row r="316" customFormat="false" ht="11.25" hidden="true" customHeight="false" outlineLevel="0" collapsed="false">
      <c r="A316" s="110" t="n">
        <f aca="false">F316</f>
        <v>377</v>
      </c>
      <c r="B316" s="111" t="n">
        <f aca="false">B315+$I$5</f>
        <v>0.155</v>
      </c>
      <c r="C316" s="111" t="n">
        <f aca="false">1-B316</f>
        <v>0.845</v>
      </c>
      <c r="D316" s="110" t="n">
        <f aca="false">B316*LPGCalculations!$G$13</f>
        <v>391.8</v>
      </c>
      <c r="E316" s="112" t="n">
        <f aca="false">B316*LPGCalculations!$G$14+C316*1</f>
        <v>1.082</v>
      </c>
      <c r="F316" s="113" t="n">
        <f aca="false">D316/SQRT(E316)</f>
        <v>377</v>
      </c>
      <c r="G316" s="114"/>
      <c r="H316" s="114"/>
      <c r="I316" s="114"/>
      <c r="J316" s="114"/>
      <c r="K316" s="114"/>
      <c r="L316" s="114"/>
      <c r="M316" s="114"/>
      <c r="N316" s="114"/>
      <c r="O316" s="114"/>
    </row>
    <row r="317" customFormat="false" ht="11.25" hidden="true" customHeight="false" outlineLevel="0" collapsed="false">
      <c r="A317" s="110" t="n">
        <f aca="false">F317</f>
        <v>378</v>
      </c>
      <c r="B317" s="111" t="n">
        <f aca="false">B316+$I$5</f>
        <v>0.1555</v>
      </c>
      <c r="C317" s="111" t="n">
        <f aca="false">1-B317</f>
        <v>0.8445</v>
      </c>
      <c r="D317" s="110" t="n">
        <f aca="false">B317*LPGCalculations!$G$13</f>
        <v>393.1</v>
      </c>
      <c r="E317" s="112" t="n">
        <f aca="false">B317*LPGCalculations!$G$14+C317*1</f>
        <v>1.082</v>
      </c>
      <c r="F317" s="113" t="n">
        <f aca="false">D317/SQRT(E317)</f>
        <v>378</v>
      </c>
      <c r="G317" s="114"/>
      <c r="H317" s="114"/>
      <c r="I317" s="114"/>
      <c r="J317" s="114"/>
      <c r="K317" s="114"/>
      <c r="L317" s="114"/>
      <c r="M317" s="114"/>
      <c r="N317" s="114"/>
      <c r="O317" s="114"/>
    </row>
    <row r="318" customFormat="false" ht="11.25" hidden="true" customHeight="false" outlineLevel="0" collapsed="false">
      <c r="A318" s="110" t="n">
        <f aca="false">F318</f>
        <v>379</v>
      </c>
      <c r="B318" s="111" t="n">
        <f aca="false">B317+$I$5</f>
        <v>0.156</v>
      </c>
      <c r="C318" s="111" t="n">
        <f aca="false">1-B318</f>
        <v>0.844</v>
      </c>
      <c r="D318" s="110" t="n">
        <f aca="false">B318*LPGCalculations!$G$13</f>
        <v>394.4</v>
      </c>
      <c r="E318" s="112" t="n">
        <f aca="false">B318*LPGCalculations!$G$14+C318*1</f>
        <v>1.083</v>
      </c>
      <c r="F318" s="113" t="n">
        <f aca="false">D318/SQRT(E318)</f>
        <v>379</v>
      </c>
      <c r="G318" s="114"/>
      <c r="H318" s="114"/>
      <c r="I318" s="114"/>
      <c r="J318" s="114"/>
      <c r="K318" s="114"/>
      <c r="L318" s="114"/>
      <c r="M318" s="114"/>
      <c r="N318" s="114"/>
      <c r="O318" s="114"/>
    </row>
    <row r="319" customFormat="false" ht="11.25" hidden="true" customHeight="false" outlineLevel="0" collapsed="false">
      <c r="A319" s="110" t="n">
        <f aca="false">F319</f>
        <v>380</v>
      </c>
      <c r="B319" s="111" t="n">
        <f aca="false">B318+$I$5</f>
        <v>0.1565</v>
      </c>
      <c r="C319" s="111" t="n">
        <f aca="false">1-B319</f>
        <v>0.8435</v>
      </c>
      <c r="D319" s="110" t="n">
        <f aca="false">B319*LPGCalculations!$G$13</f>
        <v>395.6</v>
      </c>
      <c r="E319" s="112" t="n">
        <f aca="false">B319*LPGCalculations!$G$14+C319*1</f>
        <v>1.083</v>
      </c>
      <c r="F319" s="113" t="n">
        <f aca="false">D319/SQRT(E319)</f>
        <v>380</v>
      </c>
      <c r="G319" s="114"/>
      <c r="H319" s="114"/>
      <c r="I319" s="114"/>
      <c r="J319" s="114"/>
      <c r="K319" s="114"/>
      <c r="L319" s="114"/>
      <c r="M319" s="114"/>
      <c r="N319" s="114"/>
      <c r="O319" s="114"/>
    </row>
    <row r="320" customFormat="false" ht="11.25" hidden="true" customHeight="false" outlineLevel="0" collapsed="false">
      <c r="A320" s="110" t="n">
        <f aca="false">F320</f>
        <v>381</v>
      </c>
      <c r="B320" s="111" t="n">
        <f aca="false">B319+$I$5</f>
        <v>0.157</v>
      </c>
      <c r="C320" s="111" t="n">
        <f aca="false">1-B320</f>
        <v>0.843</v>
      </c>
      <c r="D320" s="110" t="n">
        <f aca="false">B320*LPGCalculations!$G$13</f>
        <v>396.9</v>
      </c>
      <c r="E320" s="112" t="n">
        <f aca="false">B320*LPGCalculations!$G$14+C320*1</f>
        <v>1.083</v>
      </c>
      <c r="F320" s="113" t="n">
        <f aca="false">D320/SQRT(E320)</f>
        <v>381</v>
      </c>
      <c r="G320" s="114"/>
      <c r="H320" s="114"/>
      <c r="I320" s="114"/>
      <c r="J320" s="114"/>
      <c r="K320" s="114"/>
      <c r="L320" s="114"/>
      <c r="M320" s="114"/>
      <c r="N320" s="114"/>
      <c r="O320" s="114"/>
    </row>
    <row r="321" customFormat="false" ht="11.25" hidden="true" customHeight="false" outlineLevel="0" collapsed="false">
      <c r="A321" s="110" t="n">
        <f aca="false">F321</f>
        <v>383</v>
      </c>
      <c r="B321" s="111" t="n">
        <f aca="false">B320+$I$5</f>
        <v>0.1575</v>
      </c>
      <c r="C321" s="111" t="n">
        <f aca="false">1-B321</f>
        <v>0.8425</v>
      </c>
      <c r="D321" s="110" t="n">
        <f aca="false">B321*LPGCalculations!$G$13</f>
        <v>398.2</v>
      </c>
      <c r="E321" s="112" t="n">
        <f aca="false">B321*LPGCalculations!$G$14+C321*1</f>
        <v>1.083</v>
      </c>
      <c r="F321" s="113" t="n">
        <f aca="false">D321/SQRT(E321)</f>
        <v>383</v>
      </c>
      <c r="G321" s="114"/>
      <c r="H321" s="114"/>
      <c r="I321" s="114"/>
      <c r="J321" s="114"/>
      <c r="K321" s="114"/>
      <c r="L321" s="114"/>
      <c r="M321" s="114"/>
      <c r="N321" s="114"/>
      <c r="O321" s="114"/>
    </row>
    <row r="322" customFormat="false" ht="11.25" hidden="true" customHeight="false" outlineLevel="0" collapsed="false">
      <c r="A322" s="110" t="n">
        <f aca="false">F322</f>
        <v>384</v>
      </c>
      <c r="B322" s="111" t="n">
        <f aca="false">B321+$I$5</f>
        <v>0.158</v>
      </c>
      <c r="C322" s="111" t="n">
        <f aca="false">1-B322</f>
        <v>0.842</v>
      </c>
      <c r="D322" s="110" t="n">
        <f aca="false">B322*LPGCalculations!$G$13</f>
        <v>399.4</v>
      </c>
      <c r="E322" s="112" t="n">
        <f aca="false">B322*LPGCalculations!$G$14+C322*1</f>
        <v>1.084</v>
      </c>
      <c r="F322" s="113" t="n">
        <f aca="false">D322/SQRT(E322)</f>
        <v>384</v>
      </c>
      <c r="G322" s="114"/>
      <c r="H322" s="114"/>
      <c r="I322" s="114"/>
      <c r="J322" s="114"/>
      <c r="K322" s="114"/>
      <c r="L322" s="114"/>
      <c r="M322" s="114"/>
      <c r="N322" s="114"/>
      <c r="O322" s="114"/>
    </row>
    <row r="323" customFormat="false" ht="11.25" hidden="true" customHeight="false" outlineLevel="0" collapsed="false">
      <c r="A323" s="110" t="n">
        <f aca="false">F323</f>
        <v>385</v>
      </c>
      <c r="B323" s="111" t="n">
        <f aca="false">B322+$I$5</f>
        <v>0.1585</v>
      </c>
      <c r="C323" s="111" t="n">
        <f aca="false">1-B323</f>
        <v>0.8415</v>
      </c>
      <c r="D323" s="110" t="n">
        <f aca="false">B323*LPGCalculations!$G$13</f>
        <v>400.7</v>
      </c>
      <c r="E323" s="112" t="n">
        <f aca="false">B323*LPGCalculations!$G$14+C323*1</f>
        <v>1.084</v>
      </c>
      <c r="F323" s="113" t="n">
        <f aca="false">D323/SQRT(E323)</f>
        <v>385</v>
      </c>
      <c r="G323" s="114"/>
      <c r="H323" s="114"/>
      <c r="I323" s="114"/>
      <c r="J323" s="114"/>
      <c r="K323" s="114"/>
      <c r="L323" s="114"/>
      <c r="M323" s="114"/>
      <c r="N323" s="114"/>
      <c r="O323" s="114"/>
    </row>
    <row r="324" customFormat="false" ht="11.25" hidden="true" customHeight="false" outlineLevel="0" collapsed="false">
      <c r="A324" s="110" t="n">
        <f aca="false">F324</f>
        <v>386</v>
      </c>
      <c r="B324" s="111" t="n">
        <f aca="false">B323+$I$5</f>
        <v>0.159</v>
      </c>
      <c r="C324" s="111" t="n">
        <f aca="false">1-B324</f>
        <v>0.841</v>
      </c>
      <c r="D324" s="110" t="n">
        <f aca="false">B324*LPGCalculations!$G$13</f>
        <v>402</v>
      </c>
      <c r="E324" s="112" t="n">
        <f aca="false">B324*LPGCalculations!$G$14+C324*1</f>
        <v>1.084</v>
      </c>
      <c r="F324" s="113" t="n">
        <f aca="false">D324/SQRT(E324)</f>
        <v>386</v>
      </c>
      <c r="G324" s="114"/>
      <c r="H324" s="114"/>
      <c r="I324" s="114"/>
      <c r="J324" s="114"/>
      <c r="K324" s="114"/>
      <c r="L324" s="114"/>
      <c r="M324" s="114"/>
      <c r="N324" s="114"/>
      <c r="O324" s="114"/>
    </row>
    <row r="325" customFormat="false" ht="11.25" hidden="true" customHeight="false" outlineLevel="0" collapsed="false">
      <c r="A325" s="110" t="n">
        <f aca="false">F325</f>
        <v>387</v>
      </c>
      <c r="B325" s="111" t="n">
        <f aca="false">B324+$I$5</f>
        <v>0.1595</v>
      </c>
      <c r="C325" s="111" t="n">
        <f aca="false">1-B325</f>
        <v>0.8405</v>
      </c>
      <c r="D325" s="110" t="n">
        <f aca="false">B325*LPGCalculations!$G$13</f>
        <v>403.2</v>
      </c>
      <c r="E325" s="112" t="n">
        <f aca="false">B325*LPGCalculations!$G$14+C325*1</f>
        <v>1.085</v>
      </c>
      <c r="F325" s="113" t="n">
        <f aca="false">D325/SQRT(E325)</f>
        <v>387</v>
      </c>
      <c r="G325" s="114"/>
      <c r="H325" s="114"/>
      <c r="I325" s="114"/>
      <c r="J325" s="114"/>
      <c r="K325" s="114"/>
      <c r="L325" s="114"/>
      <c r="M325" s="114"/>
      <c r="N325" s="114"/>
      <c r="O325" s="114"/>
    </row>
    <row r="326" customFormat="false" ht="11.25" hidden="true" customHeight="false" outlineLevel="0" collapsed="false">
      <c r="A326" s="110" t="n">
        <f aca="false">F326</f>
        <v>388</v>
      </c>
      <c r="B326" s="111" t="n">
        <f aca="false">B325+$I$5</f>
        <v>0.16</v>
      </c>
      <c r="C326" s="111" t="n">
        <f aca="false">1-B326</f>
        <v>0.84</v>
      </c>
      <c r="D326" s="110" t="n">
        <f aca="false">B326*LPGCalculations!$G$13</f>
        <v>404.5</v>
      </c>
      <c r="E326" s="112" t="n">
        <f aca="false">B326*LPGCalculations!$G$14+C326*1</f>
        <v>1.085</v>
      </c>
      <c r="F326" s="113" t="n">
        <f aca="false">D326/SQRT(E326)</f>
        <v>388</v>
      </c>
      <c r="G326" s="114"/>
      <c r="H326" s="114"/>
      <c r="I326" s="114"/>
      <c r="J326" s="114"/>
      <c r="K326" s="114"/>
      <c r="L326" s="114"/>
      <c r="M326" s="114"/>
      <c r="N326" s="114"/>
      <c r="O326" s="114"/>
    </row>
    <row r="327" customFormat="false" ht="11.25" hidden="true" customHeight="false" outlineLevel="0" collapsed="false">
      <c r="A327" s="110" t="n">
        <f aca="false">F327</f>
        <v>389</v>
      </c>
      <c r="B327" s="111" t="n">
        <f aca="false">B326+$I$5</f>
        <v>0.1605</v>
      </c>
      <c r="C327" s="111" t="n">
        <f aca="false">1-B327</f>
        <v>0.8395</v>
      </c>
      <c r="D327" s="110" t="n">
        <f aca="false">B327*LPGCalculations!$G$13</f>
        <v>405.7</v>
      </c>
      <c r="E327" s="112" t="n">
        <f aca="false">B327*LPGCalculations!$G$14+C327*1</f>
        <v>1.085</v>
      </c>
      <c r="F327" s="113" t="n">
        <f aca="false">D327/SQRT(E327)</f>
        <v>389</v>
      </c>
      <c r="G327" s="114"/>
      <c r="H327" s="114"/>
      <c r="I327" s="114"/>
      <c r="J327" s="114"/>
      <c r="K327" s="114"/>
      <c r="L327" s="114"/>
      <c r="M327" s="114"/>
      <c r="N327" s="114"/>
      <c r="O327" s="114"/>
    </row>
    <row r="328" customFormat="false" ht="11.25" hidden="true" customHeight="false" outlineLevel="0" collapsed="false">
      <c r="A328" s="110" t="n">
        <f aca="false">F328</f>
        <v>391</v>
      </c>
      <c r="B328" s="111" t="n">
        <f aca="false">B327+$I$5</f>
        <v>0.161</v>
      </c>
      <c r="C328" s="111" t="n">
        <f aca="false">1-B328</f>
        <v>0.839</v>
      </c>
      <c r="D328" s="110" t="n">
        <f aca="false">B328*LPGCalculations!$G$13</f>
        <v>407</v>
      </c>
      <c r="E328" s="112" t="n">
        <f aca="false">B328*LPGCalculations!$G$14+C328*1</f>
        <v>1.085</v>
      </c>
      <c r="F328" s="113" t="n">
        <f aca="false">D328/SQRT(E328)</f>
        <v>391</v>
      </c>
      <c r="G328" s="114"/>
      <c r="H328" s="114"/>
      <c r="I328" s="114"/>
      <c r="J328" s="114"/>
      <c r="K328" s="114"/>
      <c r="L328" s="114"/>
      <c r="M328" s="114"/>
      <c r="N328" s="114"/>
      <c r="O328" s="114"/>
    </row>
    <row r="329" customFormat="false" ht="11.25" hidden="true" customHeight="false" outlineLevel="0" collapsed="false">
      <c r="A329" s="110" t="n">
        <f aca="false">F329</f>
        <v>392</v>
      </c>
      <c r="B329" s="111" t="n">
        <f aca="false">B328+$I$5</f>
        <v>0.1615</v>
      </c>
      <c r="C329" s="111" t="n">
        <f aca="false">1-B329</f>
        <v>0.8385</v>
      </c>
      <c r="D329" s="110" t="n">
        <f aca="false">B329*LPGCalculations!$G$13</f>
        <v>408.3</v>
      </c>
      <c r="E329" s="112" t="n">
        <f aca="false">B329*LPGCalculations!$G$14+C329*1</f>
        <v>1.086</v>
      </c>
      <c r="F329" s="113" t="n">
        <f aca="false">D329/SQRT(E329)</f>
        <v>392</v>
      </c>
      <c r="G329" s="114"/>
      <c r="H329" s="114"/>
      <c r="I329" s="114"/>
      <c r="J329" s="114"/>
      <c r="K329" s="114"/>
      <c r="L329" s="114"/>
      <c r="M329" s="114"/>
      <c r="N329" s="114"/>
      <c r="O329" s="114"/>
    </row>
    <row r="330" customFormat="false" ht="11.25" hidden="true" customHeight="false" outlineLevel="0" collapsed="false">
      <c r="A330" s="110" t="n">
        <f aca="false">F330</f>
        <v>393</v>
      </c>
      <c r="B330" s="111" t="n">
        <f aca="false">B329+$I$5</f>
        <v>0.162</v>
      </c>
      <c r="C330" s="111" t="n">
        <f aca="false">1-B330</f>
        <v>0.838</v>
      </c>
      <c r="D330" s="110" t="n">
        <f aca="false">B330*LPGCalculations!$G$13</f>
        <v>409.5</v>
      </c>
      <c r="E330" s="112" t="n">
        <f aca="false">B330*LPGCalculations!$G$14+C330*1</f>
        <v>1.086</v>
      </c>
      <c r="F330" s="113" t="n">
        <f aca="false">D330/SQRT(E330)</f>
        <v>393</v>
      </c>
      <c r="G330" s="114"/>
      <c r="H330" s="114"/>
      <c r="I330" s="114"/>
      <c r="J330" s="114"/>
      <c r="K330" s="114"/>
      <c r="L330" s="114"/>
      <c r="M330" s="114"/>
      <c r="N330" s="114"/>
      <c r="O330" s="114"/>
    </row>
    <row r="331" customFormat="false" ht="11.25" hidden="true" customHeight="false" outlineLevel="0" collapsed="false">
      <c r="A331" s="110" t="n">
        <f aca="false">F331</f>
        <v>394</v>
      </c>
      <c r="B331" s="111" t="n">
        <f aca="false">B330+$I$5</f>
        <v>0.1625</v>
      </c>
      <c r="C331" s="111" t="n">
        <f aca="false">1-B331</f>
        <v>0.8375</v>
      </c>
      <c r="D331" s="110" t="n">
        <f aca="false">B331*LPGCalculations!$G$13</f>
        <v>410.8</v>
      </c>
      <c r="E331" s="112" t="n">
        <f aca="false">B331*LPGCalculations!$G$14+C331*1</f>
        <v>1.086</v>
      </c>
      <c r="F331" s="113" t="n">
        <f aca="false">D331/SQRT(E331)</f>
        <v>394</v>
      </c>
      <c r="G331" s="114"/>
      <c r="H331" s="114"/>
      <c r="I331" s="114"/>
      <c r="J331" s="114"/>
      <c r="K331" s="114"/>
      <c r="L331" s="114"/>
      <c r="M331" s="114"/>
      <c r="N331" s="114"/>
      <c r="O331" s="114"/>
    </row>
    <row r="332" customFormat="false" ht="11.25" hidden="true" customHeight="false" outlineLevel="0" collapsed="false">
      <c r="A332" s="110" t="n">
        <f aca="false">F332</f>
        <v>395</v>
      </c>
      <c r="B332" s="111" t="n">
        <f aca="false">B331+$I$5</f>
        <v>0.163</v>
      </c>
      <c r="C332" s="111" t="n">
        <f aca="false">1-B332</f>
        <v>0.837</v>
      </c>
      <c r="D332" s="110" t="n">
        <f aca="false">B332*LPGCalculations!$G$13</f>
        <v>412.1</v>
      </c>
      <c r="E332" s="112" t="n">
        <f aca="false">B332*LPGCalculations!$G$14+C332*1</f>
        <v>1.086</v>
      </c>
      <c r="F332" s="113" t="n">
        <f aca="false">D332/SQRT(E332)</f>
        <v>395</v>
      </c>
      <c r="G332" s="114"/>
      <c r="H332" s="114"/>
      <c r="I332" s="114"/>
      <c r="J332" s="114"/>
      <c r="K332" s="114"/>
      <c r="L332" s="114"/>
      <c r="M332" s="114"/>
      <c r="N332" s="114"/>
      <c r="O332" s="114"/>
    </row>
    <row r="333" customFormat="false" ht="11.25" hidden="true" customHeight="false" outlineLevel="0" collapsed="false">
      <c r="A333" s="110" t="n">
        <f aca="false">F333</f>
        <v>396</v>
      </c>
      <c r="B333" s="111" t="n">
        <f aca="false">B332+$I$5</f>
        <v>0.1635</v>
      </c>
      <c r="C333" s="111" t="n">
        <f aca="false">1-B333</f>
        <v>0.8365</v>
      </c>
      <c r="D333" s="110" t="n">
        <f aca="false">B333*LPGCalculations!$G$13</f>
        <v>413.3</v>
      </c>
      <c r="E333" s="112" t="n">
        <f aca="false">B333*LPGCalculations!$G$14+C333*1</f>
        <v>1.087</v>
      </c>
      <c r="F333" s="113" t="n">
        <f aca="false">D333/SQRT(E333)</f>
        <v>396</v>
      </c>
      <c r="G333" s="114"/>
      <c r="H333" s="114"/>
      <c r="I333" s="114"/>
      <c r="J333" s="114"/>
      <c r="K333" s="114"/>
      <c r="L333" s="114"/>
      <c r="M333" s="114"/>
      <c r="N333" s="114"/>
      <c r="O333" s="114"/>
    </row>
    <row r="334" customFormat="false" ht="11.25" hidden="true" customHeight="false" outlineLevel="0" collapsed="false">
      <c r="A334" s="110" t="n">
        <f aca="false">F334</f>
        <v>398</v>
      </c>
      <c r="B334" s="111" t="n">
        <f aca="false">B333+$I$5</f>
        <v>0.164</v>
      </c>
      <c r="C334" s="111" t="n">
        <f aca="false">1-B334</f>
        <v>0.836</v>
      </c>
      <c r="D334" s="110" t="n">
        <f aca="false">B334*LPGCalculations!$G$13</f>
        <v>414.6</v>
      </c>
      <c r="E334" s="112" t="n">
        <f aca="false">B334*LPGCalculations!$G$14+C334*1</f>
        <v>1.087</v>
      </c>
      <c r="F334" s="113" t="n">
        <f aca="false">D334/SQRT(E334)</f>
        <v>398</v>
      </c>
      <c r="G334" s="114"/>
      <c r="H334" s="114"/>
      <c r="I334" s="114"/>
      <c r="J334" s="114"/>
      <c r="K334" s="114"/>
      <c r="L334" s="114"/>
      <c r="M334" s="114"/>
      <c r="N334" s="114"/>
      <c r="O334" s="114"/>
    </row>
    <row r="335" customFormat="false" ht="11.25" hidden="true" customHeight="false" outlineLevel="0" collapsed="false">
      <c r="A335" s="110" t="n">
        <f aca="false">F335</f>
        <v>399</v>
      </c>
      <c r="B335" s="111" t="n">
        <f aca="false">B334+$I$5</f>
        <v>0.1645</v>
      </c>
      <c r="C335" s="111" t="n">
        <f aca="false">1-B335</f>
        <v>0.8355</v>
      </c>
      <c r="D335" s="110" t="n">
        <f aca="false">B335*LPGCalculations!$G$13</f>
        <v>415.9</v>
      </c>
      <c r="E335" s="112" t="n">
        <f aca="false">B335*LPGCalculations!$G$14+C335*1</f>
        <v>1.087</v>
      </c>
      <c r="F335" s="113" t="n">
        <f aca="false">D335/SQRT(E335)</f>
        <v>399</v>
      </c>
      <c r="G335" s="114"/>
      <c r="H335" s="114"/>
      <c r="I335" s="114"/>
      <c r="J335" s="114"/>
      <c r="K335" s="114"/>
      <c r="L335" s="114"/>
      <c r="M335" s="114"/>
      <c r="N335" s="114"/>
      <c r="O335" s="114"/>
    </row>
    <row r="336" customFormat="false" ht="11.25" hidden="true" customHeight="false" outlineLevel="0" collapsed="false">
      <c r="A336" s="110" t="n">
        <f aca="false">F336</f>
        <v>400</v>
      </c>
      <c r="B336" s="111" t="n">
        <f aca="false">B335+$I$5</f>
        <v>0.165</v>
      </c>
      <c r="C336" s="111" t="n">
        <f aca="false">1-B336</f>
        <v>0.835</v>
      </c>
      <c r="D336" s="110" t="n">
        <f aca="false">B336*LPGCalculations!$G$13</f>
        <v>417.1</v>
      </c>
      <c r="E336" s="112" t="n">
        <f aca="false">B336*LPGCalculations!$G$14+C336*1</f>
        <v>1.087</v>
      </c>
      <c r="F336" s="113" t="n">
        <f aca="false">D336/SQRT(E336)</f>
        <v>400</v>
      </c>
      <c r="G336" s="114"/>
      <c r="H336" s="114"/>
      <c r="I336" s="114"/>
      <c r="J336" s="114"/>
      <c r="K336" s="114"/>
      <c r="L336" s="114"/>
      <c r="M336" s="114"/>
      <c r="N336" s="114"/>
      <c r="O336" s="114"/>
    </row>
    <row r="337" customFormat="false" ht="11.25" hidden="true" customHeight="false" outlineLevel="0" collapsed="false">
      <c r="A337" s="110" t="n">
        <f aca="false">F337</f>
        <v>401</v>
      </c>
      <c r="B337" s="111" t="n">
        <f aca="false">B336+$I$5</f>
        <v>0.1655</v>
      </c>
      <c r="C337" s="111" t="n">
        <f aca="false">1-B337</f>
        <v>0.8345</v>
      </c>
      <c r="D337" s="110" t="n">
        <f aca="false">B337*LPGCalculations!$G$13</f>
        <v>418.4</v>
      </c>
      <c r="E337" s="112" t="n">
        <f aca="false">B337*LPGCalculations!$G$14+C337*1</f>
        <v>1.088</v>
      </c>
      <c r="F337" s="113" t="n">
        <f aca="false">D337/SQRT(E337)</f>
        <v>401</v>
      </c>
      <c r="G337" s="114"/>
      <c r="H337" s="114"/>
      <c r="I337" s="114"/>
      <c r="J337" s="114"/>
      <c r="K337" s="114"/>
      <c r="L337" s="114"/>
      <c r="M337" s="114"/>
      <c r="N337" s="114"/>
      <c r="O337" s="114"/>
    </row>
    <row r="338" customFormat="false" ht="11.25" hidden="true" customHeight="false" outlineLevel="0" collapsed="false">
      <c r="A338" s="110" t="n">
        <f aca="false">F338</f>
        <v>402</v>
      </c>
      <c r="B338" s="111" t="n">
        <f aca="false">B337+$I$5</f>
        <v>0.166</v>
      </c>
      <c r="C338" s="111" t="n">
        <f aca="false">1-B338</f>
        <v>0.834</v>
      </c>
      <c r="D338" s="110" t="n">
        <f aca="false">B338*LPGCalculations!$G$13</f>
        <v>419.6</v>
      </c>
      <c r="E338" s="112" t="n">
        <f aca="false">B338*LPGCalculations!$G$14+C338*1</f>
        <v>1.088</v>
      </c>
      <c r="F338" s="113" t="n">
        <f aca="false">D338/SQRT(E338)</f>
        <v>402</v>
      </c>
      <c r="G338" s="114"/>
      <c r="H338" s="114"/>
      <c r="I338" s="114"/>
      <c r="J338" s="114"/>
      <c r="K338" s="114"/>
      <c r="L338" s="114"/>
      <c r="M338" s="114"/>
      <c r="N338" s="114"/>
      <c r="O338" s="114"/>
    </row>
    <row r="339" customFormat="false" ht="11.25" hidden="true" customHeight="false" outlineLevel="0" collapsed="false">
      <c r="A339" s="110" t="n">
        <f aca="false">F339</f>
        <v>404</v>
      </c>
      <c r="B339" s="111" t="n">
        <f aca="false">B338+$I$5</f>
        <v>0.1665</v>
      </c>
      <c r="C339" s="111" t="n">
        <f aca="false">1-B339</f>
        <v>0.8335</v>
      </c>
      <c r="D339" s="110" t="n">
        <f aca="false">B339*LPGCalculations!$G$13</f>
        <v>420.9</v>
      </c>
      <c r="E339" s="112" t="n">
        <f aca="false">B339*LPGCalculations!$G$14+C339*1</f>
        <v>1.088</v>
      </c>
      <c r="F339" s="113" t="n">
        <f aca="false">D339/SQRT(E339)</f>
        <v>404</v>
      </c>
      <c r="G339" s="114"/>
      <c r="H339" s="114"/>
      <c r="I339" s="114"/>
      <c r="J339" s="114"/>
      <c r="K339" s="114"/>
      <c r="L339" s="114"/>
      <c r="M339" s="114"/>
      <c r="N339" s="114"/>
      <c r="O339" s="114"/>
    </row>
    <row r="340" customFormat="false" ht="11.25" hidden="true" customHeight="false" outlineLevel="0" collapsed="false">
      <c r="A340" s="110" t="n">
        <f aca="false">F340</f>
        <v>405</v>
      </c>
      <c r="B340" s="111" t="n">
        <f aca="false">B339+$I$5</f>
        <v>0.167</v>
      </c>
      <c r="C340" s="111" t="n">
        <f aca="false">1-B340</f>
        <v>0.833</v>
      </c>
      <c r="D340" s="110" t="n">
        <f aca="false">B340*LPGCalculations!$G$13</f>
        <v>422.2</v>
      </c>
      <c r="E340" s="112" t="n">
        <f aca="false">B340*LPGCalculations!$G$14+C340*1</f>
        <v>1.089</v>
      </c>
      <c r="F340" s="113" t="n">
        <f aca="false">D340/SQRT(E340)</f>
        <v>405</v>
      </c>
      <c r="G340" s="114"/>
      <c r="H340" s="114"/>
      <c r="I340" s="114"/>
      <c r="J340" s="114"/>
      <c r="K340" s="114"/>
      <c r="L340" s="114"/>
      <c r="M340" s="114"/>
      <c r="N340" s="114"/>
      <c r="O340" s="114"/>
    </row>
    <row r="341" customFormat="false" ht="11.25" hidden="true" customHeight="false" outlineLevel="0" collapsed="false">
      <c r="A341" s="110" t="n">
        <f aca="false">F341</f>
        <v>406</v>
      </c>
      <c r="B341" s="111" t="n">
        <f aca="false">B340+$I$5</f>
        <v>0.1675</v>
      </c>
      <c r="C341" s="111" t="n">
        <f aca="false">1-B341</f>
        <v>0.8325</v>
      </c>
      <c r="D341" s="110" t="n">
        <f aca="false">B341*LPGCalculations!$G$13</f>
        <v>423.4</v>
      </c>
      <c r="E341" s="112" t="n">
        <f aca="false">B341*LPGCalculations!$G$14+C341*1</f>
        <v>1.089</v>
      </c>
      <c r="F341" s="113" t="n">
        <f aca="false">D341/SQRT(E341)</f>
        <v>406</v>
      </c>
      <c r="G341" s="114"/>
      <c r="H341" s="114"/>
      <c r="I341" s="114"/>
      <c r="J341" s="114"/>
      <c r="K341" s="114"/>
      <c r="L341" s="114"/>
      <c r="M341" s="114"/>
      <c r="N341" s="114"/>
      <c r="O341" s="114"/>
    </row>
    <row r="342" customFormat="false" ht="11.25" hidden="true" customHeight="false" outlineLevel="0" collapsed="false">
      <c r="A342" s="110" t="n">
        <f aca="false">F342</f>
        <v>407</v>
      </c>
      <c r="B342" s="111" t="n">
        <f aca="false">B341+$I$5</f>
        <v>0.168</v>
      </c>
      <c r="C342" s="111" t="n">
        <f aca="false">1-B342</f>
        <v>0.832</v>
      </c>
      <c r="D342" s="110" t="n">
        <f aca="false">B342*LPGCalculations!$G$13</f>
        <v>424.7</v>
      </c>
      <c r="E342" s="112" t="n">
        <f aca="false">B342*LPGCalculations!$G$14+C342*1</f>
        <v>1.089</v>
      </c>
      <c r="F342" s="113" t="n">
        <f aca="false">D342/SQRT(E342)</f>
        <v>407</v>
      </c>
      <c r="G342" s="114"/>
      <c r="H342" s="114"/>
      <c r="I342" s="114"/>
      <c r="J342" s="114"/>
      <c r="K342" s="114"/>
      <c r="L342" s="114"/>
      <c r="M342" s="114"/>
      <c r="N342" s="114"/>
      <c r="O342" s="114"/>
    </row>
    <row r="343" customFormat="false" ht="11.25" hidden="true" customHeight="false" outlineLevel="0" collapsed="false">
      <c r="A343" s="110" t="n">
        <f aca="false">F343</f>
        <v>408</v>
      </c>
      <c r="B343" s="111" t="n">
        <f aca="false">B342+$I$5</f>
        <v>0.1685</v>
      </c>
      <c r="C343" s="111" t="n">
        <f aca="false">1-B343</f>
        <v>0.8315</v>
      </c>
      <c r="D343" s="110" t="n">
        <f aca="false">B343*LPGCalculations!$G$13</f>
        <v>426</v>
      </c>
      <c r="E343" s="112" t="n">
        <f aca="false">B343*LPGCalculations!$G$14+C343*1</f>
        <v>1.089</v>
      </c>
      <c r="F343" s="113" t="n">
        <f aca="false">D343/SQRT(E343)</f>
        <v>408</v>
      </c>
      <c r="G343" s="114"/>
      <c r="H343" s="114"/>
      <c r="I343" s="114"/>
      <c r="J343" s="114"/>
      <c r="K343" s="114"/>
      <c r="L343" s="114"/>
      <c r="M343" s="114"/>
      <c r="N343" s="114"/>
      <c r="O343" s="114"/>
    </row>
    <row r="344" customFormat="false" ht="11.25" hidden="true" customHeight="false" outlineLevel="0" collapsed="false">
      <c r="A344" s="110" t="n">
        <f aca="false">F344</f>
        <v>409</v>
      </c>
      <c r="B344" s="111" t="n">
        <f aca="false">B343+$I$5</f>
        <v>0.169</v>
      </c>
      <c r="C344" s="111" t="n">
        <f aca="false">1-B344</f>
        <v>0.831</v>
      </c>
      <c r="D344" s="110" t="n">
        <f aca="false">B344*LPGCalculations!$G$13</f>
        <v>427.2</v>
      </c>
      <c r="E344" s="112" t="n">
        <f aca="false">B344*LPGCalculations!$G$14+C344*1</f>
        <v>1.09</v>
      </c>
      <c r="F344" s="113" t="n">
        <f aca="false">D344/SQRT(E344)</f>
        <v>409</v>
      </c>
      <c r="G344" s="114"/>
      <c r="H344" s="114"/>
      <c r="I344" s="114"/>
      <c r="J344" s="114"/>
      <c r="K344" s="114"/>
      <c r="L344" s="114"/>
      <c r="M344" s="114"/>
      <c r="N344" s="114"/>
      <c r="O344" s="114"/>
    </row>
    <row r="345" customFormat="false" ht="11.25" hidden="true" customHeight="false" outlineLevel="0" collapsed="false">
      <c r="A345" s="110" t="n">
        <f aca="false">F345</f>
        <v>410</v>
      </c>
      <c r="B345" s="111" t="n">
        <f aca="false">B344+$I$5</f>
        <v>0.1695</v>
      </c>
      <c r="C345" s="111" t="n">
        <f aca="false">1-B345</f>
        <v>0.8305</v>
      </c>
      <c r="D345" s="110" t="n">
        <f aca="false">B345*LPGCalculations!$G$13</f>
        <v>428.5</v>
      </c>
      <c r="E345" s="112" t="n">
        <f aca="false">B345*LPGCalculations!$G$14+C345*1</f>
        <v>1.09</v>
      </c>
      <c r="F345" s="113" t="n">
        <f aca="false">D345/SQRT(E345)</f>
        <v>410</v>
      </c>
      <c r="G345" s="114"/>
      <c r="H345" s="114"/>
      <c r="I345" s="114"/>
      <c r="J345" s="114"/>
      <c r="K345" s="114"/>
      <c r="L345" s="114"/>
      <c r="M345" s="114"/>
      <c r="N345" s="114"/>
      <c r="O345" s="114"/>
    </row>
    <row r="346" customFormat="false" ht="11.25" hidden="true" customHeight="false" outlineLevel="0" collapsed="false">
      <c r="A346" s="110" t="n">
        <f aca="false">F346</f>
        <v>412</v>
      </c>
      <c r="B346" s="111" t="n">
        <f aca="false">B345+$I$5</f>
        <v>0.17</v>
      </c>
      <c r="C346" s="111" t="n">
        <f aca="false">1-B346</f>
        <v>0.83</v>
      </c>
      <c r="D346" s="110" t="n">
        <f aca="false">B346*LPGCalculations!$G$13</f>
        <v>429.8</v>
      </c>
      <c r="E346" s="112" t="n">
        <f aca="false">B346*LPGCalculations!$G$14+C346*1</f>
        <v>1.09</v>
      </c>
      <c r="F346" s="113" t="n">
        <f aca="false">D346/SQRT(E346)</f>
        <v>412</v>
      </c>
      <c r="G346" s="114"/>
      <c r="H346" s="114"/>
      <c r="I346" s="114"/>
      <c r="J346" s="114"/>
      <c r="K346" s="114"/>
      <c r="L346" s="114"/>
      <c r="M346" s="114"/>
      <c r="N346" s="114"/>
      <c r="O346" s="114"/>
    </row>
    <row r="347" customFormat="false" ht="11.25" hidden="true" customHeight="false" outlineLevel="0" collapsed="false">
      <c r="A347" s="110" t="n">
        <f aca="false">F347</f>
        <v>413</v>
      </c>
      <c r="B347" s="111" t="n">
        <f aca="false">B346+$I$5</f>
        <v>0.1705</v>
      </c>
      <c r="C347" s="111" t="n">
        <f aca="false">1-B347</f>
        <v>0.8295</v>
      </c>
      <c r="D347" s="110" t="n">
        <f aca="false">B347*LPGCalculations!$G$13</f>
        <v>431</v>
      </c>
      <c r="E347" s="112" t="n">
        <f aca="false">B347*LPGCalculations!$G$14+C347*1</f>
        <v>1.09</v>
      </c>
      <c r="F347" s="113" t="n">
        <f aca="false">D347/SQRT(E347)</f>
        <v>413</v>
      </c>
      <c r="G347" s="114"/>
      <c r="H347" s="114"/>
      <c r="I347" s="114"/>
      <c r="J347" s="114"/>
      <c r="K347" s="114"/>
      <c r="L347" s="114"/>
      <c r="M347" s="114"/>
      <c r="N347" s="114"/>
      <c r="O347" s="114"/>
    </row>
    <row r="348" customFormat="false" ht="11.25" hidden="true" customHeight="false" outlineLevel="0" collapsed="false">
      <c r="A348" s="110" t="n">
        <f aca="false">F348</f>
        <v>414</v>
      </c>
      <c r="B348" s="111" t="n">
        <f aca="false">B347+$I$5</f>
        <v>0.171</v>
      </c>
      <c r="C348" s="111" t="n">
        <f aca="false">1-B348</f>
        <v>0.829</v>
      </c>
      <c r="D348" s="110" t="n">
        <f aca="false">B348*LPGCalculations!$G$13</f>
        <v>432.3</v>
      </c>
      <c r="E348" s="112" t="n">
        <f aca="false">B348*LPGCalculations!$G$14+C348*1</f>
        <v>1.091</v>
      </c>
      <c r="F348" s="113" t="n">
        <f aca="false">D348/SQRT(E348)</f>
        <v>414</v>
      </c>
      <c r="G348" s="114"/>
      <c r="H348" s="114"/>
      <c r="I348" s="114"/>
      <c r="J348" s="114"/>
      <c r="K348" s="114"/>
      <c r="L348" s="114"/>
      <c r="M348" s="114"/>
      <c r="N348" s="114"/>
      <c r="O348" s="114"/>
    </row>
    <row r="349" customFormat="false" ht="11.25" hidden="true" customHeight="false" outlineLevel="0" collapsed="false">
      <c r="A349" s="110" t="n">
        <f aca="false">F349</f>
        <v>415</v>
      </c>
      <c r="B349" s="111" t="n">
        <f aca="false">B348+$I$5</f>
        <v>0.1715</v>
      </c>
      <c r="C349" s="111" t="n">
        <f aca="false">1-B349</f>
        <v>0.8285</v>
      </c>
      <c r="D349" s="110" t="n">
        <f aca="false">B349*LPGCalculations!$G$13</f>
        <v>433.6</v>
      </c>
      <c r="E349" s="112" t="n">
        <f aca="false">B349*LPGCalculations!$G$14+C349*1</f>
        <v>1.091</v>
      </c>
      <c r="F349" s="113" t="n">
        <f aca="false">D349/SQRT(E349)</f>
        <v>415</v>
      </c>
      <c r="G349" s="114"/>
      <c r="H349" s="114"/>
      <c r="I349" s="114"/>
      <c r="J349" s="114"/>
      <c r="K349" s="114"/>
      <c r="L349" s="114"/>
      <c r="M349" s="114"/>
      <c r="N349" s="114"/>
      <c r="O349" s="114"/>
    </row>
    <row r="350" customFormat="false" ht="11.25" hidden="true" customHeight="false" outlineLevel="0" collapsed="false">
      <c r="A350" s="110" t="n">
        <f aca="false">F350</f>
        <v>416</v>
      </c>
      <c r="B350" s="111" t="n">
        <f aca="false">B349+$I$5</f>
        <v>0.172</v>
      </c>
      <c r="C350" s="111" t="n">
        <f aca="false">1-B350</f>
        <v>0.828</v>
      </c>
      <c r="D350" s="110" t="n">
        <f aca="false">B350*LPGCalculations!$G$13</f>
        <v>434.8</v>
      </c>
      <c r="E350" s="112" t="n">
        <f aca="false">B350*LPGCalculations!$G$14+C350*1</f>
        <v>1.091</v>
      </c>
      <c r="F350" s="113" t="n">
        <f aca="false">D350/SQRT(E350)</f>
        <v>416</v>
      </c>
      <c r="G350" s="114"/>
      <c r="H350" s="114"/>
      <c r="I350" s="114"/>
      <c r="J350" s="114"/>
      <c r="K350" s="114"/>
      <c r="L350" s="114"/>
      <c r="M350" s="114"/>
      <c r="N350" s="114"/>
      <c r="O350" s="114"/>
    </row>
    <row r="351" customFormat="false" ht="11.25" hidden="true" customHeight="false" outlineLevel="0" collapsed="false">
      <c r="A351" s="110" t="n">
        <f aca="false">F351</f>
        <v>418</v>
      </c>
      <c r="B351" s="111" t="n">
        <f aca="false">B350+$I$5</f>
        <v>0.1725</v>
      </c>
      <c r="C351" s="111" t="n">
        <f aca="false">1-B351</f>
        <v>0.8275</v>
      </c>
      <c r="D351" s="110" t="n">
        <f aca="false">B351*LPGCalculations!$G$13</f>
        <v>436.1</v>
      </c>
      <c r="E351" s="112" t="n">
        <f aca="false">B351*LPGCalculations!$G$14+C351*1</f>
        <v>1.091</v>
      </c>
      <c r="F351" s="113" t="n">
        <f aca="false">D351/SQRT(E351)</f>
        <v>418</v>
      </c>
      <c r="G351" s="114"/>
      <c r="H351" s="114"/>
      <c r="I351" s="114"/>
      <c r="J351" s="114"/>
      <c r="K351" s="114"/>
      <c r="L351" s="114"/>
      <c r="M351" s="114"/>
      <c r="N351" s="114"/>
      <c r="O351" s="114"/>
    </row>
    <row r="352" customFormat="false" ht="11.25" hidden="true" customHeight="false" outlineLevel="0" collapsed="false">
      <c r="A352" s="110" t="n">
        <f aca="false">F352</f>
        <v>418</v>
      </c>
      <c r="B352" s="111" t="n">
        <f aca="false">B351+$I$5</f>
        <v>0.173</v>
      </c>
      <c r="C352" s="111" t="n">
        <f aca="false">1-B352</f>
        <v>0.827</v>
      </c>
      <c r="D352" s="110" t="n">
        <f aca="false">B352*LPGCalculations!$G$13</f>
        <v>437.3</v>
      </c>
      <c r="E352" s="112" t="n">
        <f aca="false">B352*LPGCalculations!$G$14+C352*1</f>
        <v>1.092</v>
      </c>
      <c r="F352" s="113" t="n">
        <f aca="false">D352/SQRT(E352)</f>
        <v>418</v>
      </c>
      <c r="G352" s="114"/>
      <c r="H352" s="114"/>
      <c r="I352" s="114"/>
      <c r="J352" s="114"/>
      <c r="K352" s="114"/>
      <c r="L352" s="114"/>
      <c r="M352" s="114"/>
      <c r="N352" s="114"/>
      <c r="O352" s="114"/>
    </row>
    <row r="353" customFormat="false" ht="11.25" hidden="true" customHeight="false" outlineLevel="0" collapsed="false">
      <c r="A353" s="110" t="n">
        <f aca="false">F353</f>
        <v>420</v>
      </c>
      <c r="B353" s="111" t="n">
        <f aca="false">B352+$I$5</f>
        <v>0.1735</v>
      </c>
      <c r="C353" s="111" t="n">
        <f aca="false">1-B353</f>
        <v>0.8265</v>
      </c>
      <c r="D353" s="110" t="n">
        <f aca="false">B353*LPGCalculations!$G$13</f>
        <v>438.6</v>
      </c>
      <c r="E353" s="112" t="n">
        <f aca="false">B353*LPGCalculations!$G$14+C353*1</f>
        <v>1.092</v>
      </c>
      <c r="F353" s="113" t="n">
        <f aca="false">D353/SQRT(E353)</f>
        <v>420</v>
      </c>
      <c r="G353" s="114"/>
      <c r="H353" s="114"/>
      <c r="I353" s="114"/>
      <c r="J353" s="114"/>
      <c r="K353" s="114"/>
      <c r="L353" s="114"/>
      <c r="M353" s="114"/>
      <c r="N353" s="114"/>
      <c r="O353" s="114"/>
    </row>
    <row r="354" customFormat="false" ht="11.25" hidden="true" customHeight="false" outlineLevel="0" collapsed="false">
      <c r="A354" s="110" t="n">
        <f aca="false">F354</f>
        <v>421</v>
      </c>
      <c r="B354" s="111" t="n">
        <f aca="false">B353+$I$5</f>
        <v>0.174</v>
      </c>
      <c r="C354" s="111" t="n">
        <f aca="false">1-B354</f>
        <v>0.826</v>
      </c>
      <c r="D354" s="110" t="n">
        <f aca="false">B354*LPGCalculations!$G$13</f>
        <v>439.9</v>
      </c>
      <c r="E354" s="112" t="n">
        <f aca="false">B354*LPGCalculations!$G$14+C354*1</f>
        <v>1.092</v>
      </c>
      <c r="F354" s="113" t="n">
        <f aca="false">D354/SQRT(E354)</f>
        <v>421</v>
      </c>
      <c r="G354" s="114"/>
      <c r="H354" s="114"/>
      <c r="I354" s="114"/>
      <c r="J354" s="114"/>
      <c r="K354" s="114"/>
      <c r="L354" s="114"/>
      <c r="M354" s="114"/>
      <c r="N354" s="114"/>
      <c r="O354" s="114"/>
    </row>
    <row r="355" customFormat="false" ht="11.25" hidden="true" customHeight="false" outlineLevel="0" collapsed="false">
      <c r="A355" s="110" t="n">
        <f aca="false">F355</f>
        <v>422</v>
      </c>
      <c r="B355" s="111" t="n">
        <f aca="false">B354+$I$5</f>
        <v>0.1745</v>
      </c>
      <c r="C355" s="111" t="n">
        <f aca="false">1-B355</f>
        <v>0.8255</v>
      </c>
      <c r="D355" s="110" t="n">
        <f aca="false">B355*LPGCalculations!$G$13</f>
        <v>441.1</v>
      </c>
      <c r="E355" s="112" t="n">
        <f aca="false">B355*LPGCalculations!$G$14+C355*1</f>
        <v>1.092</v>
      </c>
      <c r="F355" s="113" t="n">
        <f aca="false">D355/SQRT(E355)</f>
        <v>422</v>
      </c>
      <c r="G355" s="114"/>
      <c r="H355" s="114"/>
      <c r="I355" s="114"/>
      <c r="J355" s="114"/>
      <c r="K355" s="114"/>
      <c r="L355" s="114"/>
      <c r="M355" s="114"/>
      <c r="N355" s="114"/>
      <c r="O355" s="114"/>
    </row>
    <row r="356" customFormat="false" ht="11.25" hidden="true" customHeight="false" outlineLevel="0" collapsed="false">
      <c r="A356" s="110" t="n">
        <f aca="false">F356</f>
        <v>423</v>
      </c>
      <c r="B356" s="111" t="n">
        <f aca="false">B355+$I$5</f>
        <v>0.175</v>
      </c>
      <c r="C356" s="111" t="n">
        <f aca="false">1-B356</f>
        <v>0.825</v>
      </c>
      <c r="D356" s="110" t="n">
        <f aca="false">B356*LPGCalculations!$G$13</f>
        <v>442.4</v>
      </c>
      <c r="E356" s="112" t="n">
        <f aca="false">B356*LPGCalculations!$G$14+C356*1</f>
        <v>1.093</v>
      </c>
      <c r="F356" s="113" t="n">
        <f aca="false">D356/SQRT(E356)</f>
        <v>423</v>
      </c>
      <c r="G356" s="114"/>
      <c r="H356" s="114"/>
      <c r="I356" s="114"/>
      <c r="J356" s="114"/>
      <c r="K356" s="114"/>
      <c r="L356" s="114"/>
      <c r="M356" s="114"/>
      <c r="N356" s="114"/>
      <c r="O356" s="114"/>
    </row>
    <row r="357" customFormat="false" ht="11.25" hidden="true" customHeight="false" outlineLevel="0" collapsed="false">
      <c r="A357" s="110" t="n">
        <f aca="false">F357</f>
        <v>424</v>
      </c>
      <c r="B357" s="111" t="n">
        <f aca="false">B356+$I$5</f>
        <v>0.1755</v>
      </c>
      <c r="C357" s="111" t="n">
        <f aca="false">1-B357</f>
        <v>0.8245</v>
      </c>
      <c r="D357" s="110" t="n">
        <f aca="false">B357*LPGCalculations!$G$13</f>
        <v>443.7</v>
      </c>
      <c r="E357" s="112" t="n">
        <f aca="false">B357*LPGCalculations!$G$14+C357*1</f>
        <v>1.093</v>
      </c>
      <c r="F357" s="113" t="n">
        <f aca="false">D357/SQRT(E357)</f>
        <v>424</v>
      </c>
      <c r="G357" s="114"/>
      <c r="H357" s="114"/>
      <c r="I357" s="114"/>
      <c r="J357" s="114"/>
      <c r="K357" s="114"/>
      <c r="L357" s="114"/>
      <c r="M357" s="114"/>
      <c r="N357" s="114"/>
      <c r="O357" s="114"/>
    </row>
    <row r="358" customFormat="false" ht="11.25" hidden="true" customHeight="false" outlineLevel="0" collapsed="false">
      <c r="A358" s="110" t="n">
        <f aca="false">F358</f>
        <v>426</v>
      </c>
      <c r="B358" s="111" t="n">
        <f aca="false">B357+$I$5</f>
        <v>0.176</v>
      </c>
      <c r="C358" s="111" t="n">
        <f aca="false">1-B358</f>
        <v>0.824</v>
      </c>
      <c r="D358" s="110" t="n">
        <f aca="false">B358*LPGCalculations!$G$13</f>
        <v>444.9</v>
      </c>
      <c r="E358" s="112" t="n">
        <f aca="false">B358*LPGCalculations!$G$14+C358*1</f>
        <v>1.093</v>
      </c>
      <c r="F358" s="113" t="n">
        <f aca="false">D358/SQRT(E358)</f>
        <v>426</v>
      </c>
      <c r="G358" s="114"/>
      <c r="H358" s="114"/>
      <c r="I358" s="114"/>
      <c r="J358" s="114"/>
      <c r="K358" s="114"/>
      <c r="L358" s="114"/>
      <c r="M358" s="114"/>
      <c r="N358" s="114"/>
      <c r="O358" s="114"/>
    </row>
    <row r="359" customFormat="false" ht="11.25" hidden="true" customHeight="false" outlineLevel="0" collapsed="false">
      <c r="A359" s="110" t="n">
        <f aca="false">F359</f>
        <v>427</v>
      </c>
      <c r="B359" s="111" t="n">
        <f aca="false">B358+$I$5</f>
        <v>0.1765</v>
      </c>
      <c r="C359" s="111" t="n">
        <f aca="false">1-B359</f>
        <v>0.8235</v>
      </c>
      <c r="D359" s="110" t="n">
        <f aca="false">B359*LPGCalculations!$G$13</f>
        <v>446.2</v>
      </c>
      <c r="E359" s="112" t="n">
        <f aca="false">B359*LPGCalculations!$G$14+C359*1</f>
        <v>1.094</v>
      </c>
      <c r="F359" s="113" t="n">
        <f aca="false">D359/SQRT(E359)</f>
        <v>427</v>
      </c>
      <c r="G359" s="114"/>
      <c r="H359" s="114"/>
      <c r="I359" s="114"/>
      <c r="J359" s="114"/>
      <c r="K359" s="114"/>
      <c r="L359" s="114"/>
      <c r="M359" s="114"/>
      <c r="N359" s="114"/>
      <c r="O359" s="114"/>
    </row>
    <row r="360" customFormat="false" ht="11.25" hidden="true" customHeight="false" outlineLevel="0" collapsed="false">
      <c r="A360" s="110" t="n">
        <f aca="false">F360</f>
        <v>428</v>
      </c>
      <c r="B360" s="111" t="n">
        <f aca="false">B359+$I$5</f>
        <v>0.177</v>
      </c>
      <c r="C360" s="111" t="n">
        <f aca="false">1-B360</f>
        <v>0.823</v>
      </c>
      <c r="D360" s="110" t="n">
        <f aca="false">B360*LPGCalculations!$G$13</f>
        <v>447.5</v>
      </c>
      <c r="E360" s="112" t="n">
        <f aca="false">B360*LPGCalculations!$G$14+C360*1</f>
        <v>1.094</v>
      </c>
      <c r="F360" s="113" t="n">
        <f aca="false">D360/SQRT(E360)</f>
        <v>428</v>
      </c>
      <c r="G360" s="114"/>
      <c r="H360" s="114"/>
      <c r="I360" s="114"/>
      <c r="J360" s="114"/>
      <c r="K360" s="114"/>
      <c r="L360" s="114"/>
      <c r="M360" s="114"/>
      <c r="N360" s="114"/>
      <c r="O360" s="114"/>
    </row>
    <row r="361" customFormat="false" ht="11.25" hidden="true" customHeight="false" outlineLevel="0" collapsed="false">
      <c r="A361" s="110" t="n">
        <f aca="false">F361</f>
        <v>429</v>
      </c>
      <c r="B361" s="111" t="n">
        <f aca="false">B360+$I$5</f>
        <v>0.1775</v>
      </c>
      <c r="C361" s="111" t="n">
        <f aca="false">1-B361</f>
        <v>0.8225</v>
      </c>
      <c r="D361" s="110" t="n">
        <f aca="false">B361*LPGCalculations!$G$13</f>
        <v>448.7</v>
      </c>
      <c r="E361" s="112" t="n">
        <f aca="false">B361*LPGCalculations!$G$14+C361*1</f>
        <v>1.094</v>
      </c>
      <c r="F361" s="113" t="n">
        <f aca="false">D361/SQRT(E361)</f>
        <v>429</v>
      </c>
      <c r="G361" s="114"/>
      <c r="H361" s="114"/>
      <c r="I361" s="114"/>
      <c r="J361" s="114"/>
      <c r="K361" s="114"/>
      <c r="L361" s="114"/>
      <c r="M361" s="114"/>
      <c r="N361" s="114"/>
      <c r="O361" s="114"/>
    </row>
    <row r="362" customFormat="false" ht="11.25" hidden="true" customHeight="false" outlineLevel="0" collapsed="false">
      <c r="A362" s="110" t="n">
        <f aca="false">F362</f>
        <v>430</v>
      </c>
      <c r="B362" s="111" t="n">
        <f aca="false">B361+$I$5</f>
        <v>0.178</v>
      </c>
      <c r="C362" s="111" t="n">
        <f aca="false">1-B362</f>
        <v>0.822</v>
      </c>
      <c r="D362" s="110" t="n">
        <f aca="false">B362*LPGCalculations!$G$13</f>
        <v>450</v>
      </c>
      <c r="E362" s="112" t="n">
        <f aca="false">B362*LPGCalculations!$G$14+C362*1</f>
        <v>1.094</v>
      </c>
      <c r="F362" s="113" t="n">
        <f aca="false">D362/SQRT(E362)</f>
        <v>430</v>
      </c>
      <c r="G362" s="114"/>
      <c r="H362" s="114"/>
      <c r="I362" s="114"/>
      <c r="J362" s="114"/>
      <c r="K362" s="114"/>
      <c r="L362" s="114"/>
      <c r="M362" s="114"/>
      <c r="N362" s="114"/>
      <c r="O362" s="114"/>
    </row>
    <row r="363" customFormat="false" ht="11.25" hidden="true" customHeight="false" outlineLevel="0" collapsed="false">
      <c r="A363" s="110" t="n">
        <f aca="false">F363</f>
        <v>431</v>
      </c>
      <c r="B363" s="111" t="n">
        <f aca="false">B362+$I$5</f>
        <v>0.1785</v>
      </c>
      <c r="C363" s="111" t="n">
        <f aca="false">1-B363</f>
        <v>0.8215</v>
      </c>
      <c r="D363" s="110" t="n">
        <f aca="false">B363*LPGCalculations!$G$13</f>
        <v>451.2</v>
      </c>
      <c r="E363" s="112" t="n">
        <f aca="false">B363*LPGCalculations!$G$14+C363*1</f>
        <v>1.095</v>
      </c>
      <c r="F363" s="113" t="n">
        <f aca="false">D363/SQRT(E363)</f>
        <v>431</v>
      </c>
      <c r="G363" s="114"/>
      <c r="H363" s="114"/>
      <c r="I363" s="114"/>
      <c r="J363" s="114"/>
      <c r="K363" s="114"/>
      <c r="L363" s="114"/>
      <c r="M363" s="114"/>
      <c r="N363" s="114"/>
      <c r="O363" s="114"/>
    </row>
    <row r="364" customFormat="false" ht="11.25" hidden="true" customHeight="false" outlineLevel="0" collapsed="false">
      <c r="A364" s="110" t="n">
        <f aca="false">F364</f>
        <v>432</v>
      </c>
      <c r="B364" s="111" t="n">
        <f aca="false">B363+$I$5</f>
        <v>0.179</v>
      </c>
      <c r="C364" s="111" t="n">
        <f aca="false">1-B364</f>
        <v>0.821</v>
      </c>
      <c r="D364" s="110" t="n">
        <f aca="false">B364*LPGCalculations!$G$13</f>
        <v>452.5</v>
      </c>
      <c r="E364" s="112" t="n">
        <f aca="false">B364*LPGCalculations!$G$14+C364*1</f>
        <v>1.095</v>
      </c>
      <c r="F364" s="113" t="n">
        <f aca="false">D364/SQRT(E364)</f>
        <v>432</v>
      </c>
      <c r="G364" s="114"/>
      <c r="H364" s="114"/>
      <c r="I364" s="114"/>
      <c r="J364" s="114"/>
      <c r="K364" s="114"/>
      <c r="L364" s="114"/>
      <c r="M364" s="114"/>
      <c r="N364" s="114"/>
      <c r="O364" s="114"/>
    </row>
    <row r="365" customFormat="false" ht="11.25" hidden="true" customHeight="false" outlineLevel="0" collapsed="false">
      <c r="A365" s="110" t="n">
        <f aca="false">F365</f>
        <v>434</v>
      </c>
      <c r="B365" s="111" t="n">
        <f aca="false">B364+$I$5</f>
        <v>0.1795</v>
      </c>
      <c r="C365" s="111" t="n">
        <f aca="false">1-B365</f>
        <v>0.8205</v>
      </c>
      <c r="D365" s="110" t="n">
        <f aca="false">B365*LPGCalculations!$G$13</f>
        <v>453.8</v>
      </c>
      <c r="E365" s="112" t="n">
        <f aca="false">B365*LPGCalculations!$G$14+C365*1</f>
        <v>1.095</v>
      </c>
      <c r="F365" s="113" t="n">
        <f aca="false">D365/SQRT(E365)</f>
        <v>434</v>
      </c>
      <c r="G365" s="114"/>
      <c r="H365" s="114"/>
      <c r="I365" s="114"/>
      <c r="J365" s="114"/>
      <c r="K365" s="114"/>
      <c r="L365" s="114"/>
      <c r="M365" s="114"/>
      <c r="N365" s="114"/>
      <c r="O365" s="114"/>
    </row>
    <row r="366" customFormat="false" ht="11.25" hidden="true" customHeight="false" outlineLevel="0" collapsed="false">
      <c r="A366" s="110" t="n">
        <f aca="false">F366</f>
        <v>435</v>
      </c>
      <c r="B366" s="111" t="n">
        <f aca="false">B365+$I$5</f>
        <v>0.18</v>
      </c>
      <c r="C366" s="111" t="n">
        <f aca="false">1-B366</f>
        <v>0.82</v>
      </c>
      <c r="D366" s="110" t="n">
        <f aca="false">B366*LPGCalculations!$G$13</f>
        <v>455</v>
      </c>
      <c r="E366" s="112" t="n">
        <f aca="false">B366*LPGCalculations!$G$14+C366*1</f>
        <v>1.095</v>
      </c>
      <c r="F366" s="113" t="n">
        <f aca="false">D366/SQRT(E366)</f>
        <v>435</v>
      </c>
      <c r="G366" s="114"/>
      <c r="H366" s="114"/>
      <c r="I366" s="114"/>
      <c r="J366" s="114"/>
      <c r="K366" s="114"/>
      <c r="L366" s="114"/>
      <c r="M366" s="114"/>
      <c r="N366" s="114"/>
      <c r="O366" s="114"/>
    </row>
    <row r="367" customFormat="false" ht="11.25" hidden="true" customHeight="false" outlineLevel="0" collapsed="false">
      <c r="A367" s="110" t="n">
        <f aca="false">F367</f>
        <v>436</v>
      </c>
      <c r="B367" s="111" t="n">
        <f aca="false">B366+$I$5</f>
        <v>0.1805</v>
      </c>
      <c r="C367" s="111" t="n">
        <f aca="false">1-B367</f>
        <v>0.8195</v>
      </c>
      <c r="D367" s="110" t="n">
        <f aca="false">B367*LPGCalculations!$G$13</f>
        <v>456.3</v>
      </c>
      <c r="E367" s="112" t="n">
        <f aca="false">B367*LPGCalculations!$G$14+C367*1</f>
        <v>1.096</v>
      </c>
      <c r="F367" s="113" t="n">
        <f aca="false">D367/SQRT(E367)</f>
        <v>436</v>
      </c>
      <c r="G367" s="114"/>
      <c r="H367" s="114"/>
      <c r="I367" s="114"/>
      <c r="J367" s="114"/>
      <c r="K367" s="114"/>
      <c r="L367" s="114"/>
      <c r="M367" s="114"/>
      <c r="N367" s="114"/>
      <c r="O367" s="114"/>
    </row>
    <row r="368" customFormat="false" ht="11.25" hidden="true" customHeight="false" outlineLevel="0" collapsed="false">
      <c r="A368" s="110" t="n">
        <f aca="false">F368</f>
        <v>437</v>
      </c>
      <c r="B368" s="111" t="n">
        <f aca="false">B367+$I$5</f>
        <v>0.181</v>
      </c>
      <c r="C368" s="111" t="n">
        <f aca="false">1-B368</f>
        <v>0.819</v>
      </c>
      <c r="D368" s="110" t="n">
        <f aca="false">B368*LPGCalculations!$G$13</f>
        <v>457.6</v>
      </c>
      <c r="E368" s="112" t="n">
        <f aca="false">B368*LPGCalculations!$G$14+C368*1</f>
        <v>1.096</v>
      </c>
      <c r="F368" s="113" t="n">
        <f aca="false">D368/SQRT(E368)</f>
        <v>437</v>
      </c>
      <c r="G368" s="114"/>
      <c r="H368" s="114"/>
      <c r="I368" s="114"/>
      <c r="J368" s="114"/>
      <c r="K368" s="114"/>
      <c r="L368" s="114"/>
      <c r="M368" s="114"/>
      <c r="N368" s="114"/>
      <c r="O368" s="114"/>
    </row>
    <row r="369" customFormat="false" ht="11.25" hidden="true" customHeight="false" outlineLevel="0" collapsed="false">
      <c r="A369" s="110" t="n">
        <f aca="false">F369</f>
        <v>438</v>
      </c>
      <c r="B369" s="111" t="n">
        <f aca="false">B368+$I$5</f>
        <v>0.1815</v>
      </c>
      <c r="C369" s="111" t="n">
        <f aca="false">1-B369</f>
        <v>0.8185</v>
      </c>
      <c r="D369" s="110" t="n">
        <f aca="false">B369*LPGCalculations!$G$13</f>
        <v>458.8</v>
      </c>
      <c r="E369" s="112" t="n">
        <f aca="false">B369*LPGCalculations!$G$14+C369*1</f>
        <v>1.096</v>
      </c>
      <c r="F369" s="113" t="n">
        <f aca="false">D369/SQRT(E369)</f>
        <v>438</v>
      </c>
      <c r="G369" s="114"/>
      <c r="H369" s="114"/>
      <c r="I369" s="114"/>
      <c r="J369" s="114"/>
      <c r="K369" s="114"/>
      <c r="L369" s="114"/>
      <c r="M369" s="114"/>
      <c r="N369" s="114"/>
      <c r="O369" s="114"/>
    </row>
    <row r="370" customFormat="false" ht="11.25" hidden="true" customHeight="false" outlineLevel="0" collapsed="false">
      <c r="A370" s="110" t="n">
        <f aca="false">F370</f>
        <v>439</v>
      </c>
      <c r="B370" s="111" t="n">
        <f aca="false">B369+$I$5</f>
        <v>0.182</v>
      </c>
      <c r="C370" s="111" t="n">
        <f aca="false">1-B370</f>
        <v>0.818</v>
      </c>
      <c r="D370" s="110" t="n">
        <f aca="false">B370*LPGCalculations!$G$13</f>
        <v>460.1</v>
      </c>
      <c r="E370" s="112" t="n">
        <f aca="false">B370*LPGCalculations!$G$14+C370*1</f>
        <v>1.096</v>
      </c>
      <c r="F370" s="113" t="n">
        <f aca="false">D370/SQRT(E370)</f>
        <v>439</v>
      </c>
      <c r="G370" s="114"/>
      <c r="H370" s="114"/>
      <c r="I370" s="114"/>
      <c r="J370" s="114"/>
      <c r="K370" s="114"/>
      <c r="L370" s="114"/>
      <c r="M370" s="114"/>
      <c r="N370" s="114"/>
      <c r="O370" s="114"/>
    </row>
    <row r="371" customFormat="false" ht="11.25" hidden="true" customHeight="false" outlineLevel="0" collapsed="false">
      <c r="A371" s="110" t="n">
        <f aca="false">F371</f>
        <v>441</v>
      </c>
      <c r="B371" s="111" t="n">
        <f aca="false">B370+$I$5</f>
        <v>0.1825</v>
      </c>
      <c r="C371" s="111" t="n">
        <f aca="false">1-B371</f>
        <v>0.8175</v>
      </c>
      <c r="D371" s="110" t="n">
        <f aca="false">B371*LPGCalculations!$G$13</f>
        <v>461.4</v>
      </c>
      <c r="E371" s="112" t="n">
        <f aca="false">B371*LPGCalculations!$G$14+C371*1</f>
        <v>1.097</v>
      </c>
      <c r="F371" s="113" t="n">
        <f aca="false">D371/SQRT(E371)</f>
        <v>441</v>
      </c>
      <c r="G371" s="114"/>
      <c r="H371" s="114"/>
      <c r="I371" s="114"/>
      <c r="J371" s="114"/>
      <c r="K371" s="114"/>
      <c r="L371" s="114"/>
      <c r="M371" s="114"/>
      <c r="N371" s="114"/>
      <c r="O371" s="114"/>
    </row>
    <row r="372" customFormat="false" ht="11.25" hidden="true" customHeight="false" outlineLevel="0" collapsed="false">
      <c r="A372" s="110" t="n">
        <f aca="false">F372</f>
        <v>442</v>
      </c>
      <c r="B372" s="111" t="n">
        <f aca="false">B371+$I$5</f>
        <v>0.183</v>
      </c>
      <c r="C372" s="111" t="n">
        <f aca="false">1-B372</f>
        <v>0.817</v>
      </c>
      <c r="D372" s="110" t="n">
        <f aca="false">B372*LPGCalculations!$G$13</f>
        <v>462.6</v>
      </c>
      <c r="E372" s="112" t="n">
        <f aca="false">B372*LPGCalculations!$G$14+C372*1</f>
        <v>1.097</v>
      </c>
      <c r="F372" s="113" t="n">
        <f aca="false">D372/SQRT(E372)</f>
        <v>442</v>
      </c>
      <c r="G372" s="114"/>
      <c r="H372" s="114"/>
      <c r="I372" s="114"/>
      <c r="J372" s="114"/>
      <c r="K372" s="114"/>
      <c r="L372" s="114"/>
      <c r="M372" s="114"/>
      <c r="N372" s="114"/>
      <c r="O372" s="114"/>
    </row>
    <row r="373" customFormat="false" ht="11.25" hidden="true" customHeight="false" outlineLevel="0" collapsed="false">
      <c r="A373" s="110" t="n">
        <f aca="false">F373</f>
        <v>443</v>
      </c>
      <c r="B373" s="111" t="n">
        <f aca="false">B372+$I$5</f>
        <v>0.1835</v>
      </c>
      <c r="C373" s="111" t="n">
        <f aca="false">1-B373</f>
        <v>0.8165</v>
      </c>
      <c r="D373" s="110" t="n">
        <f aca="false">B373*LPGCalculations!$G$13</f>
        <v>463.9</v>
      </c>
      <c r="E373" s="112" t="n">
        <f aca="false">B373*LPGCalculations!$G$14+C373*1</f>
        <v>1.097</v>
      </c>
      <c r="F373" s="113" t="n">
        <f aca="false">D373/SQRT(E373)</f>
        <v>443</v>
      </c>
      <c r="G373" s="114"/>
      <c r="H373" s="114"/>
      <c r="I373" s="114"/>
      <c r="J373" s="114"/>
      <c r="K373" s="114"/>
      <c r="L373" s="114"/>
      <c r="M373" s="114"/>
      <c r="N373" s="114"/>
      <c r="O373" s="114"/>
    </row>
    <row r="374" customFormat="false" ht="11.25" hidden="true" customHeight="false" outlineLevel="0" collapsed="false">
      <c r="A374" s="110" t="n">
        <f aca="false">F374</f>
        <v>444</v>
      </c>
      <c r="B374" s="111" t="n">
        <f aca="false">B373+$I$5</f>
        <v>0.184</v>
      </c>
      <c r="C374" s="111" t="n">
        <f aca="false">1-B374</f>
        <v>0.816</v>
      </c>
      <c r="D374" s="110" t="n">
        <f aca="false">B374*LPGCalculations!$G$13</f>
        <v>465.2</v>
      </c>
      <c r="E374" s="112" t="n">
        <f aca="false">B374*LPGCalculations!$G$14+C374*1</f>
        <v>1.098</v>
      </c>
      <c r="F374" s="113" t="n">
        <f aca="false">D374/SQRT(E374)</f>
        <v>444</v>
      </c>
      <c r="G374" s="114"/>
      <c r="H374" s="114"/>
      <c r="I374" s="114"/>
      <c r="J374" s="114"/>
      <c r="K374" s="114"/>
      <c r="L374" s="114"/>
      <c r="M374" s="114"/>
      <c r="N374" s="114"/>
      <c r="O374" s="114"/>
    </row>
    <row r="375" customFormat="false" ht="11.25" hidden="true" customHeight="false" outlineLevel="0" collapsed="false">
      <c r="A375" s="110" t="n">
        <f aca="false">F375</f>
        <v>445</v>
      </c>
      <c r="B375" s="111" t="n">
        <f aca="false">B374+$I$5</f>
        <v>0.1845</v>
      </c>
      <c r="C375" s="111" t="n">
        <f aca="false">1-B375</f>
        <v>0.8155</v>
      </c>
      <c r="D375" s="110" t="n">
        <f aca="false">B375*LPGCalculations!$G$13</f>
        <v>466.4</v>
      </c>
      <c r="E375" s="112" t="n">
        <f aca="false">B375*LPGCalculations!$G$14+C375*1</f>
        <v>1.098</v>
      </c>
      <c r="F375" s="113" t="n">
        <f aca="false">D375/SQRT(E375)</f>
        <v>445</v>
      </c>
      <c r="G375" s="114"/>
      <c r="H375" s="114"/>
      <c r="I375" s="114"/>
      <c r="J375" s="114"/>
      <c r="K375" s="114"/>
      <c r="L375" s="114"/>
      <c r="M375" s="114"/>
      <c r="N375" s="114"/>
      <c r="O375" s="114"/>
    </row>
    <row r="376" customFormat="false" ht="11.25" hidden="true" customHeight="false" outlineLevel="0" collapsed="false">
      <c r="A376" s="110" t="n">
        <f aca="false">F376</f>
        <v>446</v>
      </c>
      <c r="B376" s="111" t="n">
        <f aca="false">B375+$I$5</f>
        <v>0.185</v>
      </c>
      <c r="C376" s="111" t="n">
        <f aca="false">1-B376</f>
        <v>0.815</v>
      </c>
      <c r="D376" s="110" t="n">
        <f aca="false">B376*LPGCalculations!$G$13</f>
        <v>467.7</v>
      </c>
      <c r="E376" s="112" t="n">
        <f aca="false">B376*LPGCalculations!$G$14+C376*1</f>
        <v>1.098</v>
      </c>
      <c r="F376" s="113" t="n">
        <f aca="false">D376/SQRT(E376)</f>
        <v>446</v>
      </c>
      <c r="G376" s="114"/>
      <c r="H376" s="114"/>
      <c r="I376" s="114"/>
      <c r="J376" s="114"/>
      <c r="K376" s="114"/>
      <c r="L376" s="114"/>
      <c r="M376" s="114"/>
      <c r="N376" s="114"/>
      <c r="O376" s="114"/>
    </row>
    <row r="377" customFormat="false" ht="11.25" hidden="true" customHeight="false" outlineLevel="0" collapsed="false">
      <c r="A377" s="110" t="n">
        <f aca="false">F377</f>
        <v>447</v>
      </c>
      <c r="B377" s="111" t="n">
        <f aca="false">B376+$I$5</f>
        <v>0.1855</v>
      </c>
      <c r="C377" s="111" t="n">
        <f aca="false">1-B377</f>
        <v>0.8145</v>
      </c>
      <c r="D377" s="110" t="n">
        <f aca="false">B377*LPGCalculations!$G$13</f>
        <v>468.9</v>
      </c>
      <c r="E377" s="112" t="n">
        <f aca="false">B377*LPGCalculations!$G$14+C377*1</f>
        <v>1.098</v>
      </c>
      <c r="F377" s="113" t="n">
        <f aca="false">D377/SQRT(E377)</f>
        <v>447</v>
      </c>
      <c r="G377" s="114"/>
      <c r="H377" s="114"/>
      <c r="I377" s="114"/>
      <c r="J377" s="114"/>
      <c r="K377" s="114"/>
      <c r="L377" s="114"/>
      <c r="M377" s="114"/>
      <c r="N377" s="114"/>
      <c r="O377" s="114"/>
    </row>
    <row r="378" customFormat="false" ht="11.25" hidden="true" customHeight="false" outlineLevel="0" collapsed="false">
      <c r="A378" s="110" t="n">
        <f aca="false">F378</f>
        <v>449</v>
      </c>
      <c r="B378" s="111" t="n">
        <f aca="false">B377+$I$5</f>
        <v>0.186</v>
      </c>
      <c r="C378" s="111" t="n">
        <f aca="false">1-B378</f>
        <v>0.814</v>
      </c>
      <c r="D378" s="110" t="n">
        <f aca="false">B378*LPGCalculations!$G$13</f>
        <v>470.2</v>
      </c>
      <c r="E378" s="112" t="n">
        <f aca="false">B378*LPGCalculations!$G$14+C378*1</f>
        <v>1.099</v>
      </c>
      <c r="F378" s="113" t="n">
        <f aca="false">D378/SQRT(E378)</f>
        <v>449</v>
      </c>
      <c r="G378" s="114"/>
      <c r="H378" s="114"/>
      <c r="I378" s="114"/>
      <c r="J378" s="114"/>
      <c r="K378" s="114"/>
      <c r="L378" s="114"/>
      <c r="M378" s="114"/>
      <c r="N378" s="114"/>
      <c r="O378" s="114"/>
    </row>
    <row r="379" customFormat="false" ht="11.25" hidden="true" customHeight="false" outlineLevel="0" collapsed="false">
      <c r="A379" s="110" t="n">
        <f aca="false">F379</f>
        <v>450</v>
      </c>
      <c r="B379" s="111" t="n">
        <f aca="false">B378+$I$5</f>
        <v>0.1865</v>
      </c>
      <c r="C379" s="111" t="n">
        <f aca="false">1-B379</f>
        <v>0.8135</v>
      </c>
      <c r="D379" s="110" t="n">
        <f aca="false">B379*LPGCalculations!$G$13</f>
        <v>471.5</v>
      </c>
      <c r="E379" s="112" t="n">
        <f aca="false">B379*LPGCalculations!$G$14+C379*1</f>
        <v>1.099</v>
      </c>
      <c r="F379" s="113" t="n">
        <f aca="false">D379/SQRT(E379)</f>
        <v>450</v>
      </c>
      <c r="G379" s="114"/>
      <c r="H379" s="114"/>
      <c r="I379" s="114"/>
      <c r="J379" s="114"/>
      <c r="K379" s="114"/>
      <c r="L379" s="114"/>
      <c r="M379" s="114"/>
      <c r="N379" s="114"/>
      <c r="O379" s="114"/>
    </row>
    <row r="380" customFormat="false" ht="11.25" hidden="true" customHeight="false" outlineLevel="0" collapsed="false">
      <c r="A380" s="110" t="n">
        <f aca="false">F380</f>
        <v>451</v>
      </c>
      <c r="B380" s="111" t="n">
        <f aca="false">B379+$I$5</f>
        <v>0.187</v>
      </c>
      <c r="C380" s="111" t="n">
        <f aca="false">1-B380</f>
        <v>0.813</v>
      </c>
      <c r="D380" s="110" t="n">
        <f aca="false">B380*LPGCalculations!$G$13</f>
        <v>472.7</v>
      </c>
      <c r="E380" s="112" t="n">
        <f aca="false">B380*LPGCalculations!$G$14+C380*1</f>
        <v>1.099</v>
      </c>
      <c r="F380" s="113" t="n">
        <f aca="false">D380/SQRT(E380)</f>
        <v>451</v>
      </c>
      <c r="G380" s="114"/>
      <c r="H380" s="114"/>
      <c r="I380" s="114"/>
      <c r="J380" s="114"/>
      <c r="K380" s="114"/>
      <c r="L380" s="114"/>
      <c r="M380" s="114"/>
      <c r="N380" s="114"/>
      <c r="O380" s="114"/>
    </row>
    <row r="381" customFormat="false" ht="11.25" hidden="true" customHeight="false" outlineLevel="0" collapsed="false">
      <c r="A381" s="110" t="n">
        <f aca="false">F381</f>
        <v>452</v>
      </c>
      <c r="B381" s="111" t="n">
        <f aca="false">B380+$I$5</f>
        <v>0.1875</v>
      </c>
      <c r="C381" s="111" t="n">
        <f aca="false">1-B381</f>
        <v>0.8125</v>
      </c>
      <c r="D381" s="110" t="n">
        <f aca="false">B381*LPGCalculations!$G$13</f>
        <v>474</v>
      </c>
      <c r="E381" s="112" t="n">
        <f aca="false">B381*LPGCalculations!$G$14+C381*1</f>
        <v>1.099</v>
      </c>
      <c r="F381" s="113" t="n">
        <f aca="false">D381/SQRT(E381)</f>
        <v>452</v>
      </c>
      <c r="G381" s="114"/>
      <c r="H381" s="114"/>
      <c r="I381" s="114"/>
      <c r="J381" s="114"/>
      <c r="K381" s="114"/>
      <c r="L381" s="114"/>
      <c r="M381" s="114"/>
      <c r="N381" s="114"/>
      <c r="O381" s="114"/>
    </row>
    <row r="382" customFormat="false" ht="11.25" hidden="true" customHeight="false" outlineLevel="0" collapsed="false">
      <c r="A382" s="110" t="n">
        <f aca="false">F382</f>
        <v>453</v>
      </c>
      <c r="B382" s="111" t="n">
        <f aca="false">B381+$I$5</f>
        <v>0.188</v>
      </c>
      <c r="C382" s="111" t="n">
        <f aca="false">1-B382</f>
        <v>0.812</v>
      </c>
      <c r="D382" s="110" t="n">
        <f aca="false">B382*LPGCalculations!$G$13</f>
        <v>475.3</v>
      </c>
      <c r="E382" s="112" t="n">
        <f aca="false">B382*LPGCalculations!$G$14+C382*1</f>
        <v>1.1</v>
      </c>
      <c r="F382" s="113" t="n">
        <f aca="false">D382/SQRT(E382)</f>
        <v>453</v>
      </c>
      <c r="G382" s="114"/>
      <c r="H382" s="114"/>
      <c r="I382" s="114"/>
      <c r="J382" s="114"/>
      <c r="K382" s="114"/>
      <c r="L382" s="114"/>
      <c r="M382" s="114"/>
      <c r="N382" s="114"/>
      <c r="O382" s="114"/>
    </row>
    <row r="383" customFormat="false" ht="11.25" hidden="true" customHeight="false" outlineLevel="0" collapsed="false">
      <c r="A383" s="110" t="n">
        <f aca="false">F383</f>
        <v>454</v>
      </c>
      <c r="B383" s="111" t="n">
        <f aca="false">B382+$I$5</f>
        <v>0.1885</v>
      </c>
      <c r="C383" s="111" t="n">
        <f aca="false">1-B383</f>
        <v>0.8115</v>
      </c>
      <c r="D383" s="110" t="n">
        <f aca="false">B383*LPGCalculations!$G$13</f>
        <v>476.5</v>
      </c>
      <c r="E383" s="112" t="n">
        <f aca="false">B383*LPGCalculations!$G$14+C383*1</f>
        <v>1.1</v>
      </c>
      <c r="F383" s="113" t="n">
        <f aca="false">D383/SQRT(E383)</f>
        <v>454</v>
      </c>
      <c r="G383" s="114"/>
      <c r="H383" s="114"/>
      <c r="I383" s="114"/>
      <c r="J383" s="114"/>
      <c r="K383" s="114"/>
      <c r="L383" s="114"/>
      <c r="M383" s="114"/>
      <c r="N383" s="114"/>
      <c r="O383" s="114"/>
    </row>
    <row r="384" customFormat="false" ht="11.25" hidden="true" customHeight="false" outlineLevel="0" collapsed="false">
      <c r="A384" s="110" t="n">
        <f aca="false">F384</f>
        <v>456</v>
      </c>
      <c r="B384" s="111" t="n">
        <f aca="false">B383+$I$5</f>
        <v>0.189</v>
      </c>
      <c r="C384" s="111" t="n">
        <f aca="false">1-B384</f>
        <v>0.811</v>
      </c>
      <c r="D384" s="110" t="n">
        <f aca="false">B384*LPGCalculations!$G$13</f>
        <v>477.8</v>
      </c>
      <c r="E384" s="112" t="n">
        <f aca="false">B384*LPGCalculations!$G$14+C384*1</f>
        <v>1.1</v>
      </c>
      <c r="F384" s="113" t="n">
        <f aca="false">D384/SQRT(E384)</f>
        <v>456</v>
      </c>
      <c r="G384" s="114"/>
      <c r="H384" s="114"/>
      <c r="I384" s="114"/>
      <c r="J384" s="114"/>
      <c r="K384" s="114"/>
      <c r="L384" s="114"/>
      <c r="M384" s="114"/>
      <c r="N384" s="114"/>
      <c r="O384" s="114"/>
    </row>
    <row r="385" customFormat="false" ht="11.25" hidden="true" customHeight="false" outlineLevel="0" collapsed="false">
      <c r="A385" s="110" t="n">
        <f aca="false">F385</f>
        <v>457</v>
      </c>
      <c r="B385" s="111" t="n">
        <f aca="false">B384+$I$5</f>
        <v>0.1895</v>
      </c>
      <c r="C385" s="111" t="n">
        <f aca="false">1-B385</f>
        <v>0.8105</v>
      </c>
      <c r="D385" s="110" t="n">
        <f aca="false">B385*LPGCalculations!$G$13</f>
        <v>479.1</v>
      </c>
      <c r="E385" s="112" t="n">
        <f aca="false">B385*LPGCalculations!$G$14+C385*1</f>
        <v>1.1</v>
      </c>
      <c r="F385" s="113" t="n">
        <f aca="false">D385/SQRT(E385)</f>
        <v>457</v>
      </c>
      <c r="G385" s="114"/>
      <c r="H385" s="114"/>
      <c r="I385" s="114"/>
      <c r="J385" s="114"/>
      <c r="K385" s="114"/>
      <c r="L385" s="114"/>
      <c r="M385" s="114"/>
      <c r="N385" s="114"/>
      <c r="O385" s="114"/>
    </row>
    <row r="386" customFormat="false" ht="11.25" hidden="true" customHeight="false" outlineLevel="0" collapsed="false">
      <c r="A386" s="110" t="n">
        <f aca="false">F386</f>
        <v>458</v>
      </c>
      <c r="B386" s="111" t="n">
        <f aca="false">B385+$I$5</f>
        <v>0.19</v>
      </c>
      <c r="C386" s="111" t="n">
        <f aca="false">1-B386</f>
        <v>0.81</v>
      </c>
      <c r="D386" s="110" t="n">
        <f aca="false">B386*LPGCalculations!$G$13</f>
        <v>480.3</v>
      </c>
      <c r="E386" s="112" t="n">
        <f aca="false">B386*LPGCalculations!$G$14+C386*1</f>
        <v>1.101</v>
      </c>
      <c r="F386" s="113" t="n">
        <f aca="false">D386/SQRT(E386)</f>
        <v>458</v>
      </c>
      <c r="G386" s="114"/>
      <c r="H386" s="114"/>
      <c r="I386" s="114"/>
      <c r="J386" s="114"/>
      <c r="K386" s="114"/>
      <c r="L386" s="114"/>
      <c r="M386" s="114"/>
      <c r="N386" s="114"/>
      <c r="O386" s="114"/>
    </row>
    <row r="387" customFormat="false" ht="11.25" hidden="true" customHeight="false" outlineLevel="0" collapsed="false">
      <c r="A387" s="110" t="n">
        <f aca="false">F387</f>
        <v>459</v>
      </c>
      <c r="B387" s="111" t="n">
        <f aca="false">B386+$I$5</f>
        <v>0.1905</v>
      </c>
      <c r="C387" s="111" t="n">
        <f aca="false">1-B387</f>
        <v>0.8095</v>
      </c>
      <c r="D387" s="110" t="n">
        <f aca="false">B387*LPGCalculations!$G$13</f>
        <v>481.6</v>
      </c>
      <c r="E387" s="112" t="n">
        <f aca="false">B387*LPGCalculations!$G$14+C387*1</f>
        <v>1.101</v>
      </c>
      <c r="F387" s="113" t="n">
        <f aca="false">D387/SQRT(E387)</f>
        <v>459</v>
      </c>
      <c r="G387" s="114"/>
      <c r="H387" s="114"/>
      <c r="I387" s="114"/>
      <c r="J387" s="114"/>
      <c r="K387" s="114"/>
      <c r="L387" s="114"/>
      <c r="M387" s="114"/>
      <c r="N387" s="114"/>
      <c r="O387" s="114"/>
    </row>
    <row r="388" customFormat="false" ht="11.25" hidden="true" customHeight="false" outlineLevel="0" collapsed="false">
      <c r="A388" s="110" t="n">
        <f aca="false">F388</f>
        <v>460</v>
      </c>
      <c r="B388" s="111" t="n">
        <f aca="false">B387+$I$5</f>
        <v>0.191</v>
      </c>
      <c r="C388" s="111" t="n">
        <f aca="false">1-B388</f>
        <v>0.809</v>
      </c>
      <c r="D388" s="110" t="n">
        <f aca="false">B388*LPGCalculations!$G$13</f>
        <v>482.8</v>
      </c>
      <c r="E388" s="112" t="n">
        <f aca="false">B388*LPGCalculations!$G$14+C388*1</f>
        <v>1.101</v>
      </c>
      <c r="F388" s="113" t="n">
        <f aca="false">D388/SQRT(E388)</f>
        <v>460</v>
      </c>
      <c r="G388" s="114"/>
      <c r="H388" s="114"/>
      <c r="I388" s="114"/>
      <c r="J388" s="114"/>
      <c r="K388" s="114"/>
      <c r="L388" s="114"/>
      <c r="M388" s="114"/>
      <c r="N388" s="114"/>
      <c r="O388" s="114"/>
    </row>
    <row r="389" customFormat="false" ht="11.25" hidden="true" customHeight="false" outlineLevel="0" collapsed="false">
      <c r="A389" s="110" t="n">
        <f aca="false">F389</f>
        <v>461</v>
      </c>
      <c r="B389" s="111" t="n">
        <f aca="false">B388+$I$5</f>
        <v>0.1915</v>
      </c>
      <c r="C389" s="111" t="n">
        <f aca="false">1-B389</f>
        <v>0.8085</v>
      </c>
      <c r="D389" s="110" t="n">
        <f aca="false">B389*LPGCalculations!$G$13</f>
        <v>484.1</v>
      </c>
      <c r="E389" s="112" t="n">
        <f aca="false">B389*LPGCalculations!$G$14+C389*1</f>
        <v>1.101</v>
      </c>
      <c r="F389" s="113" t="n">
        <f aca="false">D389/SQRT(E389)</f>
        <v>461</v>
      </c>
      <c r="G389" s="114"/>
      <c r="H389" s="114"/>
      <c r="I389" s="114"/>
      <c r="J389" s="114"/>
      <c r="K389" s="114"/>
      <c r="L389" s="114"/>
      <c r="M389" s="114"/>
      <c r="N389" s="114"/>
      <c r="O389" s="114"/>
    </row>
    <row r="390" customFormat="false" ht="11.25" hidden="true" customHeight="false" outlineLevel="0" collapsed="false">
      <c r="A390" s="110" t="n">
        <f aca="false">F390</f>
        <v>462</v>
      </c>
      <c r="B390" s="111" t="n">
        <f aca="false">B389+$I$5</f>
        <v>0.192</v>
      </c>
      <c r="C390" s="111" t="n">
        <f aca="false">1-B390</f>
        <v>0.808</v>
      </c>
      <c r="D390" s="110" t="n">
        <f aca="false">B390*LPGCalculations!$G$13</f>
        <v>485.4</v>
      </c>
      <c r="E390" s="112" t="n">
        <f aca="false">B390*LPGCalculations!$G$14+C390*1</f>
        <v>1.102</v>
      </c>
      <c r="F390" s="113" t="n">
        <f aca="false">D390/SQRT(E390)</f>
        <v>462</v>
      </c>
      <c r="G390" s="114"/>
      <c r="H390" s="114"/>
      <c r="I390" s="114"/>
      <c r="J390" s="114"/>
      <c r="K390" s="114"/>
      <c r="L390" s="114"/>
      <c r="M390" s="114"/>
      <c r="N390" s="114"/>
      <c r="O390" s="114"/>
    </row>
    <row r="391" customFormat="false" ht="11.25" hidden="true" customHeight="false" outlineLevel="0" collapsed="false">
      <c r="A391" s="110" t="n">
        <f aca="false">F391</f>
        <v>464</v>
      </c>
      <c r="B391" s="111" t="n">
        <f aca="false">B390+$I$5</f>
        <v>0.1925</v>
      </c>
      <c r="C391" s="111" t="n">
        <f aca="false">1-B391</f>
        <v>0.8075</v>
      </c>
      <c r="D391" s="110" t="n">
        <f aca="false">B391*LPGCalculations!$G$13</f>
        <v>486.6</v>
      </c>
      <c r="E391" s="112" t="n">
        <f aca="false">B391*LPGCalculations!$G$14+C391*1</f>
        <v>1.102</v>
      </c>
      <c r="F391" s="113" t="n">
        <f aca="false">D391/SQRT(E391)</f>
        <v>464</v>
      </c>
      <c r="G391" s="114"/>
      <c r="H391" s="114"/>
      <c r="I391" s="114"/>
      <c r="J391" s="114"/>
      <c r="K391" s="114"/>
      <c r="L391" s="114"/>
      <c r="M391" s="114"/>
      <c r="N391" s="114"/>
      <c r="O391" s="114"/>
    </row>
    <row r="392" customFormat="false" ht="11.25" hidden="true" customHeight="false" outlineLevel="0" collapsed="false">
      <c r="A392" s="110" t="n">
        <f aca="false">F392</f>
        <v>465</v>
      </c>
      <c r="B392" s="111" t="n">
        <f aca="false">B391+$I$5</f>
        <v>0.193</v>
      </c>
      <c r="C392" s="111" t="n">
        <f aca="false">1-B392</f>
        <v>0.807</v>
      </c>
      <c r="D392" s="110" t="n">
        <f aca="false">B392*LPGCalculations!$G$13</f>
        <v>487.9</v>
      </c>
      <c r="E392" s="112" t="n">
        <f aca="false">B392*LPGCalculations!$G$14+C392*1</f>
        <v>1.102</v>
      </c>
      <c r="F392" s="113" t="n">
        <f aca="false">D392/SQRT(E392)</f>
        <v>465</v>
      </c>
      <c r="G392" s="114"/>
      <c r="H392" s="114"/>
      <c r="I392" s="114"/>
      <c r="J392" s="114"/>
      <c r="K392" s="114"/>
      <c r="L392" s="114"/>
      <c r="M392" s="114"/>
      <c r="N392" s="114"/>
      <c r="O392" s="114"/>
    </row>
    <row r="393" customFormat="false" ht="11.25" hidden="true" customHeight="false" outlineLevel="0" collapsed="false">
      <c r="A393" s="110" t="n">
        <f aca="false">F393</f>
        <v>466</v>
      </c>
      <c r="B393" s="111" t="n">
        <f aca="false">B392+$I$5</f>
        <v>0.1935</v>
      </c>
      <c r="C393" s="111" t="n">
        <f aca="false">1-B393</f>
        <v>0.8065</v>
      </c>
      <c r="D393" s="110" t="n">
        <f aca="false">B393*LPGCalculations!$G$13</f>
        <v>489.2</v>
      </c>
      <c r="E393" s="112" t="n">
        <f aca="false">B393*LPGCalculations!$G$14+C393*1</f>
        <v>1.103</v>
      </c>
      <c r="F393" s="113" t="n">
        <f aca="false">D393/SQRT(E393)</f>
        <v>466</v>
      </c>
      <c r="G393" s="114"/>
      <c r="H393" s="114"/>
      <c r="I393" s="114"/>
      <c r="J393" s="114"/>
      <c r="K393" s="114"/>
      <c r="L393" s="114"/>
      <c r="M393" s="114"/>
      <c r="N393" s="114"/>
      <c r="O393" s="114"/>
    </row>
    <row r="394" customFormat="false" ht="11.25" hidden="true" customHeight="false" outlineLevel="0" collapsed="false">
      <c r="A394" s="110" t="n">
        <f aca="false">F394</f>
        <v>467</v>
      </c>
      <c r="B394" s="111" t="n">
        <f aca="false">B393+$I$5</f>
        <v>0.194</v>
      </c>
      <c r="C394" s="111" t="n">
        <f aca="false">1-B394</f>
        <v>0.806</v>
      </c>
      <c r="D394" s="110" t="n">
        <f aca="false">B394*LPGCalculations!$G$13</f>
        <v>490.4</v>
      </c>
      <c r="E394" s="112" t="n">
        <f aca="false">B394*LPGCalculations!$G$14+C394*1</f>
        <v>1.103</v>
      </c>
      <c r="F394" s="113" t="n">
        <f aca="false">D394/SQRT(E394)</f>
        <v>467</v>
      </c>
      <c r="G394" s="114"/>
      <c r="H394" s="114"/>
      <c r="I394" s="114"/>
      <c r="J394" s="114"/>
      <c r="K394" s="114"/>
      <c r="L394" s="114"/>
      <c r="M394" s="114"/>
      <c r="N394" s="114"/>
      <c r="O394" s="114"/>
    </row>
    <row r="395" customFormat="false" ht="11.25" hidden="true" customHeight="false" outlineLevel="0" collapsed="false">
      <c r="A395" s="110" t="n">
        <f aca="false">F395</f>
        <v>468</v>
      </c>
      <c r="B395" s="111" t="n">
        <f aca="false">B394+$I$5</f>
        <v>0.1945</v>
      </c>
      <c r="C395" s="111" t="n">
        <f aca="false">1-B395</f>
        <v>0.8055</v>
      </c>
      <c r="D395" s="110" t="n">
        <f aca="false">B395*LPGCalculations!$G$13</f>
        <v>491.7</v>
      </c>
      <c r="E395" s="112" t="n">
        <f aca="false">B395*LPGCalculations!$G$14+C395*1</f>
        <v>1.103</v>
      </c>
      <c r="F395" s="113" t="n">
        <f aca="false">D395/SQRT(E395)</f>
        <v>468</v>
      </c>
      <c r="G395" s="114"/>
      <c r="H395" s="114"/>
      <c r="I395" s="114"/>
      <c r="J395" s="114"/>
      <c r="K395" s="114"/>
      <c r="L395" s="114"/>
      <c r="M395" s="114"/>
      <c r="N395" s="114"/>
      <c r="O395" s="114"/>
    </row>
    <row r="396" customFormat="false" ht="11.25" hidden="true" customHeight="false" outlineLevel="0" collapsed="false">
      <c r="A396" s="110" t="n">
        <f aca="false">F396</f>
        <v>469</v>
      </c>
      <c r="B396" s="111" t="n">
        <f aca="false">B395+$I$5</f>
        <v>0.195</v>
      </c>
      <c r="C396" s="111" t="n">
        <f aca="false">1-B396</f>
        <v>0.805</v>
      </c>
      <c r="D396" s="110" t="n">
        <f aca="false">B396*LPGCalculations!$G$13</f>
        <v>493</v>
      </c>
      <c r="E396" s="112" t="n">
        <f aca="false">B396*LPGCalculations!$G$14+C396*1</f>
        <v>1.103</v>
      </c>
      <c r="F396" s="113" t="n">
        <f aca="false">D396/SQRT(E396)</f>
        <v>469</v>
      </c>
      <c r="G396" s="114"/>
      <c r="H396" s="114"/>
      <c r="I396" s="114"/>
      <c r="J396" s="114"/>
      <c r="K396" s="114"/>
      <c r="L396" s="114"/>
      <c r="M396" s="114"/>
      <c r="N396" s="114"/>
      <c r="O396" s="114"/>
    </row>
    <row r="397" customFormat="false" ht="11.25" hidden="true" customHeight="false" outlineLevel="0" collapsed="false">
      <c r="A397" s="110" t="n">
        <f aca="false">F397</f>
        <v>470</v>
      </c>
      <c r="B397" s="111" t="n">
        <f aca="false">B396+$I$5</f>
        <v>0.1955</v>
      </c>
      <c r="C397" s="111" t="n">
        <f aca="false">1-B397</f>
        <v>0.8045</v>
      </c>
      <c r="D397" s="110" t="n">
        <f aca="false">B397*LPGCalculations!$G$13</f>
        <v>494.2</v>
      </c>
      <c r="E397" s="112" t="n">
        <f aca="false">B397*LPGCalculations!$G$14+C397*1</f>
        <v>1.104</v>
      </c>
      <c r="F397" s="113" t="n">
        <f aca="false">D397/SQRT(E397)</f>
        <v>470</v>
      </c>
      <c r="G397" s="114"/>
      <c r="H397" s="114"/>
      <c r="I397" s="114"/>
      <c r="J397" s="114"/>
      <c r="K397" s="114"/>
      <c r="L397" s="114"/>
      <c r="M397" s="114"/>
      <c r="N397" s="114"/>
      <c r="O397" s="114"/>
    </row>
    <row r="398" customFormat="false" ht="11.25" hidden="true" customHeight="false" outlineLevel="0" collapsed="false">
      <c r="A398" s="110" t="n">
        <f aca="false">F398</f>
        <v>472</v>
      </c>
      <c r="B398" s="111" t="n">
        <f aca="false">B397+$I$5</f>
        <v>0.196</v>
      </c>
      <c r="C398" s="111" t="n">
        <f aca="false">1-B398</f>
        <v>0.804</v>
      </c>
      <c r="D398" s="110" t="n">
        <f aca="false">B398*LPGCalculations!$G$13</f>
        <v>495.5</v>
      </c>
      <c r="E398" s="112" t="n">
        <f aca="false">B398*LPGCalculations!$G$14+C398*1</f>
        <v>1.104</v>
      </c>
      <c r="F398" s="113" t="n">
        <f aca="false">D398/SQRT(E398)</f>
        <v>472</v>
      </c>
      <c r="G398" s="114"/>
      <c r="H398" s="114"/>
      <c r="I398" s="114"/>
      <c r="J398" s="114"/>
      <c r="K398" s="114"/>
      <c r="L398" s="114"/>
      <c r="M398" s="114"/>
      <c r="N398" s="114"/>
      <c r="O398" s="114"/>
    </row>
    <row r="399" customFormat="false" ht="11.25" hidden="true" customHeight="false" outlineLevel="0" collapsed="false">
      <c r="A399" s="110" t="n">
        <f aca="false">F399</f>
        <v>473</v>
      </c>
      <c r="B399" s="111" t="n">
        <f aca="false">B398+$I$5</f>
        <v>0.1965</v>
      </c>
      <c r="C399" s="111" t="n">
        <f aca="false">1-B399</f>
        <v>0.8035</v>
      </c>
      <c r="D399" s="110" t="n">
        <f aca="false">B399*LPGCalculations!$G$13</f>
        <v>496.8</v>
      </c>
      <c r="E399" s="112" t="n">
        <f aca="false">B399*LPGCalculations!$G$14+C399*1</f>
        <v>1.104</v>
      </c>
      <c r="F399" s="113" t="n">
        <f aca="false">D399/SQRT(E399)</f>
        <v>473</v>
      </c>
      <c r="G399" s="114"/>
      <c r="H399" s="114"/>
      <c r="I399" s="114"/>
      <c r="J399" s="114"/>
      <c r="K399" s="114"/>
      <c r="L399" s="114"/>
      <c r="M399" s="114"/>
      <c r="N399" s="114"/>
      <c r="O399" s="114"/>
    </row>
    <row r="400" customFormat="false" ht="11.25" hidden="true" customHeight="false" outlineLevel="0" collapsed="false">
      <c r="A400" s="110" t="n">
        <f aca="false">F400</f>
        <v>474</v>
      </c>
      <c r="B400" s="111" t="n">
        <f aca="false">B399+$I$5</f>
        <v>0.197</v>
      </c>
      <c r="C400" s="111" t="n">
        <f aca="false">1-B400</f>
        <v>0.803</v>
      </c>
      <c r="D400" s="110" t="n">
        <f aca="false">B400*LPGCalculations!$G$13</f>
        <v>498</v>
      </c>
      <c r="E400" s="112" t="n">
        <f aca="false">B400*LPGCalculations!$G$14+C400*1</f>
        <v>1.104</v>
      </c>
      <c r="F400" s="113" t="n">
        <f aca="false">D400/SQRT(E400)</f>
        <v>474</v>
      </c>
      <c r="G400" s="114"/>
      <c r="H400" s="114"/>
      <c r="I400" s="114"/>
      <c r="J400" s="114"/>
      <c r="K400" s="114"/>
      <c r="L400" s="114"/>
      <c r="M400" s="114"/>
      <c r="N400" s="114"/>
      <c r="O400" s="114"/>
    </row>
    <row r="401" customFormat="false" ht="11.25" hidden="true" customHeight="false" outlineLevel="0" collapsed="false">
      <c r="A401" s="110" t="n">
        <f aca="false">F401</f>
        <v>475</v>
      </c>
      <c r="B401" s="111" t="n">
        <f aca="false">B400+$I$5</f>
        <v>0.1975</v>
      </c>
      <c r="C401" s="111" t="n">
        <f aca="false">1-B401</f>
        <v>0.8025</v>
      </c>
      <c r="D401" s="110" t="n">
        <f aca="false">B401*LPGCalculations!$G$13</f>
        <v>499.3</v>
      </c>
      <c r="E401" s="112" t="n">
        <f aca="false">B401*LPGCalculations!$G$14+C401*1</f>
        <v>1.105</v>
      </c>
      <c r="F401" s="113" t="n">
        <f aca="false">D401/SQRT(E401)</f>
        <v>475</v>
      </c>
      <c r="G401" s="114"/>
      <c r="H401" s="114"/>
      <c r="I401" s="114"/>
      <c r="J401" s="114"/>
      <c r="K401" s="114"/>
      <c r="L401" s="114"/>
      <c r="M401" s="114"/>
      <c r="N401" s="114"/>
      <c r="O401" s="114"/>
    </row>
    <row r="402" customFormat="false" ht="11.25" hidden="true" customHeight="false" outlineLevel="0" collapsed="false">
      <c r="A402" s="110" t="n">
        <f aca="false">F402</f>
        <v>476</v>
      </c>
      <c r="B402" s="111" t="n">
        <f aca="false">B401+$I$5</f>
        <v>0.198</v>
      </c>
      <c r="C402" s="111" t="n">
        <f aca="false">1-B402</f>
        <v>0.802</v>
      </c>
      <c r="D402" s="110" t="n">
        <f aca="false">B402*LPGCalculations!$G$13</f>
        <v>500.5</v>
      </c>
      <c r="E402" s="112" t="n">
        <f aca="false">B402*LPGCalculations!$G$14+C402*1</f>
        <v>1.105</v>
      </c>
      <c r="F402" s="113" t="n">
        <f aca="false">D402/SQRT(E402)</f>
        <v>476</v>
      </c>
      <c r="G402" s="114"/>
      <c r="H402" s="114"/>
      <c r="I402" s="114"/>
      <c r="J402" s="114"/>
      <c r="K402" s="114"/>
      <c r="L402" s="114"/>
      <c r="M402" s="114"/>
      <c r="N402" s="114"/>
      <c r="O402" s="114"/>
    </row>
    <row r="403" customFormat="false" ht="11.25" hidden="true" customHeight="false" outlineLevel="0" collapsed="false">
      <c r="A403" s="110" t="n">
        <f aca="false">F403</f>
        <v>477</v>
      </c>
      <c r="B403" s="111" t="n">
        <f aca="false">B402+$I$5</f>
        <v>0.1985</v>
      </c>
      <c r="C403" s="111" t="n">
        <f aca="false">1-B403</f>
        <v>0.8015</v>
      </c>
      <c r="D403" s="110" t="n">
        <f aca="false">B403*LPGCalculations!$G$13</f>
        <v>501.8</v>
      </c>
      <c r="E403" s="112" t="n">
        <f aca="false">B403*LPGCalculations!$G$14+C403*1</f>
        <v>1.105</v>
      </c>
      <c r="F403" s="113" t="n">
        <f aca="false">D403/SQRT(E403)</f>
        <v>477</v>
      </c>
      <c r="G403" s="114"/>
      <c r="H403" s="114"/>
      <c r="I403" s="114"/>
      <c r="J403" s="114"/>
      <c r="K403" s="114"/>
      <c r="L403" s="114"/>
      <c r="M403" s="114"/>
      <c r="N403" s="114"/>
      <c r="O403" s="114"/>
    </row>
    <row r="404" customFormat="false" ht="11.25" hidden="true" customHeight="false" outlineLevel="0" collapsed="false">
      <c r="A404" s="110" t="n">
        <f aca="false">F404</f>
        <v>479</v>
      </c>
      <c r="B404" s="111" t="n">
        <f aca="false">B403+$I$5</f>
        <v>0.199</v>
      </c>
      <c r="C404" s="111" t="n">
        <f aca="false">1-B404</f>
        <v>0.801</v>
      </c>
      <c r="D404" s="110" t="n">
        <f aca="false">B404*LPGCalculations!$G$13</f>
        <v>503.1</v>
      </c>
      <c r="E404" s="112" t="n">
        <f aca="false">B404*LPGCalculations!$G$14+C404*1</f>
        <v>1.105</v>
      </c>
      <c r="F404" s="113" t="n">
        <f aca="false">D404/SQRT(E404)</f>
        <v>479</v>
      </c>
      <c r="G404" s="114"/>
      <c r="H404" s="114"/>
      <c r="I404" s="114"/>
      <c r="J404" s="114"/>
      <c r="K404" s="114"/>
      <c r="L404" s="114"/>
      <c r="M404" s="114"/>
      <c r="N404" s="114"/>
      <c r="O404" s="114"/>
    </row>
    <row r="405" customFormat="false" ht="11.25" hidden="true" customHeight="false" outlineLevel="0" collapsed="false">
      <c r="A405" s="110" t="n">
        <f aca="false">F405</f>
        <v>480</v>
      </c>
      <c r="B405" s="111" t="n">
        <f aca="false">B404+$I$5</f>
        <v>0.1995</v>
      </c>
      <c r="C405" s="111" t="n">
        <f aca="false">1-B405</f>
        <v>0.8005</v>
      </c>
      <c r="D405" s="110" t="n">
        <f aca="false">B405*LPGCalculations!$G$13</f>
        <v>504.3</v>
      </c>
      <c r="E405" s="112" t="n">
        <f aca="false">B405*LPGCalculations!$G$14+C405*1</f>
        <v>1.106</v>
      </c>
      <c r="F405" s="113" t="n">
        <f aca="false">D405/SQRT(E405)</f>
        <v>480</v>
      </c>
      <c r="G405" s="114"/>
      <c r="H405" s="114"/>
      <c r="I405" s="114"/>
      <c r="J405" s="114"/>
      <c r="K405" s="114"/>
      <c r="L405" s="114"/>
      <c r="M405" s="114"/>
      <c r="N405" s="114"/>
      <c r="O405" s="114"/>
    </row>
    <row r="406" customFormat="false" ht="11.25" hidden="true" customHeight="false" outlineLevel="0" collapsed="false">
      <c r="A406" s="110" t="n">
        <f aca="false">F406</f>
        <v>481</v>
      </c>
      <c r="B406" s="111" t="n">
        <f aca="false">B405+$I$5</f>
        <v>0.2</v>
      </c>
      <c r="C406" s="111" t="n">
        <f aca="false">1-B406</f>
        <v>0.8</v>
      </c>
      <c r="D406" s="110" t="n">
        <f aca="false">B406*LPGCalculations!$G$13</f>
        <v>505.6</v>
      </c>
      <c r="E406" s="112" t="n">
        <f aca="false">B406*LPGCalculations!$G$14+C406*1</f>
        <v>1.106</v>
      </c>
      <c r="F406" s="113" t="n">
        <f aca="false">D406/SQRT(E406)</f>
        <v>481</v>
      </c>
      <c r="G406" s="114"/>
      <c r="H406" s="114"/>
      <c r="I406" s="114"/>
      <c r="J406" s="114"/>
      <c r="K406" s="114"/>
      <c r="L406" s="114"/>
      <c r="M406" s="114"/>
      <c r="N406" s="114"/>
      <c r="O406" s="114"/>
    </row>
    <row r="407" customFormat="false" ht="11.25" hidden="true" customHeight="false" outlineLevel="0" collapsed="false">
      <c r="A407" s="110" t="n">
        <f aca="false">F407</f>
        <v>482</v>
      </c>
      <c r="B407" s="111" t="n">
        <f aca="false">B406+$I$5</f>
        <v>0.2005</v>
      </c>
      <c r="C407" s="111" t="n">
        <f aca="false">1-B407</f>
        <v>0.7995</v>
      </c>
      <c r="D407" s="110" t="n">
        <f aca="false">B407*LPGCalculations!$G$13</f>
        <v>506.9</v>
      </c>
      <c r="E407" s="112" t="n">
        <f aca="false">B407*LPGCalculations!$G$14+C407*1</f>
        <v>1.106</v>
      </c>
      <c r="F407" s="113" t="n">
        <f aca="false">D407/SQRT(E407)</f>
        <v>482</v>
      </c>
      <c r="G407" s="114"/>
      <c r="H407" s="114"/>
      <c r="I407" s="114"/>
      <c r="J407" s="114"/>
      <c r="K407" s="114"/>
      <c r="L407" s="114"/>
      <c r="M407" s="114"/>
      <c r="N407" s="114"/>
      <c r="O407" s="114"/>
    </row>
    <row r="408" customFormat="false" ht="11.25" hidden="true" customHeight="false" outlineLevel="0" collapsed="false">
      <c r="A408" s="110" t="n">
        <f aca="false">F408</f>
        <v>483</v>
      </c>
      <c r="B408" s="111" t="n">
        <f aca="false">B407+$I$5</f>
        <v>0.201</v>
      </c>
      <c r="C408" s="111" t="n">
        <f aca="false">1-B408</f>
        <v>0.799</v>
      </c>
      <c r="D408" s="110" t="n">
        <f aca="false">B408*LPGCalculations!$G$13</f>
        <v>508.1</v>
      </c>
      <c r="E408" s="112" t="n">
        <f aca="false">B408*LPGCalculations!$G$14+C408*1</f>
        <v>1.107</v>
      </c>
      <c r="F408" s="113" t="n">
        <f aca="false">D408/SQRT(E408)</f>
        <v>483</v>
      </c>
      <c r="G408" s="114"/>
      <c r="H408" s="114"/>
      <c r="I408" s="114"/>
      <c r="J408" s="114"/>
      <c r="K408" s="114"/>
      <c r="L408" s="114"/>
      <c r="M408" s="114"/>
      <c r="N408" s="114"/>
      <c r="O408" s="114"/>
    </row>
    <row r="409" customFormat="false" ht="11.25" hidden="true" customHeight="false" outlineLevel="0" collapsed="false">
      <c r="A409" s="110" t="n">
        <f aca="false">F409</f>
        <v>484</v>
      </c>
      <c r="B409" s="111" t="n">
        <f aca="false">B408+$I$5</f>
        <v>0.2015</v>
      </c>
      <c r="C409" s="111" t="n">
        <f aca="false">1-B409</f>
        <v>0.7985</v>
      </c>
      <c r="D409" s="110" t="n">
        <f aca="false">B409*LPGCalculations!$G$13</f>
        <v>509.4</v>
      </c>
      <c r="E409" s="112" t="n">
        <f aca="false">B409*LPGCalculations!$G$14+C409*1</f>
        <v>1.107</v>
      </c>
      <c r="F409" s="113" t="n">
        <f aca="false">D409/SQRT(E409)</f>
        <v>484</v>
      </c>
      <c r="G409" s="114"/>
      <c r="H409" s="114"/>
      <c r="I409" s="114"/>
      <c r="J409" s="114"/>
      <c r="K409" s="114"/>
      <c r="L409" s="114"/>
      <c r="M409" s="114"/>
      <c r="N409" s="114"/>
      <c r="O409" s="114"/>
    </row>
    <row r="410" customFormat="false" ht="11.25" hidden="true" customHeight="false" outlineLevel="0" collapsed="false">
      <c r="A410" s="110" t="n">
        <f aca="false">F410</f>
        <v>485</v>
      </c>
      <c r="B410" s="111" t="n">
        <f aca="false">B409+$I$5</f>
        <v>0.202</v>
      </c>
      <c r="C410" s="111" t="n">
        <f aca="false">1-B410</f>
        <v>0.798</v>
      </c>
      <c r="D410" s="110" t="n">
        <f aca="false">B410*LPGCalculations!$G$13</f>
        <v>510.7</v>
      </c>
      <c r="E410" s="112" t="n">
        <f aca="false">B410*LPGCalculations!$G$14+C410*1</f>
        <v>1.107</v>
      </c>
      <c r="F410" s="113" t="n">
        <f aca="false">D410/SQRT(E410)</f>
        <v>485</v>
      </c>
      <c r="G410" s="114"/>
      <c r="H410" s="114"/>
      <c r="I410" s="114"/>
      <c r="J410" s="114"/>
      <c r="K410" s="114"/>
      <c r="L410" s="114"/>
      <c r="M410" s="114"/>
      <c r="N410" s="114"/>
      <c r="O410" s="114"/>
    </row>
    <row r="411" customFormat="false" ht="11.25" hidden="true" customHeight="false" outlineLevel="0" collapsed="false">
      <c r="A411" s="110" t="n">
        <f aca="false">F411</f>
        <v>487</v>
      </c>
      <c r="B411" s="111" t="n">
        <f aca="false">B410+$I$5</f>
        <v>0.2025</v>
      </c>
      <c r="C411" s="111" t="n">
        <f aca="false">1-B411</f>
        <v>0.7975</v>
      </c>
      <c r="D411" s="110" t="n">
        <f aca="false">B411*LPGCalculations!$G$13</f>
        <v>511.9</v>
      </c>
      <c r="E411" s="112" t="n">
        <f aca="false">B411*LPGCalculations!$G$14+C411*1</f>
        <v>1.107</v>
      </c>
      <c r="F411" s="113" t="n">
        <f aca="false">D411/SQRT(E411)</f>
        <v>487</v>
      </c>
      <c r="G411" s="114"/>
      <c r="H411" s="114"/>
      <c r="I411" s="114"/>
      <c r="J411" s="114"/>
      <c r="K411" s="114"/>
      <c r="L411" s="114"/>
      <c r="M411" s="114"/>
      <c r="N411" s="114"/>
      <c r="O411" s="114"/>
    </row>
    <row r="412" customFormat="false" ht="11.25" hidden="true" customHeight="false" outlineLevel="0" collapsed="false">
      <c r="A412" s="110" t="n">
        <f aca="false">F412</f>
        <v>488</v>
      </c>
      <c r="B412" s="111" t="n">
        <f aca="false">B411+$I$5</f>
        <v>0.203</v>
      </c>
      <c r="C412" s="111" t="n">
        <f aca="false">1-B412</f>
        <v>0.797</v>
      </c>
      <c r="D412" s="110" t="n">
        <f aca="false">B412*LPGCalculations!$G$13</f>
        <v>513.2</v>
      </c>
      <c r="E412" s="112" t="n">
        <f aca="false">B412*LPGCalculations!$G$14+C412*1</f>
        <v>1.108</v>
      </c>
      <c r="F412" s="113" t="n">
        <f aca="false">D412/SQRT(E412)</f>
        <v>488</v>
      </c>
      <c r="G412" s="114"/>
      <c r="H412" s="114"/>
      <c r="I412" s="114"/>
      <c r="J412" s="114"/>
      <c r="K412" s="114"/>
      <c r="L412" s="114"/>
      <c r="M412" s="114"/>
      <c r="N412" s="114"/>
      <c r="O412" s="114"/>
    </row>
    <row r="413" customFormat="false" ht="11.25" hidden="true" customHeight="false" outlineLevel="0" collapsed="false">
      <c r="A413" s="110" t="n">
        <f aca="false">F413</f>
        <v>489</v>
      </c>
      <c r="B413" s="111" t="n">
        <f aca="false">B412+$I$5</f>
        <v>0.2035</v>
      </c>
      <c r="C413" s="111" t="n">
        <f aca="false">1-B413</f>
        <v>0.7965</v>
      </c>
      <c r="D413" s="110" t="n">
        <f aca="false">B413*LPGCalculations!$G$13</f>
        <v>514.4</v>
      </c>
      <c r="E413" s="112" t="n">
        <f aca="false">B413*LPGCalculations!$G$14+C413*1</f>
        <v>1.108</v>
      </c>
      <c r="F413" s="113" t="n">
        <f aca="false">D413/SQRT(E413)</f>
        <v>489</v>
      </c>
      <c r="G413" s="114"/>
      <c r="H413" s="114"/>
      <c r="I413" s="114"/>
      <c r="J413" s="114"/>
      <c r="K413" s="114"/>
      <c r="L413" s="114"/>
      <c r="M413" s="114"/>
      <c r="N413" s="114"/>
      <c r="O413" s="114"/>
    </row>
    <row r="414" customFormat="false" ht="11.25" hidden="true" customHeight="false" outlineLevel="0" collapsed="false">
      <c r="A414" s="110" t="n">
        <f aca="false">F414</f>
        <v>490</v>
      </c>
      <c r="B414" s="111" t="n">
        <f aca="false">B413+$I$5</f>
        <v>0.204</v>
      </c>
      <c r="C414" s="111" t="n">
        <f aca="false">1-B414</f>
        <v>0.796</v>
      </c>
      <c r="D414" s="110" t="n">
        <f aca="false">B414*LPGCalculations!$G$13</f>
        <v>515.7</v>
      </c>
      <c r="E414" s="112" t="n">
        <f aca="false">B414*LPGCalculations!$G$14+C414*1</f>
        <v>1.108</v>
      </c>
      <c r="F414" s="113" t="n">
        <f aca="false">D414/SQRT(E414)</f>
        <v>490</v>
      </c>
      <c r="G414" s="114"/>
      <c r="H414" s="114"/>
      <c r="I414" s="114"/>
      <c r="J414" s="114"/>
      <c r="K414" s="114"/>
      <c r="L414" s="114"/>
      <c r="M414" s="114"/>
      <c r="N414" s="114"/>
      <c r="O414" s="114"/>
    </row>
    <row r="415" customFormat="false" ht="11.25" hidden="true" customHeight="false" outlineLevel="0" collapsed="false">
      <c r="A415" s="110" t="n">
        <f aca="false">F415</f>
        <v>491</v>
      </c>
      <c r="B415" s="111" t="n">
        <f aca="false">B414+$I$5</f>
        <v>0.2045</v>
      </c>
      <c r="C415" s="111" t="n">
        <f aca="false">1-B415</f>
        <v>0.7955</v>
      </c>
      <c r="D415" s="110" t="n">
        <f aca="false">B415*LPGCalculations!$G$13</f>
        <v>517</v>
      </c>
      <c r="E415" s="112" t="n">
        <f aca="false">B415*LPGCalculations!$G$14+C415*1</f>
        <v>1.108</v>
      </c>
      <c r="F415" s="113" t="n">
        <f aca="false">D415/SQRT(E415)</f>
        <v>491</v>
      </c>
      <c r="G415" s="114"/>
      <c r="H415" s="114"/>
      <c r="I415" s="114"/>
      <c r="J415" s="114"/>
      <c r="K415" s="114"/>
      <c r="L415" s="114"/>
      <c r="M415" s="114"/>
      <c r="N415" s="114"/>
      <c r="O415" s="114"/>
    </row>
    <row r="416" customFormat="false" ht="11.25" hidden="true" customHeight="false" outlineLevel="0" collapsed="false">
      <c r="A416" s="110" t="n">
        <f aca="false">F416</f>
        <v>492</v>
      </c>
      <c r="B416" s="111" t="n">
        <f aca="false">B415+$I$5</f>
        <v>0.205</v>
      </c>
      <c r="C416" s="111" t="n">
        <f aca="false">1-B416</f>
        <v>0.795</v>
      </c>
      <c r="D416" s="110" t="n">
        <f aca="false">B416*LPGCalculations!$G$13</f>
        <v>518.2</v>
      </c>
      <c r="E416" s="112" t="n">
        <f aca="false">B416*LPGCalculations!$G$14+C416*1</f>
        <v>1.109</v>
      </c>
      <c r="F416" s="113" t="n">
        <f aca="false">D416/SQRT(E416)</f>
        <v>492</v>
      </c>
      <c r="G416" s="114"/>
      <c r="H416" s="114"/>
      <c r="I416" s="114"/>
      <c r="J416" s="114"/>
      <c r="K416" s="114"/>
      <c r="L416" s="114"/>
      <c r="M416" s="114"/>
      <c r="N416" s="114"/>
      <c r="O416" s="114"/>
    </row>
    <row r="417" customFormat="false" ht="11.25" hidden="true" customHeight="false" outlineLevel="0" collapsed="false">
      <c r="A417" s="110" t="n">
        <f aca="false">F417</f>
        <v>493</v>
      </c>
      <c r="B417" s="111" t="n">
        <f aca="false">B416+$I$5</f>
        <v>0.2055</v>
      </c>
      <c r="C417" s="111" t="n">
        <f aca="false">1-B417</f>
        <v>0.7945</v>
      </c>
      <c r="D417" s="110" t="n">
        <f aca="false">B417*LPGCalculations!$G$13</f>
        <v>519.5</v>
      </c>
      <c r="E417" s="112" t="n">
        <f aca="false">B417*LPGCalculations!$G$14+C417*1</f>
        <v>1.109</v>
      </c>
      <c r="F417" s="113" t="n">
        <f aca="false">D417/SQRT(E417)</f>
        <v>493</v>
      </c>
      <c r="G417" s="114"/>
      <c r="H417" s="114"/>
      <c r="I417" s="114"/>
      <c r="J417" s="114"/>
      <c r="K417" s="114"/>
      <c r="L417" s="114"/>
      <c r="M417" s="114"/>
      <c r="N417" s="114"/>
      <c r="O417" s="114"/>
    </row>
    <row r="418" customFormat="false" ht="11.25" hidden="true" customHeight="false" outlineLevel="0" collapsed="false">
      <c r="A418" s="110" t="n">
        <f aca="false">F418</f>
        <v>495</v>
      </c>
      <c r="B418" s="111" t="n">
        <f aca="false">B417+$I$5</f>
        <v>0.206</v>
      </c>
      <c r="C418" s="111" t="n">
        <f aca="false">1-B418</f>
        <v>0.794</v>
      </c>
      <c r="D418" s="110" t="n">
        <f aca="false">B418*LPGCalculations!$G$13</f>
        <v>520.8</v>
      </c>
      <c r="E418" s="112" t="n">
        <f aca="false">B418*LPGCalculations!$G$14+C418*1</f>
        <v>1.109</v>
      </c>
      <c r="F418" s="113" t="n">
        <f aca="false">D418/SQRT(E418)</f>
        <v>495</v>
      </c>
      <c r="G418" s="114"/>
      <c r="H418" s="114"/>
      <c r="I418" s="114"/>
      <c r="J418" s="114"/>
      <c r="K418" s="114"/>
      <c r="L418" s="114"/>
      <c r="M418" s="114"/>
      <c r="N418" s="114"/>
      <c r="O418" s="114"/>
    </row>
    <row r="419" customFormat="false" ht="11.25" hidden="true" customHeight="false" outlineLevel="0" collapsed="false">
      <c r="A419" s="110" t="n">
        <f aca="false">F419</f>
        <v>496</v>
      </c>
      <c r="B419" s="111" t="n">
        <f aca="false">B418+$I$5</f>
        <v>0.2065</v>
      </c>
      <c r="C419" s="111" t="n">
        <f aca="false">1-B419</f>
        <v>0.7935</v>
      </c>
      <c r="D419" s="110" t="n">
        <f aca="false">B419*LPGCalculations!$G$13</f>
        <v>522</v>
      </c>
      <c r="E419" s="112" t="n">
        <f aca="false">B419*LPGCalculations!$G$14+C419*1</f>
        <v>1.109</v>
      </c>
      <c r="F419" s="113" t="n">
        <f aca="false">D419/SQRT(E419)</f>
        <v>496</v>
      </c>
      <c r="G419" s="114"/>
      <c r="H419" s="114"/>
      <c r="I419" s="114"/>
      <c r="J419" s="114"/>
      <c r="K419" s="114"/>
      <c r="L419" s="114"/>
      <c r="M419" s="114"/>
      <c r="N419" s="114"/>
      <c r="O419" s="114"/>
    </row>
    <row r="420" customFormat="false" ht="11.25" hidden="true" customHeight="false" outlineLevel="0" collapsed="false">
      <c r="A420" s="110" t="n">
        <f aca="false">F420</f>
        <v>497</v>
      </c>
      <c r="B420" s="111" t="n">
        <f aca="false">B419+$I$5</f>
        <v>0.207</v>
      </c>
      <c r="C420" s="111" t="n">
        <f aca="false">1-B420</f>
        <v>0.793</v>
      </c>
      <c r="D420" s="110" t="n">
        <f aca="false">B420*LPGCalculations!$G$13</f>
        <v>523.3</v>
      </c>
      <c r="E420" s="112" t="n">
        <f aca="false">B420*LPGCalculations!$G$14+C420*1</f>
        <v>1.11</v>
      </c>
      <c r="F420" s="113" t="n">
        <f aca="false">D420/SQRT(E420)</f>
        <v>497</v>
      </c>
      <c r="G420" s="114"/>
      <c r="H420" s="114"/>
      <c r="I420" s="114"/>
      <c r="J420" s="114"/>
      <c r="K420" s="114"/>
      <c r="L420" s="114"/>
      <c r="M420" s="114"/>
      <c r="N420" s="114"/>
      <c r="O420" s="114"/>
    </row>
    <row r="421" customFormat="false" ht="11.25" hidden="true" customHeight="false" outlineLevel="0" collapsed="false">
      <c r="A421" s="110" t="n">
        <f aca="false">F421</f>
        <v>498</v>
      </c>
      <c r="B421" s="111" t="n">
        <f aca="false">B420+$I$5</f>
        <v>0.2075</v>
      </c>
      <c r="C421" s="111" t="n">
        <f aca="false">1-B421</f>
        <v>0.7925</v>
      </c>
      <c r="D421" s="110" t="n">
        <f aca="false">B421*LPGCalculations!$G$13</f>
        <v>524.6</v>
      </c>
      <c r="E421" s="112" t="n">
        <f aca="false">B421*LPGCalculations!$G$14+C421*1</f>
        <v>1.11</v>
      </c>
      <c r="F421" s="113" t="n">
        <f aca="false">D421/SQRT(E421)</f>
        <v>498</v>
      </c>
      <c r="G421" s="114"/>
      <c r="H421" s="114"/>
      <c r="I421" s="114"/>
      <c r="J421" s="114"/>
      <c r="K421" s="114"/>
      <c r="L421" s="114"/>
      <c r="M421" s="114"/>
      <c r="N421" s="114"/>
      <c r="O421" s="114"/>
    </row>
    <row r="422" customFormat="false" ht="11.25" hidden="true" customHeight="false" outlineLevel="0" collapsed="false">
      <c r="A422" s="110" t="n">
        <f aca="false">F422</f>
        <v>499</v>
      </c>
      <c r="B422" s="111" t="n">
        <f aca="false">B421+$I$5</f>
        <v>0.208</v>
      </c>
      <c r="C422" s="111" t="n">
        <f aca="false">1-B422</f>
        <v>0.792</v>
      </c>
      <c r="D422" s="110" t="n">
        <f aca="false">B422*LPGCalculations!$G$13</f>
        <v>525.8</v>
      </c>
      <c r="E422" s="112" t="n">
        <f aca="false">B422*LPGCalculations!$G$14+C422*1</f>
        <v>1.11</v>
      </c>
      <c r="F422" s="113" t="n">
        <f aca="false">D422/SQRT(E422)</f>
        <v>499</v>
      </c>
      <c r="G422" s="114"/>
      <c r="H422" s="114"/>
      <c r="I422" s="114"/>
      <c r="J422" s="114"/>
      <c r="K422" s="114"/>
      <c r="L422" s="114"/>
      <c r="M422" s="114"/>
      <c r="N422" s="114"/>
      <c r="O422" s="114"/>
    </row>
    <row r="423" customFormat="false" ht="11.25" hidden="true" customHeight="false" outlineLevel="0" collapsed="false">
      <c r="A423" s="110" t="n">
        <f aca="false">F423</f>
        <v>500</v>
      </c>
      <c r="B423" s="111" t="n">
        <f aca="false">B422+$I$5</f>
        <v>0.2085</v>
      </c>
      <c r="C423" s="111" t="n">
        <f aca="false">1-B423</f>
        <v>0.7915</v>
      </c>
      <c r="D423" s="110" t="n">
        <f aca="false">B423*LPGCalculations!$G$13</f>
        <v>527.1</v>
      </c>
      <c r="E423" s="112" t="n">
        <f aca="false">B423*LPGCalculations!$G$14+C423*1</f>
        <v>1.111</v>
      </c>
      <c r="F423" s="113" t="n">
        <f aca="false">D423/SQRT(E423)</f>
        <v>500</v>
      </c>
      <c r="G423" s="114"/>
      <c r="H423" s="114"/>
      <c r="I423" s="114"/>
      <c r="J423" s="114"/>
      <c r="K423" s="114"/>
      <c r="L423" s="114"/>
      <c r="M423" s="114"/>
      <c r="N423" s="114"/>
      <c r="O423" s="114"/>
    </row>
    <row r="424" customFormat="false" ht="11.25" hidden="true" customHeight="false" outlineLevel="0" collapsed="false">
      <c r="A424" s="110" t="n">
        <f aca="false">F424</f>
        <v>501</v>
      </c>
      <c r="B424" s="111" t="n">
        <f aca="false">B423+$I$5</f>
        <v>0.209</v>
      </c>
      <c r="C424" s="111" t="n">
        <f aca="false">1-B424</f>
        <v>0.791</v>
      </c>
      <c r="D424" s="110" t="n">
        <f aca="false">B424*LPGCalculations!$G$13</f>
        <v>528.4</v>
      </c>
      <c r="E424" s="112" t="n">
        <f aca="false">B424*LPGCalculations!$G$14+C424*1</f>
        <v>1.111</v>
      </c>
      <c r="F424" s="113" t="n">
        <f aca="false">D424/SQRT(E424)</f>
        <v>501</v>
      </c>
      <c r="G424" s="114"/>
      <c r="H424" s="114"/>
      <c r="I424" s="114"/>
      <c r="J424" s="114"/>
      <c r="K424" s="114"/>
      <c r="L424" s="114"/>
      <c r="M424" s="114"/>
      <c r="N424" s="114"/>
      <c r="O424" s="114"/>
    </row>
    <row r="425" customFormat="false" ht="11.25" hidden="true" customHeight="false" outlineLevel="0" collapsed="false">
      <c r="A425" s="110" t="n">
        <f aca="false">F425</f>
        <v>502</v>
      </c>
      <c r="B425" s="111" t="n">
        <f aca="false">B424+$I$5</f>
        <v>0.2095</v>
      </c>
      <c r="C425" s="111" t="n">
        <f aca="false">1-B425</f>
        <v>0.7905</v>
      </c>
      <c r="D425" s="110" t="n">
        <f aca="false">B425*LPGCalculations!$G$13</f>
        <v>529.6</v>
      </c>
      <c r="E425" s="112" t="n">
        <f aca="false">B425*LPGCalculations!$G$14+C425*1</f>
        <v>1.111</v>
      </c>
      <c r="F425" s="113" t="n">
        <f aca="false">D425/SQRT(E425)</f>
        <v>502</v>
      </c>
      <c r="G425" s="114"/>
      <c r="H425" s="114"/>
      <c r="I425" s="114"/>
      <c r="J425" s="114"/>
      <c r="K425" s="114"/>
      <c r="L425" s="114"/>
      <c r="M425" s="114"/>
      <c r="N425" s="114"/>
      <c r="O425" s="114"/>
    </row>
    <row r="426" customFormat="false" ht="11.25" hidden="true" customHeight="false" outlineLevel="0" collapsed="false">
      <c r="A426" s="110" t="n">
        <f aca="false">F426</f>
        <v>504</v>
      </c>
      <c r="B426" s="111" t="n">
        <f aca="false">B425+$I$5</f>
        <v>0.21</v>
      </c>
      <c r="C426" s="111" t="n">
        <f aca="false">1-B426</f>
        <v>0.79</v>
      </c>
      <c r="D426" s="110" t="n">
        <f aca="false">B426*LPGCalculations!$G$13</f>
        <v>530.9</v>
      </c>
      <c r="E426" s="112" t="n">
        <f aca="false">B426*LPGCalculations!$G$14+C426*1</f>
        <v>1.111</v>
      </c>
      <c r="F426" s="113" t="n">
        <f aca="false">D426/SQRT(E426)</f>
        <v>504</v>
      </c>
      <c r="G426" s="114"/>
      <c r="H426" s="114"/>
      <c r="I426" s="114"/>
      <c r="J426" s="114"/>
      <c r="K426" s="114"/>
      <c r="L426" s="114"/>
      <c r="M426" s="114"/>
      <c r="N426" s="114"/>
      <c r="O426" s="114"/>
    </row>
    <row r="427" customFormat="false" ht="11.25" hidden="true" customHeight="false" outlineLevel="0" collapsed="false">
      <c r="A427" s="110" t="n">
        <f aca="false">F427</f>
        <v>505</v>
      </c>
      <c r="B427" s="111" t="n">
        <f aca="false">B426+$I$5</f>
        <v>0.2105</v>
      </c>
      <c r="C427" s="111" t="n">
        <f aca="false">1-B427</f>
        <v>0.7895</v>
      </c>
      <c r="D427" s="110" t="n">
        <f aca="false">B427*LPGCalculations!$G$13</f>
        <v>532.1</v>
      </c>
      <c r="E427" s="112" t="n">
        <f aca="false">B427*LPGCalculations!$G$14+C427*1</f>
        <v>1.112</v>
      </c>
      <c r="F427" s="113" t="n">
        <f aca="false">D427/SQRT(E427)</f>
        <v>505</v>
      </c>
      <c r="G427" s="114"/>
      <c r="H427" s="114"/>
      <c r="I427" s="114"/>
      <c r="J427" s="114"/>
      <c r="K427" s="114"/>
      <c r="L427" s="114"/>
      <c r="M427" s="114"/>
      <c r="N427" s="114"/>
      <c r="O427" s="114"/>
    </row>
    <row r="428" customFormat="false" ht="11.25" hidden="true" customHeight="false" outlineLevel="0" collapsed="false">
      <c r="A428" s="110" t="n">
        <f aca="false">F428</f>
        <v>506</v>
      </c>
      <c r="B428" s="111" t="n">
        <f aca="false">B427+$I$5</f>
        <v>0.211</v>
      </c>
      <c r="C428" s="111" t="n">
        <f aca="false">1-B428</f>
        <v>0.789</v>
      </c>
      <c r="D428" s="110" t="n">
        <f aca="false">B428*LPGCalculations!$G$13</f>
        <v>533.4</v>
      </c>
      <c r="E428" s="112" t="n">
        <f aca="false">B428*LPGCalculations!$G$14+C428*1</f>
        <v>1.112</v>
      </c>
      <c r="F428" s="113" t="n">
        <f aca="false">D428/SQRT(E428)</f>
        <v>506</v>
      </c>
      <c r="G428" s="114"/>
      <c r="H428" s="114"/>
      <c r="I428" s="114"/>
      <c r="J428" s="114"/>
      <c r="K428" s="114"/>
      <c r="L428" s="114"/>
      <c r="M428" s="114"/>
      <c r="N428" s="114"/>
      <c r="O428" s="114"/>
    </row>
    <row r="429" customFormat="false" ht="11.25" hidden="true" customHeight="false" outlineLevel="0" collapsed="false">
      <c r="A429" s="110" t="n">
        <f aca="false">F429</f>
        <v>507</v>
      </c>
      <c r="B429" s="111" t="n">
        <f aca="false">B428+$I$5</f>
        <v>0.2115</v>
      </c>
      <c r="C429" s="111" t="n">
        <f aca="false">1-B429</f>
        <v>0.7885</v>
      </c>
      <c r="D429" s="110" t="n">
        <f aca="false">B429*LPGCalculations!$G$13</f>
        <v>534.7</v>
      </c>
      <c r="E429" s="112" t="n">
        <f aca="false">B429*LPGCalculations!$G$14+C429*1</f>
        <v>1.112</v>
      </c>
      <c r="F429" s="113" t="n">
        <f aca="false">D429/SQRT(E429)</f>
        <v>507</v>
      </c>
      <c r="G429" s="114"/>
      <c r="H429" s="114"/>
      <c r="I429" s="114"/>
      <c r="J429" s="114"/>
      <c r="K429" s="114"/>
      <c r="L429" s="114"/>
      <c r="M429" s="114"/>
      <c r="N429" s="114"/>
      <c r="O429" s="114"/>
    </row>
    <row r="430" customFormat="false" ht="11.25" hidden="true" customHeight="false" outlineLevel="0" collapsed="false">
      <c r="A430" s="110" t="n">
        <f aca="false">F430</f>
        <v>508</v>
      </c>
      <c r="B430" s="111" t="n">
        <f aca="false">B429+$I$5</f>
        <v>0.212</v>
      </c>
      <c r="C430" s="111" t="n">
        <f aca="false">1-B430</f>
        <v>0.788</v>
      </c>
      <c r="D430" s="110" t="n">
        <f aca="false">B430*LPGCalculations!$G$13</f>
        <v>535.9</v>
      </c>
      <c r="E430" s="112" t="n">
        <f aca="false">B430*LPGCalculations!$G$14+C430*1</f>
        <v>1.112</v>
      </c>
      <c r="F430" s="113" t="n">
        <f aca="false">D430/SQRT(E430)</f>
        <v>508</v>
      </c>
      <c r="G430" s="114"/>
      <c r="H430" s="114"/>
      <c r="I430" s="114"/>
      <c r="J430" s="114"/>
      <c r="K430" s="114"/>
      <c r="L430" s="114"/>
      <c r="M430" s="114"/>
      <c r="N430" s="114"/>
      <c r="O430" s="114"/>
    </row>
    <row r="431" customFormat="false" ht="11.25" hidden="true" customHeight="false" outlineLevel="0" collapsed="false">
      <c r="A431" s="110" t="n">
        <f aca="false">F431</f>
        <v>509</v>
      </c>
      <c r="B431" s="111" t="n">
        <f aca="false">B430+$I$5</f>
        <v>0.2125</v>
      </c>
      <c r="C431" s="111" t="n">
        <f aca="false">1-B431</f>
        <v>0.7875</v>
      </c>
      <c r="D431" s="110" t="n">
        <f aca="false">B431*LPGCalculations!$G$13</f>
        <v>537.2</v>
      </c>
      <c r="E431" s="112" t="n">
        <f aca="false">B431*LPGCalculations!$G$14+C431*1</f>
        <v>1.113</v>
      </c>
      <c r="F431" s="113" t="n">
        <f aca="false">D431/SQRT(E431)</f>
        <v>509</v>
      </c>
      <c r="G431" s="114"/>
      <c r="H431" s="114"/>
      <c r="I431" s="114"/>
      <c r="J431" s="114"/>
      <c r="K431" s="114"/>
      <c r="L431" s="114"/>
      <c r="M431" s="114"/>
      <c r="N431" s="114"/>
      <c r="O431" s="114"/>
    </row>
    <row r="432" customFormat="false" ht="11.25" hidden="true" customHeight="false" outlineLevel="0" collapsed="false">
      <c r="A432" s="110" t="n">
        <f aca="false">F432</f>
        <v>510</v>
      </c>
      <c r="B432" s="111" t="n">
        <f aca="false">B431+$I$5</f>
        <v>0.213</v>
      </c>
      <c r="C432" s="111" t="n">
        <f aca="false">1-B432</f>
        <v>0.787</v>
      </c>
      <c r="D432" s="110" t="n">
        <f aca="false">B432*LPGCalculations!$G$13</f>
        <v>538.5</v>
      </c>
      <c r="E432" s="112" t="n">
        <f aca="false">B432*LPGCalculations!$G$14+C432*1</f>
        <v>1.113</v>
      </c>
      <c r="F432" s="113" t="n">
        <f aca="false">D432/SQRT(E432)</f>
        <v>510</v>
      </c>
      <c r="G432" s="114"/>
      <c r="H432" s="114"/>
      <c r="I432" s="114"/>
      <c r="J432" s="114"/>
      <c r="K432" s="114"/>
      <c r="L432" s="114"/>
      <c r="M432" s="114"/>
      <c r="N432" s="114"/>
      <c r="O432" s="114"/>
    </row>
    <row r="433" customFormat="false" ht="11.25" hidden="true" customHeight="false" outlineLevel="0" collapsed="false">
      <c r="A433" s="110" t="n">
        <f aca="false">F433</f>
        <v>512</v>
      </c>
      <c r="B433" s="111" t="n">
        <f aca="false">B432+$I$5</f>
        <v>0.2135</v>
      </c>
      <c r="C433" s="111" t="n">
        <f aca="false">1-B433</f>
        <v>0.7865</v>
      </c>
      <c r="D433" s="110" t="n">
        <f aca="false">B433*LPGCalculations!$G$13</f>
        <v>539.7</v>
      </c>
      <c r="E433" s="112" t="n">
        <f aca="false">B433*LPGCalculations!$G$14+C433*1</f>
        <v>1.113</v>
      </c>
      <c r="F433" s="113" t="n">
        <f aca="false">D433/SQRT(E433)</f>
        <v>512</v>
      </c>
      <c r="G433" s="114"/>
      <c r="H433" s="114"/>
      <c r="I433" s="114"/>
      <c r="J433" s="114"/>
      <c r="K433" s="114"/>
      <c r="L433" s="114"/>
      <c r="M433" s="114"/>
      <c r="N433" s="114"/>
      <c r="O433" s="114"/>
    </row>
    <row r="434" customFormat="false" ht="11.25" hidden="true" customHeight="false" outlineLevel="0" collapsed="false">
      <c r="A434" s="110" t="n">
        <f aca="false">F434</f>
        <v>513</v>
      </c>
      <c r="B434" s="111" t="n">
        <f aca="false">B433+$I$5</f>
        <v>0.214</v>
      </c>
      <c r="C434" s="111" t="n">
        <f aca="false">1-B434</f>
        <v>0.786</v>
      </c>
      <c r="D434" s="110" t="n">
        <f aca="false">B434*LPGCalculations!$G$13</f>
        <v>541</v>
      </c>
      <c r="E434" s="112" t="n">
        <f aca="false">B434*LPGCalculations!$G$14+C434*1</f>
        <v>1.113</v>
      </c>
      <c r="F434" s="113" t="n">
        <f aca="false">D434/SQRT(E434)</f>
        <v>513</v>
      </c>
      <c r="G434" s="114"/>
      <c r="H434" s="114"/>
      <c r="I434" s="114"/>
      <c r="J434" s="114"/>
      <c r="K434" s="114"/>
      <c r="L434" s="114"/>
      <c r="M434" s="114"/>
      <c r="N434" s="114"/>
      <c r="O434" s="114"/>
    </row>
    <row r="435" customFormat="false" ht="11.25" hidden="true" customHeight="false" outlineLevel="0" collapsed="false">
      <c r="A435" s="110" t="n">
        <f aca="false">F435</f>
        <v>514</v>
      </c>
      <c r="B435" s="111" t="n">
        <f aca="false">B434+$I$5</f>
        <v>0.2145</v>
      </c>
      <c r="C435" s="111" t="n">
        <f aca="false">1-B435</f>
        <v>0.7855</v>
      </c>
      <c r="D435" s="110" t="n">
        <f aca="false">B435*LPGCalculations!$G$13</f>
        <v>542.3</v>
      </c>
      <c r="E435" s="112" t="n">
        <f aca="false">B435*LPGCalculations!$G$14+C435*1</f>
        <v>1.114</v>
      </c>
      <c r="F435" s="113" t="n">
        <f aca="false">D435/SQRT(E435)</f>
        <v>514</v>
      </c>
      <c r="G435" s="114"/>
      <c r="H435" s="114"/>
      <c r="I435" s="114"/>
      <c r="J435" s="114"/>
      <c r="K435" s="114"/>
      <c r="L435" s="114"/>
      <c r="M435" s="114"/>
      <c r="N435" s="114"/>
      <c r="O435" s="114"/>
    </row>
    <row r="436" customFormat="false" ht="11.25" hidden="true" customHeight="false" outlineLevel="0" collapsed="false">
      <c r="A436" s="110" t="n">
        <f aca="false">F436</f>
        <v>515</v>
      </c>
      <c r="B436" s="111" t="n">
        <f aca="false">B435+$I$5</f>
        <v>0.215</v>
      </c>
      <c r="C436" s="111" t="n">
        <f aca="false">1-B436</f>
        <v>0.785</v>
      </c>
      <c r="D436" s="110" t="n">
        <f aca="false">B436*LPGCalculations!$G$13</f>
        <v>543.5</v>
      </c>
      <c r="E436" s="112" t="n">
        <f aca="false">B436*LPGCalculations!$G$14+C436*1</f>
        <v>1.114</v>
      </c>
      <c r="F436" s="113" t="n">
        <f aca="false">D436/SQRT(E436)</f>
        <v>515</v>
      </c>
      <c r="G436" s="114"/>
      <c r="H436" s="114"/>
      <c r="I436" s="114"/>
      <c r="J436" s="114"/>
      <c r="K436" s="114"/>
      <c r="L436" s="114"/>
      <c r="M436" s="114"/>
      <c r="N436" s="114"/>
      <c r="O436" s="114"/>
    </row>
    <row r="437" customFormat="false" ht="11.25" hidden="true" customHeight="false" outlineLevel="0" collapsed="false">
      <c r="A437" s="110" t="n">
        <f aca="false">F437</f>
        <v>516</v>
      </c>
      <c r="B437" s="111" t="n">
        <f aca="false">B436+$I$5</f>
        <v>0.2155</v>
      </c>
      <c r="C437" s="111" t="n">
        <f aca="false">1-B437</f>
        <v>0.7845</v>
      </c>
      <c r="D437" s="110" t="n">
        <f aca="false">B437*LPGCalculations!$G$13</f>
        <v>544.8</v>
      </c>
      <c r="E437" s="112" t="n">
        <f aca="false">B437*LPGCalculations!$G$14+C437*1</f>
        <v>1.114</v>
      </c>
      <c r="F437" s="113" t="n">
        <f aca="false">D437/SQRT(E437)</f>
        <v>516</v>
      </c>
      <c r="G437" s="114"/>
      <c r="H437" s="114"/>
      <c r="I437" s="114"/>
      <c r="J437" s="114"/>
      <c r="K437" s="114"/>
      <c r="L437" s="114"/>
      <c r="M437" s="114"/>
      <c r="N437" s="114"/>
      <c r="O437" s="114"/>
    </row>
    <row r="438" customFormat="false" ht="11.25" hidden="true" customHeight="false" outlineLevel="0" collapsed="false">
      <c r="A438" s="110" t="n">
        <f aca="false">F438</f>
        <v>517</v>
      </c>
      <c r="B438" s="111" t="n">
        <f aca="false">B437+$I$5</f>
        <v>0.216</v>
      </c>
      <c r="C438" s="111" t="n">
        <f aca="false">1-B438</f>
        <v>0.784</v>
      </c>
      <c r="D438" s="110" t="n">
        <f aca="false">B438*LPGCalculations!$G$13</f>
        <v>546</v>
      </c>
      <c r="E438" s="112" t="n">
        <f aca="false">B438*LPGCalculations!$G$14+C438*1</f>
        <v>1.114</v>
      </c>
      <c r="F438" s="113" t="n">
        <f aca="false">D438/SQRT(E438)</f>
        <v>517</v>
      </c>
      <c r="G438" s="114"/>
      <c r="H438" s="114"/>
      <c r="I438" s="114"/>
      <c r="J438" s="114"/>
      <c r="K438" s="114"/>
      <c r="L438" s="114"/>
      <c r="M438" s="114"/>
      <c r="N438" s="114"/>
      <c r="O438" s="114"/>
    </row>
    <row r="439" customFormat="false" ht="11.25" hidden="true" customHeight="false" outlineLevel="0" collapsed="false">
      <c r="A439" s="110" t="n">
        <f aca="false">F439</f>
        <v>518</v>
      </c>
      <c r="B439" s="111" t="n">
        <f aca="false">B438+$I$5</f>
        <v>0.2165</v>
      </c>
      <c r="C439" s="111" t="n">
        <f aca="false">1-B439</f>
        <v>0.7835</v>
      </c>
      <c r="D439" s="110" t="n">
        <f aca="false">B439*LPGCalculations!$G$13</f>
        <v>547.3</v>
      </c>
      <c r="E439" s="112" t="n">
        <f aca="false">B439*LPGCalculations!$G$14+C439*1</f>
        <v>1.115</v>
      </c>
      <c r="F439" s="113" t="n">
        <f aca="false">D439/SQRT(E439)</f>
        <v>518</v>
      </c>
      <c r="G439" s="114"/>
      <c r="H439" s="114"/>
      <c r="I439" s="114"/>
      <c r="J439" s="114"/>
      <c r="K439" s="114"/>
      <c r="L439" s="114"/>
      <c r="M439" s="114"/>
      <c r="N439" s="114"/>
      <c r="O439" s="114"/>
    </row>
    <row r="440" customFormat="false" ht="11.25" hidden="true" customHeight="false" outlineLevel="0" collapsed="false">
      <c r="A440" s="110" t="n">
        <f aca="false">F440</f>
        <v>520</v>
      </c>
      <c r="B440" s="111" t="n">
        <f aca="false">B439+$I$5</f>
        <v>0.217</v>
      </c>
      <c r="C440" s="111" t="n">
        <f aca="false">1-B440</f>
        <v>0.783</v>
      </c>
      <c r="D440" s="110" t="n">
        <f aca="false">B440*LPGCalculations!$G$13</f>
        <v>548.6</v>
      </c>
      <c r="E440" s="112" t="n">
        <f aca="false">B440*LPGCalculations!$G$14+C440*1</f>
        <v>1.115</v>
      </c>
      <c r="F440" s="113" t="n">
        <f aca="false">D440/SQRT(E440)</f>
        <v>520</v>
      </c>
      <c r="G440" s="114"/>
      <c r="H440" s="114"/>
      <c r="I440" s="114"/>
      <c r="J440" s="114"/>
      <c r="K440" s="114"/>
      <c r="L440" s="114"/>
      <c r="M440" s="114"/>
      <c r="N440" s="114"/>
      <c r="O440" s="114"/>
    </row>
    <row r="441" customFormat="false" ht="11.25" hidden="true" customHeight="false" outlineLevel="0" collapsed="false">
      <c r="A441" s="110" t="n">
        <f aca="false">F441</f>
        <v>521</v>
      </c>
      <c r="B441" s="111" t="n">
        <f aca="false">B440+$I$5</f>
        <v>0.2175</v>
      </c>
      <c r="C441" s="111" t="n">
        <f aca="false">1-B441</f>
        <v>0.7825</v>
      </c>
      <c r="D441" s="110" t="n">
        <f aca="false">B441*LPGCalculations!$G$13</f>
        <v>549.8</v>
      </c>
      <c r="E441" s="112" t="n">
        <f aca="false">B441*LPGCalculations!$G$14+C441*1</f>
        <v>1.115</v>
      </c>
      <c r="F441" s="113" t="n">
        <f aca="false">D441/SQRT(E441)</f>
        <v>521</v>
      </c>
      <c r="G441" s="114"/>
      <c r="H441" s="114"/>
      <c r="I441" s="114"/>
      <c r="J441" s="114"/>
      <c r="K441" s="114"/>
      <c r="L441" s="114"/>
      <c r="M441" s="114"/>
      <c r="N441" s="114"/>
      <c r="O441" s="114"/>
    </row>
    <row r="442" customFormat="false" ht="11.25" hidden="true" customHeight="false" outlineLevel="0" collapsed="false">
      <c r="A442" s="110" t="n">
        <f aca="false">F442</f>
        <v>522</v>
      </c>
      <c r="B442" s="111" t="n">
        <f aca="false">B441+$I$5</f>
        <v>0.218</v>
      </c>
      <c r="C442" s="111" t="n">
        <f aca="false">1-B442</f>
        <v>0.782</v>
      </c>
      <c r="D442" s="110" t="n">
        <f aca="false">B442*LPGCalculations!$G$13</f>
        <v>551.1</v>
      </c>
      <c r="E442" s="112" t="n">
        <f aca="false">B442*LPGCalculations!$G$14+C442*1</f>
        <v>1.116</v>
      </c>
      <c r="F442" s="113" t="n">
        <f aca="false">D442/SQRT(E442)</f>
        <v>522</v>
      </c>
      <c r="G442" s="114"/>
      <c r="H442" s="114"/>
      <c r="I442" s="114"/>
      <c r="J442" s="114"/>
      <c r="K442" s="114"/>
      <c r="L442" s="114"/>
      <c r="M442" s="114"/>
      <c r="N442" s="114"/>
      <c r="O442" s="114"/>
    </row>
    <row r="443" customFormat="false" ht="11.25" hidden="true" customHeight="false" outlineLevel="0" collapsed="false">
      <c r="A443" s="110" t="n">
        <f aca="false">F443</f>
        <v>523</v>
      </c>
      <c r="B443" s="111" t="n">
        <f aca="false">B442+$I$5</f>
        <v>0.2185</v>
      </c>
      <c r="C443" s="111" t="n">
        <f aca="false">1-B443</f>
        <v>0.7815</v>
      </c>
      <c r="D443" s="110" t="n">
        <f aca="false">B443*LPGCalculations!$G$13</f>
        <v>552.4</v>
      </c>
      <c r="E443" s="112" t="n">
        <f aca="false">B443*LPGCalculations!$G$14+C443*1</f>
        <v>1.116</v>
      </c>
      <c r="F443" s="113" t="n">
        <f aca="false">D443/SQRT(E443)</f>
        <v>523</v>
      </c>
      <c r="G443" s="114"/>
      <c r="H443" s="114"/>
      <c r="I443" s="114"/>
      <c r="J443" s="114"/>
      <c r="K443" s="114"/>
      <c r="L443" s="114"/>
      <c r="M443" s="114"/>
      <c r="N443" s="114"/>
      <c r="O443" s="114"/>
    </row>
    <row r="444" customFormat="false" ht="11.25" hidden="true" customHeight="false" outlineLevel="0" collapsed="false">
      <c r="A444" s="110" t="n">
        <f aca="false">F444</f>
        <v>524</v>
      </c>
      <c r="B444" s="111" t="n">
        <f aca="false">B443+$I$5</f>
        <v>0.219</v>
      </c>
      <c r="C444" s="111" t="n">
        <f aca="false">1-B444</f>
        <v>0.781</v>
      </c>
      <c r="D444" s="110" t="n">
        <f aca="false">B444*LPGCalculations!$G$13</f>
        <v>553.6</v>
      </c>
      <c r="E444" s="112" t="n">
        <f aca="false">B444*LPGCalculations!$G$14+C444*1</f>
        <v>1.116</v>
      </c>
      <c r="F444" s="113" t="n">
        <f aca="false">D444/SQRT(E444)</f>
        <v>524</v>
      </c>
      <c r="G444" s="114"/>
      <c r="H444" s="114"/>
      <c r="I444" s="114"/>
      <c r="J444" s="114"/>
      <c r="K444" s="114"/>
      <c r="L444" s="114"/>
      <c r="M444" s="114"/>
      <c r="N444" s="114"/>
      <c r="O444" s="114"/>
    </row>
    <row r="445" customFormat="false" ht="11.25" hidden="true" customHeight="false" outlineLevel="0" collapsed="false">
      <c r="A445" s="110" t="n">
        <f aca="false">F445</f>
        <v>525</v>
      </c>
      <c r="B445" s="111" t="n">
        <f aca="false">B444+$I$5</f>
        <v>0.2195</v>
      </c>
      <c r="C445" s="111" t="n">
        <f aca="false">1-B445</f>
        <v>0.7805</v>
      </c>
      <c r="D445" s="110" t="n">
        <f aca="false">B445*LPGCalculations!$G$13</f>
        <v>554.9</v>
      </c>
      <c r="E445" s="112" t="n">
        <f aca="false">B445*LPGCalculations!$G$14+C445*1</f>
        <v>1.116</v>
      </c>
      <c r="F445" s="113" t="n">
        <f aca="false">D445/SQRT(E445)</f>
        <v>525</v>
      </c>
      <c r="G445" s="114"/>
      <c r="H445" s="114"/>
      <c r="I445" s="114"/>
      <c r="J445" s="114"/>
      <c r="K445" s="114"/>
      <c r="L445" s="114"/>
      <c r="M445" s="114"/>
      <c r="N445" s="114"/>
      <c r="O445" s="114"/>
    </row>
    <row r="446" customFormat="false" ht="11.25" hidden="true" customHeight="false" outlineLevel="0" collapsed="false">
      <c r="A446" s="110" t="n">
        <f aca="false">F446</f>
        <v>526</v>
      </c>
      <c r="B446" s="111" t="n">
        <f aca="false">B445+$I$5</f>
        <v>0.22</v>
      </c>
      <c r="C446" s="111" t="n">
        <f aca="false">1-B446</f>
        <v>0.78</v>
      </c>
      <c r="D446" s="110" t="n">
        <f aca="false">B446*LPGCalculations!$G$13</f>
        <v>556.2</v>
      </c>
      <c r="E446" s="112" t="n">
        <f aca="false">B446*LPGCalculations!$G$14+C446*1</f>
        <v>1.117</v>
      </c>
      <c r="F446" s="113" t="n">
        <f aca="false">D446/SQRT(E446)</f>
        <v>526</v>
      </c>
      <c r="G446" s="114"/>
      <c r="H446" s="114"/>
      <c r="I446" s="114"/>
      <c r="J446" s="114"/>
      <c r="K446" s="114"/>
      <c r="L446" s="114"/>
      <c r="M446" s="114"/>
      <c r="N446" s="114"/>
      <c r="O446" s="114"/>
    </row>
    <row r="447" customFormat="false" ht="11.25" hidden="true" customHeight="false" outlineLevel="0" collapsed="false">
      <c r="A447" s="110" t="n">
        <f aca="false">F447</f>
        <v>527</v>
      </c>
      <c r="B447" s="111" t="n">
        <f aca="false">B446+$I$5</f>
        <v>0.2205</v>
      </c>
      <c r="C447" s="111" t="n">
        <f aca="false">1-B447</f>
        <v>0.7795</v>
      </c>
      <c r="D447" s="110" t="n">
        <f aca="false">B447*LPGCalculations!$G$13</f>
        <v>557.4</v>
      </c>
      <c r="E447" s="112" t="n">
        <f aca="false">B447*LPGCalculations!$G$14+C447*1</f>
        <v>1.117</v>
      </c>
      <c r="F447" s="113" t="n">
        <f aca="false">D447/SQRT(E447)</f>
        <v>527</v>
      </c>
      <c r="G447" s="114"/>
      <c r="H447" s="114"/>
      <c r="I447" s="114"/>
      <c r="J447" s="114"/>
      <c r="K447" s="114"/>
      <c r="L447" s="114"/>
      <c r="M447" s="114"/>
      <c r="N447" s="114"/>
      <c r="O447" s="114"/>
    </row>
    <row r="448" customFormat="false" ht="11.25" hidden="true" customHeight="false" outlineLevel="0" collapsed="false">
      <c r="A448" s="110" t="n">
        <f aca="false">F448</f>
        <v>529</v>
      </c>
      <c r="B448" s="111" t="n">
        <f aca="false">B447+$I$5</f>
        <v>0.221</v>
      </c>
      <c r="C448" s="111" t="n">
        <f aca="false">1-B448</f>
        <v>0.779</v>
      </c>
      <c r="D448" s="110" t="n">
        <f aca="false">B448*LPGCalculations!$G$13</f>
        <v>558.7</v>
      </c>
      <c r="E448" s="112" t="n">
        <f aca="false">B448*LPGCalculations!$G$14+C448*1</f>
        <v>1.117</v>
      </c>
      <c r="F448" s="113" t="n">
        <f aca="false">D448/SQRT(E448)</f>
        <v>529</v>
      </c>
      <c r="G448" s="114"/>
      <c r="H448" s="114"/>
      <c r="I448" s="114"/>
      <c r="J448" s="114"/>
      <c r="K448" s="114"/>
      <c r="L448" s="114"/>
      <c r="M448" s="114"/>
      <c r="N448" s="114"/>
      <c r="O448" s="114"/>
    </row>
    <row r="449" customFormat="false" ht="11.25" hidden="true" customHeight="false" outlineLevel="0" collapsed="false">
      <c r="A449" s="110" t="n">
        <f aca="false">F449</f>
        <v>530</v>
      </c>
      <c r="B449" s="111" t="n">
        <f aca="false">B448+$I$5</f>
        <v>0.2215</v>
      </c>
      <c r="C449" s="111" t="n">
        <f aca="false">1-B449</f>
        <v>0.7785</v>
      </c>
      <c r="D449" s="110" t="n">
        <f aca="false">B449*LPGCalculations!$G$13</f>
        <v>560</v>
      </c>
      <c r="E449" s="112" t="n">
        <f aca="false">B449*LPGCalculations!$G$14+C449*1</f>
        <v>1.117</v>
      </c>
      <c r="F449" s="113" t="n">
        <f aca="false">D449/SQRT(E449)</f>
        <v>530</v>
      </c>
      <c r="G449" s="114"/>
      <c r="H449" s="114"/>
      <c r="I449" s="114"/>
      <c r="J449" s="114"/>
      <c r="K449" s="114"/>
      <c r="L449" s="114"/>
      <c r="M449" s="114"/>
      <c r="N449" s="114"/>
      <c r="O449" s="114"/>
    </row>
    <row r="450" customFormat="false" ht="11.25" hidden="true" customHeight="false" outlineLevel="0" collapsed="false">
      <c r="A450" s="110" t="n">
        <f aca="false">F450</f>
        <v>531</v>
      </c>
      <c r="B450" s="111" t="n">
        <f aca="false">B449+$I$5</f>
        <v>0.222</v>
      </c>
      <c r="C450" s="111" t="n">
        <f aca="false">1-B450</f>
        <v>0.778</v>
      </c>
      <c r="D450" s="110" t="n">
        <f aca="false">B450*LPGCalculations!$G$13</f>
        <v>561.2</v>
      </c>
      <c r="E450" s="112" t="n">
        <f aca="false">B450*LPGCalculations!$G$14+C450*1</f>
        <v>1.118</v>
      </c>
      <c r="F450" s="113" t="n">
        <f aca="false">D450/SQRT(E450)</f>
        <v>531</v>
      </c>
      <c r="G450" s="114"/>
      <c r="H450" s="114"/>
      <c r="I450" s="114"/>
      <c r="J450" s="114"/>
      <c r="K450" s="114"/>
      <c r="L450" s="114"/>
      <c r="M450" s="114"/>
      <c r="N450" s="114"/>
      <c r="O450" s="114"/>
    </row>
    <row r="451" customFormat="false" ht="11.25" hidden="true" customHeight="false" outlineLevel="0" collapsed="false">
      <c r="A451" s="110" t="n">
        <f aca="false">F451</f>
        <v>532</v>
      </c>
      <c r="B451" s="111" t="n">
        <f aca="false">B450+$I$5</f>
        <v>0.2225</v>
      </c>
      <c r="C451" s="111" t="n">
        <f aca="false">1-B451</f>
        <v>0.7775</v>
      </c>
      <c r="D451" s="110" t="n">
        <f aca="false">B451*LPGCalculations!$G$13</f>
        <v>562.5</v>
      </c>
      <c r="E451" s="112" t="n">
        <f aca="false">B451*LPGCalculations!$G$14+C451*1</f>
        <v>1.118</v>
      </c>
      <c r="F451" s="113" t="n">
        <f aca="false">D451/SQRT(E451)</f>
        <v>532</v>
      </c>
      <c r="G451" s="114"/>
      <c r="H451" s="114"/>
      <c r="I451" s="114"/>
      <c r="J451" s="114"/>
      <c r="K451" s="114"/>
      <c r="L451" s="114"/>
      <c r="M451" s="114"/>
      <c r="N451" s="114"/>
      <c r="O451" s="114"/>
    </row>
    <row r="452" customFormat="false" ht="11.25" hidden="true" customHeight="false" outlineLevel="0" collapsed="false">
      <c r="A452" s="110" t="n">
        <f aca="false">F452</f>
        <v>533</v>
      </c>
      <c r="B452" s="111" t="n">
        <f aca="false">B451+$I$5</f>
        <v>0.223</v>
      </c>
      <c r="C452" s="111" t="n">
        <f aca="false">1-B452</f>
        <v>0.777</v>
      </c>
      <c r="D452" s="110" t="n">
        <f aca="false">B452*LPGCalculations!$G$13</f>
        <v>563.7</v>
      </c>
      <c r="E452" s="112" t="n">
        <f aca="false">B452*LPGCalculations!$G$14+C452*1</f>
        <v>1.118</v>
      </c>
      <c r="F452" s="113" t="n">
        <f aca="false">D452/SQRT(E452)</f>
        <v>533</v>
      </c>
      <c r="G452" s="114"/>
      <c r="H452" s="114"/>
      <c r="I452" s="114"/>
      <c r="J452" s="114"/>
      <c r="K452" s="114"/>
      <c r="L452" s="114"/>
      <c r="M452" s="114"/>
      <c r="N452" s="114"/>
      <c r="O452" s="114"/>
    </row>
    <row r="453" customFormat="false" ht="11.25" hidden="true" customHeight="false" outlineLevel="0" collapsed="false">
      <c r="A453" s="110" t="n">
        <f aca="false">F453</f>
        <v>534</v>
      </c>
      <c r="B453" s="111" t="n">
        <f aca="false">B452+$I$5</f>
        <v>0.2235</v>
      </c>
      <c r="C453" s="111" t="n">
        <f aca="false">1-B453</f>
        <v>0.7765</v>
      </c>
      <c r="D453" s="110" t="n">
        <f aca="false">B453*LPGCalculations!$G$13</f>
        <v>565</v>
      </c>
      <c r="E453" s="112" t="n">
        <f aca="false">B453*LPGCalculations!$G$14+C453*1</f>
        <v>1.118</v>
      </c>
      <c r="F453" s="113" t="n">
        <f aca="false">D453/SQRT(E453)</f>
        <v>534</v>
      </c>
      <c r="G453" s="114"/>
      <c r="H453" s="114"/>
      <c r="I453" s="114"/>
      <c r="J453" s="114"/>
      <c r="K453" s="114"/>
      <c r="L453" s="114"/>
      <c r="M453" s="114"/>
      <c r="N453" s="114"/>
      <c r="O453" s="114"/>
    </row>
    <row r="454" customFormat="false" ht="11.25" hidden="true" customHeight="false" outlineLevel="0" collapsed="false">
      <c r="A454" s="110" t="n">
        <f aca="false">F454</f>
        <v>535</v>
      </c>
      <c r="B454" s="111" t="n">
        <f aca="false">B453+$I$5</f>
        <v>0.224</v>
      </c>
      <c r="C454" s="111" t="n">
        <f aca="false">1-B454</f>
        <v>0.776</v>
      </c>
      <c r="D454" s="110" t="n">
        <f aca="false">B454*LPGCalculations!$G$13</f>
        <v>566.3</v>
      </c>
      <c r="E454" s="112" t="n">
        <f aca="false">B454*LPGCalculations!$G$14+C454*1</f>
        <v>1.119</v>
      </c>
      <c r="F454" s="113" t="n">
        <f aca="false">D454/SQRT(E454)</f>
        <v>535</v>
      </c>
      <c r="G454" s="114"/>
      <c r="H454" s="114"/>
      <c r="I454" s="114"/>
      <c r="J454" s="114"/>
      <c r="K454" s="114"/>
      <c r="L454" s="114"/>
      <c r="M454" s="114"/>
      <c r="N454" s="114"/>
      <c r="O454" s="114"/>
    </row>
    <row r="455" customFormat="false" ht="11.25" hidden="true" customHeight="false" outlineLevel="0" collapsed="false">
      <c r="A455" s="110" t="n">
        <f aca="false">F455</f>
        <v>536</v>
      </c>
      <c r="B455" s="111" t="n">
        <f aca="false">B454+$I$5</f>
        <v>0.2245</v>
      </c>
      <c r="C455" s="111" t="n">
        <f aca="false">1-B455</f>
        <v>0.7755</v>
      </c>
      <c r="D455" s="110" t="n">
        <f aca="false">B455*LPGCalculations!$G$13</f>
        <v>567.5</v>
      </c>
      <c r="E455" s="112" t="n">
        <f aca="false">B455*LPGCalculations!$G$14+C455*1</f>
        <v>1.119</v>
      </c>
      <c r="F455" s="113" t="n">
        <f aca="false">D455/SQRT(E455)</f>
        <v>536</v>
      </c>
      <c r="G455" s="114"/>
      <c r="H455" s="114"/>
      <c r="I455" s="114"/>
      <c r="J455" s="114"/>
      <c r="K455" s="114"/>
      <c r="L455" s="114"/>
      <c r="M455" s="114"/>
      <c r="N455" s="114"/>
      <c r="O455" s="114"/>
    </row>
    <row r="456" customFormat="false" ht="11.25" hidden="true" customHeight="false" outlineLevel="0" collapsed="false">
      <c r="A456" s="110" t="n">
        <f aca="false">F456</f>
        <v>538</v>
      </c>
      <c r="B456" s="111" t="n">
        <f aca="false">B455+$I$5</f>
        <v>0.225</v>
      </c>
      <c r="C456" s="111" t="n">
        <f aca="false">1-B456</f>
        <v>0.775</v>
      </c>
      <c r="D456" s="110" t="n">
        <f aca="false">B456*LPGCalculations!$G$13</f>
        <v>568.8</v>
      </c>
      <c r="E456" s="112" t="n">
        <f aca="false">B456*LPGCalculations!$G$14+C456*1</f>
        <v>1.119</v>
      </c>
      <c r="F456" s="113" t="n">
        <f aca="false">D456/SQRT(E456)</f>
        <v>538</v>
      </c>
      <c r="G456" s="114"/>
      <c r="H456" s="114"/>
      <c r="I456" s="114"/>
      <c r="J456" s="114"/>
      <c r="K456" s="114"/>
      <c r="L456" s="114"/>
      <c r="M456" s="114"/>
      <c r="N456" s="114"/>
      <c r="O456" s="114"/>
    </row>
    <row r="457" customFormat="false" ht="11.25" hidden="true" customHeight="false" outlineLevel="0" collapsed="false">
      <c r="A457" s="110" t="n">
        <f aca="false">F457</f>
        <v>539</v>
      </c>
      <c r="B457" s="111" t="n">
        <f aca="false">B456+$I$5</f>
        <v>0.2255</v>
      </c>
      <c r="C457" s="111" t="n">
        <f aca="false">1-B457</f>
        <v>0.7745</v>
      </c>
      <c r="D457" s="110" t="n">
        <f aca="false">B457*LPGCalculations!$G$13</f>
        <v>570.1</v>
      </c>
      <c r="E457" s="112" t="n">
        <f aca="false">B457*LPGCalculations!$G$14+C457*1</f>
        <v>1.12</v>
      </c>
      <c r="F457" s="113" t="n">
        <f aca="false">D457/SQRT(E457)</f>
        <v>539</v>
      </c>
      <c r="G457" s="114"/>
      <c r="H457" s="114"/>
      <c r="I457" s="114"/>
      <c r="J457" s="114"/>
      <c r="K457" s="114"/>
      <c r="L457" s="114"/>
      <c r="M457" s="114"/>
      <c r="N457" s="114"/>
      <c r="O457" s="114"/>
    </row>
    <row r="458" customFormat="false" ht="11.25" hidden="true" customHeight="false" outlineLevel="0" collapsed="false">
      <c r="A458" s="110" t="n">
        <f aca="false">F458</f>
        <v>540</v>
      </c>
      <c r="B458" s="111" t="n">
        <f aca="false">B457+$I$5</f>
        <v>0.226</v>
      </c>
      <c r="C458" s="111" t="n">
        <f aca="false">1-B458</f>
        <v>0.774</v>
      </c>
      <c r="D458" s="110" t="n">
        <f aca="false">B458*LPGCalculations!$G$13</f>
        <v>571.3</v>
      </c>
      <c r="E458" s="112" t="n">
        <f aca="false">B458*LPGCalculations!$G$14+C458*1</f>
        <v>1.12</v>
      </c>
      <c r="F458" s="113" t="n">
        <f aca="false">D458/SQRT(E458)</f>
        <v>540</v>
      </c>
      <c r="G458" s="114"/>
      <c r="H458" s="114"/>
      <c r="I458" s="114"/>
      <c r="J458" s="114"/>
      <c r="K458" s="114"/>
      <c r="L458" s="114"/>
      <c r="M458" s="114"/>
      <c r="N458" s="114"/>
      <c r="O458" s="114"/>
    </row>
    <row r="459" customFormat="false" ht="11.25" hidden="true" customHeight="false" outlineLevel="0" collapsed="false">
      <c r="A459" s="110" t="n">
        <f aca="false">F459</f>
        <v>541</v>
      </c>
      <c r="B459" s="111" t="n">
        <f aca="false">B458+$I$5</f>
        <v>0.2265</v>
      </c>
      <c r="C459" s="111" t="n">
        <f aca="false">1-B459</f>
        <v>0.7735</v>
      </c>
      <c r="D459" s="110" t="n">
        <f aca="false">B459*LPGCalculations!$G$13</f>
        <v>572.6</v>
      </c>
      <c r="E459" s="112" t="n">
        <f aca="false">B459*LPGCalculations!$G$14+C459*1</f>
        <v>1.12</v>
      </c>
      <c r="F459" s="113" t="n">
        <f aca="false">D459/SQRT(E459)</f>
        <v>541</v>
      </c>
      <c r="G459" s="114"/>
      <c r="H459" s="114"/>
      <c r="I459" s="114"/>
      <c r="J459" s="114"/>
      <c r="K459" s="114"/>
      <c r="L459" s="114"/>
      <c r="M459" s="114"/>
      <c r="N459" s="114"/>
      <c r="O459" s="114"/>
    </row>
    <row r="460" customFormat="false" ht="11.25" hidden="true" customHeight="false" outlineLevel="0" collapsed="false">
      <c r="A460" s="110" t="n">
        <f aca="false">F460</f>
        <v>542</v>
      </c>
      <c r="B460" s="111" t="n">
        <f aca="false">B459+$I$5</f>
        <v>0.227</v>
      </c>
      <c r="C460" s="111" t="n">
        <f aca="false">1-B460</f>
        <v>0.773</v>
      </c>
      <c r="D460" s="110" t="n">
        <f aca="false">B460*LPGCalculations!$G$13</f>
        <v>573.9</v>
      </c>
      <c r="E460" s="112" t="n">
        <f aca="false">B460*LPGCalculations!$G$14+C460*1</f>
        <v>1.12</v>
      </c>
      <c r="F460" s="113" t="n">
        <f aca="false">D460/SQRT(E460)</f>
        <v>542</v>
      </c>
      <c r="G460" s="114"/>
      <c r="H460" s="114"/>
      <c r="I460" s="114"/>
      <c r="J460" s="114"/>
      <c r="K460" s="114"/>
      <c r="L460" s="114"/>
      <c r="M460" s="114"/>
      <c r="N460" s="114"/>
      <c r="O460" s="114"/>
    </row>
    <row r="461" customFormat="false" ht="11.25" hidden="true" customHeight="false" outlineLevel="0" collapsed="false">
      <c r="A461" s="110" t="n">
        <f aca="false">F461</f>
        <v>543</v>
      </c>
      <c r="B461" s="111" t="n">
        <f aca="false">B460+$I$5</f>
        <v>0.2275</v>
      </c>
      <c r="C461" s="111" t="n">
        <f aca="false">1-B461</f>
        <v>0.7725</v>
      </c>
      <c r="D461" s="110" t="n">
        <f aca="false">B461*LPGCalculations!$G$13</f>
        <v>575.1</v>
      </c>
      <c r="E461" s="112" t="n">
        <f aca="false">B461*LPGCalculations!$G$14+C461*1</f>
        <v>1.121</v>
      </c>
      <c r="F461" s="113" t="n">
        <f aca="false">D461/SQRT(E461)</f>
        <v>543</v>
      </c>
      <c r="G461" s="114"/>
      <c r="H461" s="114"/>
      <c r="I461" s="114"/>
      <c r="J461" s="114"/>
      <c r="K461" s="114"/>
      <c r="L461" s="114"/>
      <c r="M461" s="114"/>
      <c r="N461" s="114"/>
      <c r="O461" s="114"/>
    </row>
    <row r="462" customFormat="false" ht="11.25" hidden="true" customHeight="false" outlineLevel="0" collapsed="false">
      <c r="A462" s="110" t="n">
        <f aca="false">F462</f>
        <v>544</v>
      </c>
      <c r="B462" s="111" t="n">
        <f aca="false">B461+$I$5</f>
        <v>0.228</v>
      </c>
      <c r="C462" s="111" t="n">
        <f aca="false">1-B462</f>
        <v>0.772</v>
      </c>
      <c r="D462" s="110" t="n">
        <f aca="false">B462*LPGCalculations!$G$13</f>
        <v>576.4</v>
      </c>
      <c r="E462" s="112" t="n">
        <f aca="false">B462*LPGCalculations!$G$14+C462*1</f>
        <v>1.121</v>
      </c>
      <c r="F462" s="113" t="n">
        <f aca="false">D462/SQRT(E462)</f>
        <v>544</v>
      </c>
      <c r="G462" s="114"/>
      <c r="H462" s="114"/>
      <c r="I462" s="114"/>
      <c r="J462" s="114"/>
      <c r="K462" s="114"/>
      <c r="L462" s="114"/>
      <c r="M462" s="114"/>
      <c r="N462" s="114"/>
      <c r="O462" s="114"/>
    </row>
    <row r="463" customFormat="false" ht="11.25" hidden="true" customHeight="false" outlineLevel="0" collapsed="false">
      <c r="A463" s="110" t="n">
        <f aca="false">F463</f>
        <v>546</v>
      </c>
      <c r="B463" s="111" t="n">
        <f aca="false">B462+$I$5</f>
        <v>0.2285</v>
      </c>
      <c r="C463" s="111" t="n">
        <f aca="false">1-B463</f>
        <v>0.7715</v>
      </c>
      <c r="D463" s="110" t="n">
        <f aca="false">B463*LPGCalculations!$G$13</f>
        <v>577.6</v>
      </c>
      <c r="E463" s="112" t="n">
        <f aca="false">B463*LPGCalculations!$G$14+C463*1</f>
        <v>1.121</v>
      </c>
      <c r="F463" s="113" t="n">
        <f aca="false">D463/SQRT(E463)</f>
        <v>546</v>
      </c>
      <c r="G463" s="114"/>
      <c r="H463" s="114"/>
      <c r="I463" s="114"/>
      <c r="J463" s="114"/>
      <c r="K463" s="114"/>
      <c r="L463" s="114"/>
      <c r="M463" s="114"/>
      <c r="N463" s="114"/>
      <c r="O463" s="114"/>
    </row>
    <row r="464" customFormat="false" ht="11.25" hidden="true" customHeight="false" outlineLevel="0" collapsed="false">
      <c r="A464" s="110" t="n">
        <f aca="false">F464</f>
        <v>547</v>
      </c>
      <c r="B464" s="111" t="n">
        <f aca="false">B463+$I$5</f>
        <v>0.229</v>
      </c>
      <c r="C464" s="111" t="n">
        <f aca="false">1-B464</f>
        <v>0.771</v>
      </c>
      <c r="D464" s="110" t="n">
        <f aca="false">B464*LPGCalculations!$G$13</f>
        <v>578.9</v>
      </c>
      <c r="E464" s="112" t="n">
        <f aca="false">B464*LPGCalculations!$G$14+C464*1</f>
        <v>1.121</v>
      </c>
      <c r="F464" s="113" t="n">
        <f aca="false">D464/SQRT(E464)</f>
        <v>547</v>
      </c>
      <c r="G464" s="114"/>
      <c r="H464" s="114"/>
      <c r="I464" s="114"/>
      <c r="J464" s="114"/>
      <c r="K464" s="114"/>
      <c r="L464" s="114"/>
      <c r="M464" s="114"/>
      <c r="N464" s="114"/>
      <c r="O464" s="114"/>
    </row>
    <row r="465" customFormat="false" ht="11.25" hidden="true" customHeight="false" outlineLevel="0" collapsed="false">
      <c r="A465" s="110" t="n">
        <f aca="false">F465</f>
        <v>548</v>
      </c>
      <c r="B465" s="111" t="n">
        <f aca="false">B464+$I$5</f>
        <v>0.2295</v>
      </c>
      <c r="C465" s="111" t="n">
        <f aca="false">1-B465</f>
        <v>0.7705</v>
      </c>
      <c r="D465" s="110" t="n">
        <f aca="false">B465*LPGCalculations!$G$13</f>
        <v>580.2</v>
      </c>
      <c r="E465" s="112" t="n">
        <f aca="false">B465*LPGCalculations!$G$14+C465*1</f>
        <v>1.122</v>
      </c>
      <c r="F465" s="113" t="n">
        <f aca="false">D465/SQRT(E465)</f>
        <v>548</v>
      </c>
      <c r="G465" s="114"/>
      <c r="H465" s="114"/>
      <c r="I465" s="114"/>
      <c r="J465" s="114"/>
      <c r="K465" s="114"/>
      <c r="L465" s="114"/>
      <c r="M465" s="114"/>
      <c r="N465" s="114"/>
      <c r="O465" s="114"/>
    </row>
    <row r="466" customFormat="false" ht="11.25" hidden="true" customHeight="false" outlineLevel="0" collapsed="false">
      <c r="A466" s="110" t="n">
        <f aca="false">F466</f>
        <v>549</v>
      </c>
      <c r="B466" s="111" t="n">
        <f aca="false">B465+$I$5</f>
        <v>0.23</v>
      </c>
      <c r="C466" s="111" t="n">
        <f aca="false">1-B466</f>
        <v>0.77</v>
      </c>
      <c r="D466" s="110" t="n">
        <f aca="false">B466*LPGCalculations!$G$13</f>
        <v>581.4</v>
      </c>
      <c r="E466" s="112" t="n">
        <f aca="false">B466*LPGCalculations!$G$14+C466*1</f>
        <v>1.122</v>
      </c>
      <c r="F466" s="113" t="n">
        <f aca="false">D466/SQRT(E466)</f>
        <v>549</v>
      </c>
      <c r="G466" s="114"/>
      <c r="H466" s="114"/>
      <c r="I466" s="114"/>
      <c r="J466" s="114"/>
      <c r="K466" s="114"/>
      <c r="L466" s="114"/>
      <c r="M466" s="114"/>
      <c r="N466" s="114"/>
      <c r="O466" s="114"/>
    </row>
    <row r="467" customFormat="false" ht="11.25" hidden="true" customHeight="false" outlineLevel="0" collapsed="false">
      <c r="A467" s="110" t="n">
        <f aca="false">F467</f>
        <v>550</v>
      </c>
      <c r="B467" s="111" t="n">
        <f aca="false">B466+$I$5</f>
        <v>0.2305</v>
      </c>
      <c r="C467" s="111" t="n">
        <f aca="false">1-B467</f>
        <v>0.7695</v>
      </c>
      <c r="D467" s="110" t="n">
        <f aca="false">B467*LPGCalculations!$G$13</f>
        <v>582.7</v>
      </c>
      <c r="E467" s="112" t="n">
        <f aca="false">B467*LPGCalculations!$G$14+C467*1</f>
        <v>1.122</v>
      </c>
      <c r="F467" s="113" t="n">
        <f aca="false">D467/SQRT(E467)</f>
        <v>550</v>
      </c>
      <c r="G467" s="114"/>
      <c r="H467" s="114"/>
      <c r="I467" s="114"/>
      <c r="J467" s="114"/>
      <c r="K467" s="114"/>
      <c r="L467" s="114"/>
      <c r="M467" s="114"/>
      <c r="N467" s="114"/>
      <c r="O467" s="114"/>
    </row>
    <row r="468" customFormat="false" ht="11.25" hidden="true" customHeight="false" outlineLevel="0" collapsed="false">
      <c r="A468" s="110" t="n">
        <f aca="false">F468</f>
        <v>551</v>
      </c>
      <c r="B468" s="111" t="n">
        <f aca="false">B467+$I$5</f>
        <v>0.231</v>
      </c>
      <c r="C468" s="111" t="n">
        <f aca="false">1-B468</f>
        <v>0.769</v>
      </c>
      <c r="D468" s="110" t="n">
        <f aca="false">B468*LPGCalculations!$G$13</f>
        <v>584</v>
      </c>
      <c r="E468" s="112" t="n">
        <f aca="false">B468*LPGCalculations!$G$14+C468*1</f>
        <v>1.122</v>
      </c>
      <c r="F468" s="113" t="n">
        <f aca="false">D468/SQRT(E468)</f>
        <v>551</v>
      </c>
      <c r="G468" s="114"/>
      <c r="H468" s="114"/>
      <c r="I468" s="114"/>
      <c r="J468" s="114"/>
      <c r="K468" s="114"/>
      <c r="L468" s="114"/>
      <c r="M468" s="114"/>
      <c r="N468" s="114"/>
      <c r="O468" s="114"/>
    </row>
    <row r="469" customFormat="false" ht="11.25" hidden="true" customHeight="false" outlineLevel="0" collapsed="false">
      <c r="A469" s="110" t="n">
        <f aca="false">F469</f>
        <v>552</v>
      </c>
      <c r="B469" s="111" t="n">
        <f aca="false">B468+$I$5</f>
        <v>0.2315</v>
      </c>
      <c r="C469" s="111" t="n">
        <f aca="false">1-B469</f>
        <v>0.7685</v>
      </c>
      <c r="D469" s="110" t="n">
        <f aca="false">B469*LPGCalculations!$G$13</f>
        <v>585.2</v>
      </c>
      <c r="E469" s="112" t="n">
        <f aca="false">B469*LPGCalculations!$G$14+C469*1</f>
        <v>1.123</v>
      </c>
      <c r="F469" s="113" t="n">
        <f aca="false">D469/SQRT(E469)</f>
        <v>552</v>
      </c>
      <c r="G469" s="114"/>
      <c r="H469" s="114"/>
      <c r="I469" s="114"/>
      <c r="J469" s="114"/>
      <c r="K469" s="114"/>
      <c r="L469" s="114"/>
      <c r="M469" s="114"/>
      <c r="N469" s="114"/>
      <c r="O469" s="114"/>
    </row>
    <row r="470" customFormat="false" ht="11.25" hidden="true" customHeight="false" outlineLevel="0" collapsed="false">
      <c r="A470" s="110" t="n">
        <f aca="false">F470</f>
        <v>553</v>
      </c>
      <c r="B470" s="111" t="n">
        <f aca="false">B469+$I$5</f>
        <v>0.232</v>
      </c>
      <c r="C470" s="111" t="n">
        <f aca="false">1-B470</f>
        <v>0.768</v>
      </c>
      <c r="D470" s="110" t="n">
        <f aca="false">B470*LPGCalculations!$G$13</f>
        <v>586.5</v>
      </c>
      <c r="E470" s="112" t="n">
        <f aca="false">B470*LPGCalculations!$G$14+C470*1</f>
        <v>1.123</v>
      </c>
      <c r="F470" s="113" t="n">
        <f aca="false">D470/SQRT(E470)</f>
        <v>553</v>
      </c>
      <c r="G470" s="114"/>
      <c r="H470" s="114"/>
      <c r="I470" s="114"/>
      <c r="J470" s="114"/>
      <c r="K470" s="114"/>
      <c r="L470" s="114"/>
      <c r="M470" s="114"/>
      <c r="N470" s="114"/>
      <c r="O470" s="114"/>
    </row>
    <row r="471" customFormat="false" ht="11.25" hidden="true" customHeight="false" outlineLevel="0" collapsed="false">
      <c r="A471" s="110" t="n">
        <f aca="false">F471</f>
        <v>555</v>
      </c>
      <c r="B471" s="111" t="n">
        <f aca="false">B470+$I$5</f>
        <v>0.2325</v>
      </c>
      <c r="C471" s="111" t="n">
        <f aca="false">1-B471</f>
        <v>0.7675</v>
      </c>
      <c r="D471" s="110" t="n">
        <f aca="false">B471*LPGCalculations!$G$13</f>
        <v>587.8</v>
      </c>
      <c r="E471" s="112" t="n">
        <f aca="false">B471*LPGCalculations!$G$14+C471*1</f>
        <v>1.123</v>
      </c>
      <c r="F471" s="113" t="n">
        <f aca="false">D471/SQRT(E471)</f>
        <v>555</v>
      </c>
      <c r="G471" s="114"/>
      <c r="H471" s="114"/>
      <c r="I471" s="114"/>
      <c r="J471" s="114"/>
      <c r="K471" s="114"/>
      <c r="L471" s="114"/>
      <c r="M471" s="114"/>
      <c r="N471" s="114"/>
      <c r="O471" s="114"/>
    </row>
    <row r="472" customFormat="false" ht="11.25" hidden="true" customHeight="false" outlineLevel="0" collapsed="false">
      <c r="A472" s="110" t="n">
        <f aca="false">F472</f>
        <v>556</v>
      </c>
      <c r="B472" s="111" t="n">
        <f aca="false">B471+$I$5</f>
        <v>0.233</v>
      </c>
      <c r="C472" s="111" t="n">
        <f aca="false">1-B472</f>
        <v>0.767</v>
      </c>
      <c r="D472" s="110" t="n">
        <f aca="false">B472*LPGCalculations!$G$13</f>
        <v>589</v>
      </c>
      <c r="E472" s="112" t="n">
        <f aca="false">B472*LPGCalculations!$G$14+C472*1</f>
        <v>1.123</v>
      </c>
      <c r="F472" s="113" t="n">
        <f aca="false">D472/SQRT(E472)</f>
        <v>556</v>
      </c>
      <c r="G472" s="114"/>
      <c r="H472" s="114"/>
      <c r="I472" s="114"/>
      <c r="J472" s="114"/>
      <c r="K472" s="114"/>
      <c r="L472" s="114"/>
      <c r="M472" s="114"/>
      <c r="N472" s="114"/>
      <c r="O472" s="114"/>
    </row>
    <row r="473" customFormat="false" ht="11.25" hidden="true" customHeight="false" outlineLevel="0" collapsed="false">
      <c r="A473" s="110" t="n">
        <f aca="false">F473</f>
        <v>557</v>
      </c>
      <c r="B473" s="111" t="n">
        <f aca="false">B472+$I$5</f>
        <v>0.2335</v>
      </c>
      <c r="C473" s="111" t="n">
        <f aca="false">1-B473</f>
        <v>0.7665</v>
      </c>
      <c r="D473" s="110" t="n">
        <f aca="false">B473*LPGCalculations!$G$13</f>
        <v>590.3</v>
      </c>
      <c r="E473" s="112" t="n">
        <f aca="false">B473*LPGCalculations!$G$14+C473*1</f>
        <v>1.124</v>
      </c>
      <c r="F473" s="113" t="n">
        <f aca="false">D473/SQRT(E473)</f>
        <v>557</v>
      </c>
      <c r="G473" s="114"/>
      <c r="H473" s="114"/>
      <c r="I473" s="114"/>
      <c r="J473" s="114"/>
      <c r="K473" s="114"/>
      <c r="L473" s="114"/>
      <c r="M473" s="114"/>
      <c r="N473" s="114"/>
      <c r="O473" s="114"/>
    </row>
    <row r="474" customFormat="false" ht="11.25" hidden="true" customHeight="false" outlineLevel="0" collapsed="false">
      <c r="A474" s="110" t="n">
        <f aca="false">F474</f>
        <v>558</v>
      </c>
      <c r="B474" s="111" t="n">
        <f aca="false">B473+$I$5</f>
        <v>0.234</v>
      </c>
      <c r="C474" s="111" t="n">
        <f aca="false">1-B474</f>
        <v>0.766</v>
      </c>
      <c r="D474" s="110" t="n">
        <f aca="false">B474*LPGCalculations!$G$13</f>
        <v>591.6</v>
      </c>
      <c r="E474" s="112" t="n">
        <f aca="false">B474*LPGCalculations!$G$14+C474*1</f>
        <v>1.124</v>
      </c>
      <c r="F474" s="113" t="n">
        <f aca="false">D474/SQRT(E474)</f>
        <v>558</v>
      </c>
      <c r="G474" s="114"/>
      <c r="H474" s="114"/>
      <c r="I474" s="114"/>
      <c r="J474" s="114"/>
      <c r="K474" s="114"/>
      <c r="L474" s="114"/>
      <c r="M474" s="114"/>
      <c r="N474" s="114"/>
      <c r="O474" s="114"/>
    </row>
    <row r="475" customFormat="false" ht="11.25" hidden="true" customHeight="false" outlineLevel="0" collapsed="false">
      <c r="A475" s="110" t="n">
        <f aca="false">F475</f>
        <v>559</v>
      </c>
      <c r="B475" s="111" t="n">
        <f aca="false">B474+$I$5</f>
        <v>0.2345</v>
      </c>
      <c r="C475" s="111" t="n">
        <f aca="false">1-B475</f>
        <v>0.7655</v>
      </c>
      <c r="D475" s="110" t="n">
        <f aca="false">B475*LPGCalculations!$G$13</f>
        <v>592.8</v>
      </c>
      <c r="E475" s="112" t="n">
        <f aca="false">B475*LPGCalculations!$G$14+C475*1</f>
        <v>1.124</v>
      </c>
      <c r="F475" s="113" t="n">
        <f aca="false">D475/SQRT(E475)</f>
        <v>559</v>
      </c>
      <c r="G475" s="114"/>
      <c r="H475" s="114"/>
      <c r="I475" s="114"/>
      <c r="J475" s="114"/>
      <c r="K475" s="114"/>
      <c r="L475" s="114"/>
      <c r="M475" s="114"/>
      <c r="N475" s="114"/>
      <c r="O475" s="114"/>
    </row>
    <row r="476" customFormat="false" ht="11.25" hidden="true" customHeight="false" outlineLevel="0" collapsed="false">
      <c r="A476" s="110" t="n">
        <f aca="false">F476</f>
        <v>560</v>
      </c>
      <c r="B476" s="111" t="n">
        <f aca="false">B475+$I$5</f>
        <v>0.235</v>
      </c>
      <c r="C476" s="111" t="n">
        <f aca="false">1-B476</f>
        <v>0.765</v>
      </c>
      <c r="D476" s="110" t="n">
        <f aca="false">B476*LPGCalculations!$G$13</f>
        <v>594.1</v>
      </c>
      <c r="E476" s="112" t="n">
        <f aca="false">B476*LPGCalculations!$G$14+C476*1</f>
        <v>1.125</v>
      </c>
      <c r="F476" s="113" t="n">
        <f aca="false">D476/SQRT(E476)</f>
        <v>560</v>
      </c>
      <c r="G476" s="114"/>
      <c r="H476" s="114"/>
      <c r="I476" s="114"/>
      <c r="J476" s="114"/>
      <c r="K476" s="114"/>
      <c r="L476" s="114"/>
      <c r="M476" s="114"/>
      <c r="N476" s="114"/>
      <c r="O476" s="114"/>
    </row>
    <row r="477" customFormat="false" ht="11.25" hidden="true" customHeight="false" outlineLevel="0" collapsed="false">
      <c r="A477" s="110" t="n">
        <f aca="false">F477</f>
        <v>561</v>
      </c>
      <c r="B477" s="111" t="n">
        <f aca="false">B476+$I$5</f>
        <v>0.2355</v>
      </c>
      <c r="C477" s="111" t="n">
        <f aca="false">1-B477</f>
        <v>0.7645</v>
      </c>
      <c r="D477" s="110" t="n">
        <f aca="false">B477*LPGCalculations!$G$13</f>
        <v>595.3</v>
      </c>
      <c r="E477" s="112" t="n">
        <f aca="false">B477*LPGCalculations!$G$14+C477*1</f>
        <v>1.125</v>
      </c>
      <c r="F477" s="113" t="n">
        <f aca="false">D477/SQRT(E477)</f>
        <v>561</v>
      </c>
      <c r="G477" s="114"/>
      <c r="H477" s="114"/>
      <c r="I477" s="114"/>
      <c r="J477" s="114"/>
      <c r="K477" s="114"/>
      <c r="L477" s="114"/>
      <c r="M477" s="114"/>
      <c r="N477" s="114"/>
      <c r="O477" s="114"/>
    </row>
    <row r="478" customFormat="false" ht="11.25" hidden="true" customHeight="false" outlineLevel="0" collapsed="false">
      <c r="A478" s="110" t="n">
        <f aca="false">F478</f>
        <v>562</v>
      </c>
      <c r="B478" s="111" t="n">
        <f aca="false">B477+$I$5</f>
        <v>0.236</v>
      </c>
      <c r="C478" s="111" t="n">
        <f aca="false">1-B478</f>
        <v>0.764</v>
      </c>
      <c r="D478" s="110" t="n">
        <f aca="false">B478*LPGCalculations!$G$13</f>
        <v>596.6</v>
      </c>
      <c r="E478" s="112" t="n">
        <f aca="false">B478*LPGCalculations!$G$14+C478*1</f>
        <v>1.125</v>
      </c>
      <c r="F478" s="113" t="n">
        <f aca="false">D478/SQRT(E478)</f>
        <v>562</v>
      </c>
      <c r="G478" s="114"/>
      <c r="H478" s="114"/>
      <c r="I478" s="114"/>
      <c r="J478" s="114"/>
      <c r="K478" s="114"/>
      <c r="L478" s="114"/>
      <c r="M478" s="114"/>
      <c r="N478" s="114"/>
      <c r="O478" s="114"/>
    </row>
    <row r="479" customFormat="false" ht="11.25" hidden="true" customHeight="false" outlineLevel="0" collapsed="false">
      <c r="A479" s="110" t="n">
        <f aca="false">F479</f>
        <v>564</v>
      </c>
      <c r="B479" s="111" t="n">
        <f aca="false">B478+$I$5</f>
        <v>0.2365</v>
      </c>
      <c r="C479" s="111" t="n">
        <f aca="false">1-B479</f>
        <v>0.7635</v>
      </c>
      <c r="D479" s="110" t="n">
        <f aca="false">B479*LPGCalculations!$G$13</f>
        <v>597.9</v>
      </c>
      <c r="E479" s="112" t="n">
        <f aca="false">B479*LPGCalculations!$G$14+C479*1</f>
        <v>1.125</v>
      </c>
      <c r="F479" s="113" t="n">
        <f aca="false">D479/SQRT(E479)</f>
        <v>564</v>
      </c>
      <c r="G479" s="114"/>
      <c r="H479" s="114"/>
      <c r="I479" s="114"/>
      <c r="J479" s="114"/>
      <c r="K479" s="114"/>
      <c r="L479" s="114"/>
      <c r="M479" s="114"/>
      <c r="N479" s="114"/>
      <c r="O479" s="114"/>
    </row>
    <row r="480" customFormat="false" ht="11.25" hidden="true" customHeight="false" outlineLevel="0" collapsed="false">
      <c r="A480" s="110" t="n">
        <f aca="false">F480</f>
        <v>565</v>
      </c>
      <c r="B480" s="111" t="n">
        <f aca="false">B479+$I$5</f>
        <v>0.237</v>
      </c>
      <c r="C480" s="111" t="n">
        <f aca="false">1-B480</f>
        <v>0.763</v>
      </c>
      <c r="D480" s="110" t="n">
        <f aca="false">B480*LPGCalculations!$G$13</f>
        <v>599.1</v>
      </c>
      <c r="E480" s="112" t="n">
        <f aca="false">B480*LPGCalculations!$G$14+C480*1</f>
        <v>1.126</v>
      </c>
      <c r="F480" s="113" t="n">
        <f aca="false">D480/SQRT(E480)</f>
        <v>565</v>
      </c>
      <c r="G480" s="114"/>
      <c r="H480" s="114"/>
      <c r="I480" s="114"/>
      <c r="J480" s="114"/>
      <c r="K480" s="114"/>
      <c r="L480" s="114"/>
      <c r="M480" s="114"/>
      <c r="N480" s="114"/>
      <c r="O480" s="114"/>
    </row>
    <row r="481" customFormat="false" ht="11.25" hidden="true" customHeight="false" outlineLevel="0" collapsed="false">
      <c r="A481" s="110" t="n">
        <f aca="false">F481</f>
        <v>566</v>
      </c>
      <c r="B481" s="111" t="n">
        <f aca="false">B480+$I$5</f>
        <v>0.2375</v>
      </c>
      <c r="C481" s="111" t="n">
        <f aca="false">1-B481</f>
        <v>0.7625</v>
      </c>
      <c r="D481" s="110" t="n">
        <f aca="false">B481*LPGCalculations!$G$13</f>
        <v>600.4</v>
      </c>
      <c r="E481" s="112" t="n">
        <f aca="false">B481*LPGCalculations!$G$14+C481*1</f>
        <v>1.126</v>
      </c>
      <c r="F481" s="113" t="n">
        <f aca="false">D481/SQRT(E481)</f>
        <v>566</v>
      </c>
      <c r="G481" s="114"/>
      <c r="H481" s="114"/>
      <c r="I481" s="114"/>
      <c r="J481" s="114"/>
      <c r="K481" s="114"/>
      <c r="L481" s="114"/>
      <c r="M481" s="114"/>
      <c r="N481" s="114"/>
      <c r="O481" s="114"/>
    </row>
    <row r="482" customFormat="false" ht="11.25" hidden="true" customHeight="false" outlineLevel="0" collapsed="false">
      <c r="A482" s="110" t="n">
        <f aca="false">F482</f>
        <v>567</v>
      </c>
      <c r="B482" s="111" t="n">
        <f aca="false">B481+$I$5</f>
        <v>0.238</v>
      </c>
      <c r="C482" s="111" t="n">
        <f aca="false">1-B482</f>
        <v>0.762</v>
      </c>
      <c r="D482" s="110" t="n">
        <f aca="false">B482*LPGCalculations!$G$13</f>
        <v>601.7</v>
      </c>
      <c r="E482" s="112" t="n">
        <f aca="false">B482*LPGCalculations!$G$14+C482*1</f>
        <v>1.126</v>
      </c>
      <c r="F482" s="113" t="n">
        <f aca="false">D482/SQRT(E482)</f>
        <v>567</v>
      </c>
      <c r="G482" s="114"/>
      <c r="H482" s="114"/>
      <c r="I482" s="114"/>
      <c r="J482" s="114"/>
      <c r="K482" s="114"/>
      <c r="L482" s="114"/>
      <c r="M482" s="114"/>
      <c r="N482" s="114"/>
      <c r="O482" s="114"/>
    </row>
    <row r="483" customFormat="false" ht="11.25" hidden="true" customHeight="false" outlineLevel="0" collapsed="false">
      <c r="A483" s="110" t="n">
        <f aca="false">F483</f>
        <v>568</v>
      </c>
      <c r="B483" s="111" t="n">
        <f aca="false">B482+$I$5</f>
        <v>0.2385</v>
      </c>
      <c r="C483" s="111" t="n">
        <f aca="false">1-B483</f>
        <v>0.7615</v>
      </c>
      <c r="D483" s="110" t="n">
        <f aca="false">B483*LPGCalculations!$G$13</f>
        <v>602.9</v>
      </c>
      <c r="E483" s="112" t="n">
        <f aca="false">B483*LPGCalculations!$G$14+C483*1</f>
        <v>1.126</v>
      </c>
      <c r="F483" s="113" t="n">
        <f aca="false">D483/SQRT(E483)</f>
        <v>568</v>
      </c>
      <c r="G483" s="114"/>
      <c r="H483" s="114"/>
      <c r="I483" s="114"/>
      <c r="J483" s="114"/>
      <c r="K483" s="114"/>
      <c r="L483" s="114"/>
      <c r="M483" s="114"/>
      <c r="N483" s="114"/>
      <c r="O483" s="114"/>
    </row>
    <row r="484" customFormat="false" ht="11.25" hidden="true" customHeight="false" outlineLevel="0" collapsed="false">
      <c r="A484" s="110" t="n">
        <f aca="false">F484</f>
        <v>569</v>
      </c>
      <c r="B484" s="111" t="n">
        <f aca="false">B483+$I$5</f>
        <v>0.239</v>
      </c>
      <c r="C484" s="111" t="n">
        <f aca="false">1-B484</f>
        <v>0.761</v>
      </c>
      <c r="D484" s="110" t="n">
        <f aca="false">B484*LPGCalculations!$G$13</f>
        <v>604.2</v>
      </c>
      <c r="E484" s="112" t="n">
        <f aca="false">B484*LPGCalculations!$G$14+C484*1</f>
        <v>1.127</v>
      </c>
      <c r="F484" s="113" t="n">
        <f aca="false">D484/SQRT(E484)</f>
        <v>569</v>
      </c>
      <c r="G484" s="114"/>
      <c r="H484" s="114"/>
      <c r="I484" s="114"/>
      <c r="J484" s="114"/>
      <c r="K484" s="114"/>
      <c r="L484" s="114"/>
      <c r="M484" s="114"/>
      <c r="N484" s="114"/>
      <c r="O484" s="114"/>
    </row>
    <row r="485" customFormat="false" ht="11.25" hidden="true" customHeight="false" outlineLevel="0" collapsed="false">
      <c r="A485" s="110" t="n">
        <f aca="false">F485</f>
        <v>570</v>
      </c>
      <c r="B485" s="111" t="n">
        <f aca="false">B484+$I$5</f>
        <v>0.2395</v>
      </c>
      <c r="C485" s="111" t="n">
        <f aca="false">1-B485</f>
        <v>0.7605</v>
      </c>
      <c r="D485" s="110" t="n">
        <f aca="false">B485*LPGCalculations!$G$13</f>
        <v>605.5</v>
      </c>
      <c r="E485" s="112" t="n">
        <f aca="false">B485*LPGCalculations!$G$14+C485*1</f>
        <v>1.127</v>
      </c>
      <c r="F485" s="113" t="n">
        <f aca="false">D485/SQRT(E485)</f>
        <v>570</v>
      </c>
      <c r="G485" s="114"/>
      <c r="H485" s="114"/>
      <c r="I485" s="114"/>
      <c r="J485" s="114"/>
      <c r="K485" s="114"/>
      <c r="L485" s="114"/>
      <c r="M485" s="114"/>
      <c r="N485" s="114"/>
      <c r="O485" s="114"/>
    </row>
    <row r="486" customFormat="false" ht="11.25" hidden="true" customHeight="false" outlineLevel="0" collapsed="false">
      <c r="A486" s="110" t="n">
        <f aca="false">F486</f>
        <v>571</v>
      </c>
      <c r="B486" s="111" t="n">
        <f aca="false">B485+$I$5</f>
        <v>0.24</v>
      </c>
      <c r="C486" s="111" t="n">
        <f aca="false">1-B486</f>
        <v>0.76</v>
      </c>
      <c r="D486" s="110" t="n">
        <f aca="false">B486*LPGCalculations!$G$13</f>
        <v>606.7</v>
      </c>
      <c r="E486" s="112" t="n">
        <f aca="false">B486*LPGCalculations!$G$14+C486*1</f>
        <v>1.127</v>
      </c>
      <c r="F486" s="113" t="n">
        <f aca="false">D486/SQRT(E486)</f>
        <v>571</v>
      </c>
      <c r="G486" s="114"/>
      <c r="H486" s="114"/>
      <c r="I486" s="114"/>
      <c r="J486" s="114"/>
      <c r="K486" s="114"/>
      <c r="L486" s="114"/>
      <c r="M486" s="114"/>
      <c r="N486" s="114"/>
      <c r="O486" s="114"/>
    </row>
    <row r="487" customFormat="false" ht="11.25" hidden="true" customHeight="false" outlineLevel="0" collapsed="false">
      <c r="A487" s="110" t="n">
        <f aca="false">F487</f>
        <v>573</v>
      </c>
      <c r="B487" s="111" t="n">
        <f aca="false">B486+$I$5</f>
        <v>0.2405</v>
      </c>
      <c r="C487" s="111" t="n">
        <f aca="false">1-B487</f>
        <v>0.7595</v>
      </c>
      <c r="D487" s="110" t="n">
        <f aca="false">B487*LPGCalculations!$G$13</f>
        <v>608</v>
      </c>
      <c r="E487" s="112" t="n">
        <f aca="false">B487*LPGCalculations!$G$14+C487*1</f>
        <v>1.127</v>
      </c>
      <c r="F487" s="113" t="n">
        <f aca="false">D487/SQRT(E487)</f>
        <v>573</v>
      </c>
      <c r="G487" s="114"/>
      <c r="H487" s="114"/>
      <c r="I487" s="114"/>
      <c r="J487" s="114"/>
      <c r="K487" s="114"/>
      <c r="L487" s="114"/>
      <c r="M487" s="114"/>
      <c r="N487" s="114"/>
      <c r="O487" s="114"/>
    </row>
    <row r="488" customFormat="false" ht="11.25" hidden="true" customHeight="false" outlineLevel="0" collapsed="false">
      <c r="A488" s="110" t="n">
        <f aca="false">F488</f>
        <v>574</v>
      </c>
      <c r="B488" s="111" t="n">
        <f aca="false">B487+$I$5</f>
        <v>0.241</v>
      </c>
      <c r="C488" s="111" t="n">
        <f aca="false">1-B488</f>
        <v>0.759</v>
      </c>
      <c r="D488" s="110" t="n">
        <f aca="false">B488*LPGCalculations!$G$13</f>
        <v>609.2</v>
      </c>
      <c r="E488" s="112" t="n">
        <f aca="false">B488*LPGCalculations!$G$14+C488*1</f>
        <v>1.128</v>
      </c>
      <c r="F488" s="113" t="n">
        <f aca="false">D488/SQRT(E488)</f>
        <v>574</v>
      </c>
      <c r="G488" s="114"/>
      <c r="H488" s="114"/>
      <c r="I488" s="114"/>
      <c r="J488" s="114"/>
      <c r="K488" s="114"/>
      <c r="L488" s="114"/>
      <c r="M488" s="114"/>
      <c r="N488" s="114"/>
      <c r="O488" s="114"/>
    </row>
    <row r="489" customFormat="false" ht="11.25" hidden="true" customHeight="false" outlineLevel="0" collapsed="false">
      <c r="A489" s="110" t="n">
        <f aca="false">F489</f>
        <v>575</v>
      </c>
      <c r="B489" s="111" t="n">
        <f aca="false">B488+$I$5</f>
        <v>0.2415</v>
      </c>
      <c r="C489" s="111" t="n">
        <f aca="false">1-B489</f>
        <v>0.7585</v>
      </c>
      <c r="D489" s="110" t="n">
        <f aca="false">B489*LPGCalculations!$G$13</f>
        <v>610.5</v>
      </c>
      <c r="E489" s="112" t="n">
        <f aca="false">B489*LPGCalculations!$G$14+C489*1</f>
        <v>1.128</v>
      </c>
      <c r="F489" s="113" t="n">
        <f aca="false">D489/SQRT(E489)</f>
        <v>575</v>
      </c>
      <c r="G489" s="114"/>
      <c r="H489" s="114"/>
      <c r="I489" s="114"/>
      <c r="J489" s="114"/>
      <c r="K489" s="114"/>
      <c r="L489" s="114"/>
      <c r="M489" s="114"/>
      <c r="N489" s="114"/>
      <c r="O489" s="114"/>
    </row>
    <row r="490" customFormat="false" ht="11.25" hidden="true" customHeight="false" outlineLevel="0" collapsed="false">
      <c r="A490" s="110" t="n">
        <f aca="false">F490</f>
        <v>576</v>
      </c>
      <c r="B490" s="111" t="n">
        <f aca="false">B489+$I$5</f>
        <v>0.242</v>
      </c>
      <c r="C490" s="111" t="n">
        <f aca="false">1-B490</f>
        <v>0.758</v>
      </c>
      <c r="D490" s="110" t="n">
        <f aca="false">B490*LPGCalculations!$G$13</f>
        <v>611.8</v>
      </c>
      <c r="E490" s="112" t="n">
        <f aca="false">B490*LPGCalculations!$G$14+C490*1</f>
        <v>1.128</v>
      </c>
      <c r="F490" s="113" t="n">
        <f aca="false">D490/SQRT(E490)</f>
        <v>576</v>
      </c>
      <c r="G490" s="114"/>
      <c r="H490" s="114"/>
      <c r="I490" s="114"/>
      <c r="J490" s="114"/>
      <c r="K490" s="114"/>
      <c r="L490" s="114"/>
      <c r="M490" s="114"/>
      <c r="N490" s="114"/>
      <c r="O490" s="114"/>
    </row>
    <row r="491" customFormat="false" ht="11.25" hidden="true" customHeight="false" outlineLevel="0" collapsed="false">
      <c r="A491" s="110" t="n">
        <f aca="false">F491</f>
        <v>577</v>
      </c>
      <c r="B491" s="111" t="n">
        <f aca="false">B490+$I$5</f>
        <v>0.2425</v>
      </c>
      <c r="C491" s="111" t="n">
        <f aca="false">1-B491</f>
        <v>0.7575</v>
      </c>
      <c r="D491" s="110" t="n">
        <f aca="false">B491*LPGCalculations!$G$13</f>
        <v>613</v>
      </c>
      <c r="E491" s="112" t="n">
        <f aca="false">B491*LPGCalculations!$G$14+C491*1</f>
        <v>1.129</v>
      </c>
      <c r="F491" s="113" t="n">
        <f aca="false">D491/SQRT(E491)</f>
        <v>577</v>
      </c>
      <c r="G491" s="114"/>
      <c r="H491" s="114"/>
      <c r="I491" s="114"/>
      <c r="J491" s="114"/>
      <c r="K491" s="114"/>
      <c r="L491" s="114"/>
      <c r="M491" s="114"/>
      <c r="N491" s="114"/>
      <c r="O491" s="114"/>
    </row>
    <row r="492" customFormat="false" ht="11.25" hidden="true" customHeight="false" outlineLevel="0" collapsed="false">
      <c r="A492" s="110" t="n">
        <f aca="false">F492</f>
        <v>578</v>
      </c>
      <c r="B492" s="111" t="n">
        <f aca="false">B491+$I$5</f>
        <v>0.243</v>
      </c>
      <c r="C492" s="111" t="n">
        <f aca="false">1-B492</f>
        <v>0.757</v>
      </c>
      <c r="D492" s="110" t="n">
        <f aca="false">B492*LPGCalculations!$G$13</f>
        <v>614.3</v>
      </c>
      <c r="E492" s="112" t="n">
        <f aca="false">B492*LPGCalculations!$G$14+C492*1</f>
        <v>1.129</v>
      </c>
      <c r="F492" s="113" t="n">
        <f aca="false">D492/SQRT(E492)</f>
        <v>578</v>
      </c>
      <c r="G492" s="114"/>
      <c r="H492" s="114"/>
      <c r="I492" s="114"/>
      <c r="J492" s="114"/>
      <c r="K492" s="114"/>
      <c r="L492" s="114"/>
      <c r="M492" s="114"/>
      <c r="N492" s="114"/>
      <c r="O492" s="114"/>
    </row>
    <row r="493" customFormat="false" ht="11.25" hidden="true" customHeight="false" outlineLevel="0" collapsed="false">
      <c r="A493" s="110" t="n">
        <f aca="false">F493</f>
        <v>579</v>
      </c>
      <c r="B493" s="111" t="n">
        <f aca="false">B492+$I$5</f>
        <v>0.2435</v>
      </c>
      <c r="C493" s="111" t="n">
        <f aca="false">1-B493</f>
        <v>0.7565</v>
      </c>
      <c r="D493" s="110" t="n">
        <f aca="false">B493*LPGCalculations!$G$13</f>
        <v>615.6</v>
      </c>
      <c r="E493" s="112" t="n">
        <f aca="false">B493*LPGCalculations!$G$14+C493*1</f>
        <v>1.129</v>
      </c>
      <c r="F493" s="113" t="n">
        <f aca="false">D493/SQRT(E493)</f>
        <v>579</v>
      </c>
      <c r="G493" s="114"/>
      <c r="H493" s="114"/>
      <c r="I493" s="114"/>
      <c r="J493" s="114"/>
      <c r="K493" s="114"/>
      <c r="L493" s="114"/>
      <c r="M493" s="114"/>
      <c r="N493" s="114"/>
      <c r="O493" s="114"/>
    </row>
    <row r="494" customFormat="false" ht="11.25" hidden="true" customHeight="false" outlineLevel="0" collapsed="false">
      <c r="A494" s="110" t="n">
        <f aca="false">F494</f>
        <v>580</v>
      </c>
      <c r="B494" s="111" t="n">
        <f aca="false">B493+$I$5</f>
        <v>0.244</v>
      </c>
      <c r="C494" s="111" t="n">
        <f aca="false">1-B494</f>
        <v>0.756</v>
      </c>
      <c r="D494" s="110" t="n">
        <f aca="false">B494*LPGCalculations!$G$13</f>
        <v>616.8</v>
      </c>
      <c r="E494" s="112" t="n">
        <f aca="false">B494*LPGCalculations!$G$14+C494*1</f>
        <v>1.129</v>
      </c>
      <c r="F494" s="113" t="n">
        <f aca="false">D494/SQRT(E494)</f>
        <v>580</v>
      </c>
      <c r="G494" s="114"/>
      <c r="H494" s="114"/>
      <c r="I494" s="114"/>
      <c r="J494" s="114"/>
      <c r="K494" s="114"/>
      <c r="L494" s="114"/>
      <c r="M494" s="114"/>
      <c r="N494" s="114"/>
      <c r="O494" s="114"/>
    </row>
    <row r="495" customFormat="false" ht="11.25" hidden="true" customHeight="false" outlineLevel="0" collapsed="false">
      <c r="A495" s="110" t="n">
        <f aca="false">F495</f>
        <v>581</v>
      </c>
      <c r="B495" s="111" t="n">
        <f aca="false">B494+$I$5</f>
        <v>0.2445</v>
      </c>
      <c r="C495" s="111" t="n">
        <f aca="false">1-B495</f>
        <v>0.7555</v>
      </c>
      <c r="D495" s="110" t="n">
        <f aca="false">B495*LPGCalculations!$G$13</f>
        <v>618.1</v>
      </c>
      <c r="E495" s="112" t="n">
        <f aca="false">B495*LPGCalculations!$G$14+C495*1</f>
        <v>1.13</v>
      </c>
      <c r="F495" s="113" t="n">
        <f aca="false">D495/SQRT(E495)</f>
        <v>581</v>
      </c>
      <c r="G495" s="114"/>
      <c r="H495" s="114"/>
      <c r="I495" s="114"/>
      <c r="J495" s="114"/>
      <c r="K495" s="114"/>
      <c r="L495" s="114"/>
      <c r="M495" s="114"/>
      <c r="N495" s="114"/>
      <c r="O495" s="114"/>
    </row>
    <row r="496" customFormat="false" ht="11.25" hidden="true" customHeight="false" outlineLevel="0" collapsed="false">
      <c r="A496" s="110" t="n">
        <f aca="false">F496</f>
        <v>583</v>
      </c>
      <c r="B496" s="111" t="n">
        <f aca="false">B495+$I$5</f>
        <v>0.245</v>
      </c>
      <c r="C496" s="111" t="n">
        <f aca="false">1-B496</f>
        <v>0.755</v>
      </c>
      <c r="D496" s="110" t="n">
        <f aca="false">B496*LPGCalculations!$G$13</f>
        <v>619.4</v>
      </c>
      <c r="E496" s="112" t="n">
        <f aca="false">B496*LPGCalculations!$G$14+C496*1</f>
        <v>1.13</v>
      </c>
      <c r="F496" s="113" t="n">
        <f aca="false">D496/SQRT(E496)</f>
        <v>583</v>
      </c>
      <c r="G496" s="114"/>
      <c r="H496" s="114"/>
      <c r="I496" s="114"/>
      <c r="J496" s="114"/>
      <c r="K496" s="114"/>
      <c r="L496" s="114"/>
      <c r="M496" s="114"/>
      <c r="N496" s="114"/>
      <c r="O496" s="114"/>
    </row>
    <row r="497" customFormat="false" ht="11.25" hidden="true" customHeight="false" outlineLevel="0" collapsed="false">
      <c r="A497" s="110" t="n">
        <f aca="false">F497</f>
        <v>584</v>
      </c>
      <c r="B497" s="111" t="n">
        <f aca="false">B496+$I$5</f>
        <v>0.2455</v>
      </c>
      <c r="C497" s="111" t="n">
        <f aca="false">1-B497</f>
        <v>0.7545</v>
      </c>
      <c r="D497" s="110" t="n">
        <f aca="false">B497*LPGCalculations!$G$13</f>
        <v>620.6</v>
      </c>
      <c r="E497" s="112" t="n">
        <f aca="false">B497*LPGCalculations!$G$14+C497*1</f>
        <v>1.13</v>
      </c>
      <c r="F497" s="113" t="n">
        <f aca="false">D497/SQRT(E497)</f>
        <v>584</v>
      </c>
      <c r="G497" s="114"/>
      <c r="H497" s="114"/>
      <c r="I497" s="114"/>
      <c r="J497" s="114"/>
      <c r="K497" s="114"/>
      <c r="L497" s="114"/>
      <c r="M497" s="114"/>
      <c r="N497" s="114"/>
      <c r="O497" s="114"/>
    </row>
    <row r="498" customFormat="false" ht="11.25" hidden="true" customHeight="false" outlineLevel="0" collapsed="false">
      <c r="A498" s="110" t="n">
        <f aca="false">F498</f>
        <v>585</v>
      </c>
      <c r="B498" s="111" t="n">
        <f aca="false">B497+$I$5</f>
        <v>0.246</v>
      </c>
      <c r="C498" s="111" t="n">
        <f aca="false">1-B498</f>
        <v>0.754</v>
      </c>
      <c r="D498" s="110" t="n">
        <f aca="false">B498*LPGCalculations!$G$13</f>
        <v>621.9</v>
      </c>
      <c r="E498" s="112" t="n">
        <f aca="false">B498*LPGCalculations!$G$14+C498*1</f>
        <v>1.13</v>
      </c>
      <c r="F498" s="113" t="n">
        <f aca="false">D498/SQRT(E498)</f>
        <v>585</v>
      </c>
      <c r="G498" s="114"/>
      <c r="H498" s="114"/>
      <c r="I498" s="114"/>
      <c r="J498" s="114"/>
      <c r="K498" s="114"/>
      <c r="L498" s="114"/>
      <c r="M498" s="114"/>
      <c r="N498" s="114"/>
      <c r="O498" s="114"/>
    </row>
    <row r="499" customFormat="false" ht="11.25" hidden="true" customHeight="false" outlineLevel="0" collapsed="false">
      <c r="A499" s="110" t="n">
        <f aca="false">F499</f>
        <v>586</v>
      </c>
      <c r="B499" s="111" t="n">
        <f aca="false">B498+$I$5</f>
        <v>0.2465</v>
      </c>
      <c r="C499" s="111" t="n">
        <f aca="false">1-B499</f>
        <v>0.7535</v>
      </c>
      <c r="D499" s="110" t="n">
        <f aca="false">B499*LPGCalculations!$G$13</f>
        <v>623.2</v>
      </c>
      <c r="E499" s="112" t="n">
        <f aca="false">B499*LPGCalculations!$G$14+C499*1</f>
        <v>1.131</v>
      </c>
      <c r="F499" s="113" t="n">
        <f aca="false">D499/SQRT(E499)</f>
        <v>586</v>
      </c>
      <c r="G499" s="114"/>
      <c r="H499" s="114"/>
      <c r="I499" s="114"/>
      <c r="J499" s="114"/>
      <c r="K499" s="114"/>
      <c r="L499" s="114"/>
      <c r="M499" s="114"/>
      <c r="N499" s="114"/>
      <c r="O499" s="114"/>
    </row>
    <row r="500" customFormat="false" ht="11.25" hidden="true" customHeight="false" outlineLevel="0" collapsed="false">
      <c r="A500" s="110" t="n">
        <f aca="false">F500</f>
        <v>587</v>
      </c>
      <c r="B500" s="111" t="n">
        <f aca="false">B499+$I$5</f>
        <v>0.247</v>
      </c>
      <c r="C500" s="111" t="n">
        <f aca="false">1-B500</f>
        <v>0.753</v>
      </c>
      <c r="D500" s="110" t="n">
        <f aca="false">B500*LPGCalculations!$G$13</f>
        <v>624.4</v>
      </c>
      <c r="E500" s="112" t="n">
        <f aca="false">B500*LPGCalculations!$G$14+C500*1</f>
        <v>1.131</v>
      </c>
      <c r="F500" s="113" t="n">
        <f aca="false">D500/SQRT(E500)</f>
        <v>587</v>
      </c>
      <c r="G500" s="114"/>
      <c r="H500" s="114"/>
      <c r="I500" s="114"/>
      <c r="J500" s="114"/>
      <c r="K500" s="114"/>
      <c r="L500" s="114"/>
      <c r="M500" s="114"/>
      <c r="N500" s="114"/>
      <c r="O500" s="114"/>
    </row>
    <row r="501" customFormat="false" ht="11.25" hidden="true" customHeight="false" outlineLevel="0" collapsed="false">
      <c r="A501" s="110" t="n">
        <f aca="false">F501</f>
        <v>588</v>
      </c>
      <c r="B501" s="111" t="n">
        <f aca="false">B500+$I$5</f>
        <v>0.2475</v>
      </c>
      <c r="C501" s="111" t="n">
        <f aca="false">1-B501</f>
        <v>0.7525</v>
      </c>
      <c r="D501" s="110" t="n">
        <f aca="false">B501*LPGCalculations!$G$13</f>
        <v>625.7</v>
      </c>
      <c r="E501" s="112" t="n">
        <f aca="false">B501*LPGCalculations!$G$14+C501*1</f>
        <v>1.131</v>
      </c>
      <c r="F501" s="113" t="n">
        <f aca="false">D501/SQRT(E501)</f>
        <v>588</v>
      </c>
      <c r="G501" s="114"/>
      <c r="H501" s="114"/>
      <c r="I501" s="114"/>
      <c r="J501" s="114"/>
      <c r="K501" s="114"/>
      <c r="L501" s="114"/>
      <c r="M501" s="114"/>
      <c r="N501" s="114"/>
      <c r="O501" s="114"/>
    </row>
    <row r="502" customFormat="false" ht="11.25" hidden="true" customHeight="false" outlineLevel="0" collapsed="false">
      <c r="A502" s="110" t="n">
        <f aca="false">F502</f>
        <v>589</v>
      </c>
      <c r="B502" s="111" t="n">
        <f aca="false">B501+$I$5</f>
        <v>0.248</v>
      </c>
      <c r="C502" s="111" t="n">
        <f aca="false">1-B502</f>
        <v>0.752</v>
      </c>
      <c r="D502" s="110" t="n">
        <f aca="false">B502*LPGCalculations!$G$13</f>
        <v>626.9</v>
      </c>
      <c r="E502" s="112" t="n">
        <f aca="false">B502*LPGCalculations!$G$14+C502*1</f>
        <v>1.131</v>
      </c>
      <c r="F502" s="113" t="n">
        <f aca="false">D502/SQRT(E502)</f>
        <v>589</v>
      </c>
      <c r="G502" s="114"/>
      <c r="H502" s="114"/>
      <c r="I502" s="114"/>
      <c r="J502" s="114"/>
      <c r="K502" s="114"/>
      <c r="L502" s="114"/>
      <c r="M502" s="114"/>
      <c r="N502" s="114"/>
      <c r="O502" s="114"/>
    </row>
    <row r="503" customFormat="false" ht="11.25" hidden="true" customHeight="false" outlineLevel="0" collapsed="false">
      <c r="A503" s="110" t="n">
        <f aca="false">F503</f>
        <v>590</v>
      </c>
      <c r="B503" s="111" t="n">
        <f aca="false">B502+$I$5</f>
        <v>0.2485</v>
      </c>
      <c r="C503" s="111" t="n">
        <f aca="false">1-B503</f>
        <v>0.7515</v>
      </c>
      <c r="D503" s="110" t="n">
        <f aca="false">B503*LPGCalculations!$G$13</f>
        <v>628.2</v>
      </c>
      <c r="E503" s="112" t="n">
        <f aca="false">B503*LPGCalculations!$G$14+C503*1</f>
        <v>1.132</v>
      </c>
      <c r="F503" s="113" t="n">
        <f aca="false">D503/SQRT(E503)</f>
        <v>590</v>
      </c>
      <c r="G503" s="114"/>
      <c r="H503" s="114"/>
      <c r="I503" s="114"/>
      <c r="J503" s="114"/>
      <c r="K503" s="114"/>
      <c r="L503" s="114"/>
      <c r="M503" s="114"/>
      <c r="N503" s="114"/>
      <c r="O503" s="114"/>
    </row>
    <row r="504" customFormat="false" ht="11.25" hidden="true" customHeight="false" outlineLevel="0" collapsed="false">
      <c r="A504" s="110" t="n">
        <f aca="false">F504</f>
        <v>592</v>
      </c>
      <c r="B504" s="111" t="n">
        <f aca="false">B503+$I$5</f>
        <v>0.249</v>
      </c>
      <c r="C504" s="111" t="n">
        <f aca="false">1-B504</f>
        <v>0.751</v>
      </c>
      <c r="D504" s="110" t="n">
        <f aca="false">B504*LPGCalculations!$G$13</f>
        <v>629.5</v>
      </c>
      <c r="E504" s="112" t="n">
        <f aca="false">B504*LPGCalculations!$G$14+C504*1</f>
        <v>1.132</v>
      </c>
      <c r="F504" s="113" t="n">
        <f aca="false">D504/SQRT(E504)</f>
        <v>592</v>
      </c>
      <c r="G504" s="114"/>
      <c r="H504" s="114"/>
      <c r="I504" s="114"/>
      <c r="J504" s="114"/>
      <c r="K504" s="114"/>
      <c r="L504" s="114"/>
      <c r="M504" s="114"/>
      <c r="N504" s="114"/>
      <c r="O504" s="114"/>
    </row>
    <row r="505" customFormat="false" ht="11.25" hidden="true" customHeight="false" outlineLevel="0" collapsed="false">
      <c r="A505" s="110" t="n">
        <f aca="false">F505</f>
        <v>593</v>
      </c>
      <c r="B505" s="111" t="n">
        <f aca="false">B504+$I$5</f>
        <v>0.2495</v>
      </c>
      <c r="C505" s="111" t="n">
        <f aca="false">1-B505</f>
        <v>0.7505</v>
      </c>
      <c r="D505" s="110" t="n">
        <f aca="false">B505*LPGCalculations!$G$13</f>
        <v>630.7</v>
      </c>
      <c r="E505" s="112" t="n">
        <f aca="false">B505*LPGCalculations!$G$14+C505*1</f>
        <v>1.132</v>
      </c>
      <c r="F505" s="113" t="n">
        <f aca="false">D505/SQRT(E505)</f>
        <v>593</v>
      </c>
      <c r="G505" s="114"/>
      <c r="H505" s="114"/>
      <c r="I505" s="114"/>
      <c r="J505" s="114"/>
      <c r="K505" s="114"/>
      <c r="L505" s="114"/>
      <c r="M505" s="114"/>
      <c r="N505" s="114"/>
      <c r="O505" s="114"/>
    </row>
    <row r="506" customFormat="false" ht="11.25" hidden="true" customHeight="false" outlineLevel="0" collapsed="false">
      <c r="A506" s="110" t="n">
        <f aca="false">F506</f>
        <v>594</v>
      </c>
      <c r="B506" s="111" t="n">
        <f aca="false">B505+$I$5</f>
        <v>0.25</v>
      </c>
      <c r="C506" s="111" t="n">
        <f aca="false">1-B506</f>
        <v>0.75</v>
      </c>
      <c r="D506" s="110" t="n">
        <f aca="false">B506*LPGCalculations!$G$13</f>
        <v>632.000000000001</v>
      </c>
      <c r="E506" s="112" t="n">
        <f aca="false">B506*LPGCalculations!$G$14+C506*1</f>
        <v>1.133</v>
      </c>
      <c r="F506" s="113" t="n">
        <f aca="false">D506/SQRT(E506)</f>
        <v>594</v>
      </c>
      <c r="G506" s="114"/>
      <c r="H506" s="114"/>
      <c r="I506" s="114"/>
      <c r="J506" s="114"/>
      <c r="K506" s="114"/>
      <c r="L506" s="114"/>
      <c r="M506" s="114"/>
      <c r="N506" s="114"/>
      <c r="O506" s="114"/>
    </row>
    <row r="507" customFormat="false" ht="11.25" hidden="true" customHeight="false" outlineLevel="0" collapsed="false">
      <c r="A507" s="110" t="n">
        <f aca="false">F507</f>
        <v>595</v>
      </c>
      <c r="B507" s="111" t="n">
        <f aca="false">B506+$I$5</f>
        <v>0.2505</v>
      </c>
      <c r="C507" s="111" t="n">
        <f aca="false">1-B507</f>
        <v>0.7495</v>
      </c>
      <c r="D507" s="110" t="n">
        <f aca="false">B507*LPGCalculations!$G$13</f>
        <v>633.3</v>
      </c>
      <c r="E507" s="112" t="n">
        <f aca="false">B507*LPGCalculations!$G$14+C507*1</f>
        <v>1.133</v>
      </c>
      <c r="F507" s="113" t="n">
        <f aca="false">D507/SQRT(E507)</f>
        <v>595</v>
      </c>
      <c r="G507" s="114"/>
      <c r="H507" s="114"/>
      <c r="I507" s="114"/>
      <c r="J507" s="114"/>
      <c r="K507" s="114"/>
      <c r="L507" s="114"/>
      <c r="M507" s="114"/>
      <c r="N507" s="114"/>
      <c r="O507" s="114"/>
    </row>
    <row r="508" customFormat="false" ht="11.25" hidden="true" customHeight="false" outlineLevel="0" collapsed="false">
      <c r="A508" s="110" t="n">
        <f aca="false">F508</f>
        <v>596</v>
      </c>
      <c r="B508" s="111" t="n">
        <f aca="false">B507+$I$5</f>
        <v>0.251</v>
      </c>
      <c r="C508" s="111" t="n">
        <f aca="false">1-B508</f>
        <v>0.749</v>
      </c>
      <c r="D508" s="110" t="n">
        <f aca="false">B508*LPGCalculations!$G$13</f>
        <v>634.5</v>
      </c>
      <c r="E508" s="112" t="n">
        <f aca="false">B508*LPGCalculations!$G$14+C508*1</f>
        <v>1.133</v>
      </c>
      <c r="F508" s="113" t="n">
        <f aca="false">D508/SQRT(E508)</f>
        <v>596</v>
      </c>
      <c r="G508" s="114"/>
      <c r="H508" s="114"/>
      <c r="I508" s="114"/>
      <c r="J508" s="114"/>
      <c r="K508" s="114"/>
      <c r="L508" s="114"/>
      <c r="M508" s="114"/>
      <c r="N508" s="114"/>
      <c r="O508" s="114"/>
    </row>
    <row r="509" customFormat="false" ht="11.25" hidden="true" customHeight="false" outlineLevel="0" collapsed="false">
      <c r="A509" s="110" t="n">
        <f aca="false">F509</f>
        <v>597</v>
      </c>
      <c r="B509" s="111" t="n">
        <f aca="false">B508+$I$5</f>
        <v>0.2515</v>
      </c>
      <c r="C509" s="111" t="n">
        <f aca="false">1-B509</f>
        <v>0.7485</v>
      </c>
      <c r="D509" s="110" t="n">
        <f aca="false">B509*LPGCalculations!$G$13</f>
        <v>635.8</v>
      </c>
      <c r="E509" s="112" t="n">
        <f aca="false">B509*LPGCalculations!$G$14+C509*1</f>
        <v>1.133</v>
      </c>
      <c r="F509" s="113" t="n">
        <f aca="false">D509/SQRT(E509)</f>
        <v>597</v>
      </c>
      <c r="G509" s="114"/>
      <c r="H509" s="114"/>
      <c r="I509" s="114"/>
      <c r="J509" s="114"/>
      <c r="K509" s="114"/>
      <c r="L509" s="114"/>
      <c r="M509" s="114"/>
      <c r="N509" s="114"/>
      <c r="O509" s="114"/>
    </row>
    <row r="510" customFormat="false" ht="11.25" hidden="true" customHeight="false" outlineLevel="0" collapsed="false">
      <c r="A510" s="110" t="n">
        <f aca="false">F510</f>
        <v>598</v>
      </c>
      <c r="B510" s="111" t="n">
        <f aca="false">B509+$I$5</f>
        <v>0.252</v>
      </c>
      <c r="C510" s="111" t="n">
        <f aca="false">1-B510</f>
        <v>0.748</v>
      </c>
      <c r="D510" s="110" t="n">
        <f aca="false">B510*LPGCalculations!$G$13</f>
        <v>637.1</v>
      </c>
      <c r="E510" s="112" t="n">
        <f aca="false">B510*LPGCalculations!$G$14+C510*1</f>
        <v>1.134</v>
      </c>
      <c r="F510" s="113" t="n">
        <f aca="false">D510/SQRT(E510)</f>
        <v>598</v>
      </c>
      <c r="G510" s="114"/>
      <c r="H510" s="114"/>
      <c r="I510" s="114"/>
      <c r="J510" s="114"/>
      <c r="K510" s="114"/>
      <c r="L510" s="114"/>
      <c r="M510" s="114"/>
      <c r="N510" s="114"/>
      <c r="O510" s="114"/>
    </row>
    <row r="511" customFormat="false" ht="11.25" hidden="true" customHeight="false" outlineLevel="0" collapsed="false">
      <c r="A511" s="110" t="n">
        <f aca="false">F511</f>
        <v>599</v>
      </c>
      <c r="B511" s="111" t="n">
        <f aca="false">B510+$I$5</f>
        <v>0.2525</v>
      </c>
      <c r="C511" s="111" t="n">
        <f aca="false">1-B511</f>
        <v>0.7475</v>
      </c>
      <c r="D511" s="110" t="n">
        <f aca="false">B511*LPGCalculations!$G$13</f>
        <v>638.3</v>
      </c>
      <c r="E511" s="112" t="n">
        <f aca="false">B511*LPGCalculations!$G$14+C511*1</f>
        <v>1.134</v>
      </c>
      <c r="F511" s="113" t="n">
        <f aca="false">D511/SQRT(E511)</f>
        <v>599</v>
      </c>
      <c r="G511" s="114"/>
      <c r="H511" s="114"/>
      <c r="I511" s="114"/>
      <c r="J511" s="114"/>
      <c r="K511" s="114"/>
      <c r="L511" s="114"/>
      <c r="M511" s="114"/>
      <c r="N511" s="114"/>
      <c r="O511" s="114"/>
    </row>
    <row r="512" customFormat="false" ht="11.25" hidden="true" customHeight="false" outlineLevel="0" collapsed="false">
      <c r="A512" s="110" t="n">
        <f aca="false">F512</f>
        <v>601</v>
      </c>
      <c r="B512" s="111" t="n">
        <f aca="false">B511+$I$5</f>
        <v>0.253</v>
      </c>
      <c r="C512" s="111" t="n">
        <f aca="false">1-B512</f>
        <v>0.747</v>
      </c>
      <c r="D512" s="110" t="n">
        <f aca="false">B512*LPGCalculations!$G$13</f>
        <v>639.6</v>
      </c>
      <c r="E512" s="112" t="n">
        <f aca="false">B512*LPGCalculations!$G$14+C512*1</f>
        <v>1.134</v>
      </c>
      <c r="F512" s="113" t="n">
        <f aca="false">D512/SQRT(E512)</f>
        <v>601</v>
      </c>
      <c r="G512" s="114"/>
      <c r="H512" s="114"/>
      <c r="I512" s="114"/>
      <c r="J512" s="114"/>
      <c r="K512" s="114"/>
      <c r="L512" s="114"/>
      <c r="M512" s="114"/>
      <c r="N512" s="114"/>
      <c r="O512" s="114"/>
    </row>
    <row r="513" customFormat="false" ht="11.25" hidden="true" customHeight="false" outlineLevel="0" collapsed="false">
      <c r="A513" s="110" t="n">
        <f aca="false">F513</f>
        <v>602</v>
      </c>
      <c r="B513" s="111" t="n">
        <f aca="false">B512+$I$5</f>
        <v>0.2535</v>
      </c>
      <c r="C513" s="111" t="n">
        <f aca="false">1-B513</f>
        <v>0.7465</v>
      </c>
      <c r="D513" s="110" t="n">
        <f aca="false">B513*LPGCalculations!$G$13</f>
        <v>640.8</v>
      </c>
      <c r="E513" s="112" t="n">
        <f aca="false">B513*LPGCalculations!$G$14+C513*1</f>
        <v>1.134</v>
      </c>
      <c r="F513" s="113" t="n">
        <f aca="false">D513/SQRT(E513)</f>
        <v>602</v>
      </c>
      <c r="G513" s="114"/>
      <c r="H513" s="114"/>
      <c r="I513" s="114"/>
      <c r="J513" s="114"/>
      <c r="K513" s="114"/>
      <c r="L513" s="114"/>
      <c r="M513" s="114"/>
      <c r="N513" s="114"/>
      <c r="O513" s="114"/>
    </row>
    <row r="514" customFormat="false" ht="11.25" hidden="true" customHeight="false" outlineLevel="0" collapsed="false">
      <c r="A514" s="110" t="n">
        <f aca="false">F514</f>
        <v>603</v>
      </c>
      <c r="B514" s="111" t="n">
        <f aca="false">B513+$I$5</f>
        <v>0.254</v>
      </c>
      <c r="C514" s="111" t="n">
        <f aca="false">1-B514</f>
        <v>0.746</v>
      </c>
      <c r="D514" s="110" t="n">
        <f aca="false">B514*LPGCalculations!$G$13</f>
        <v>642.1</v>
      </c>
      <c r="E514" s="112" t="n">
        <f aca="false">B514*LPGCalculations!$G$14+C514*1</f>
        <v>1.135</v>
      </c>
      <c r="F514" s="113" t="n">
        <f aca="false">D514/SQRT(E514)</f>
        <v>603</v>
      </c>
      <c r="G514" s="114"/>
      <c r="H514" s="114"/>
      <c r="I514" s="114"/>
      <c r="J514" s="114"/>
      <c r="K514" s="114"/>
      <c r="L514" s="114"/>
      <c r="M514" s="114"/>
      <c r="N514" s="114"/>
      <c r="O514" s="114"/>
    </row>
    <row r="515" customFormat="false" ht="11.25" hidden="true" customHeight="false" outlineLevel="0" collapsed="false">
      <c r="A515" s="110" t="n">
        <f aca="false">F515</f>
        <v>604</v>
      </c>
      <c r="B515" s="111" t="n">
        <f aca="false">B514+$I$5</f>
        <v>0.2545</v>
      </c>
      <c r="C515" s="111" t="n">
        <f aca="false">1-B515</f>
        <v>0.7455</v>
      </c>
      <c r="D515" s="110" t="n">
        <f aca="false">B515*LPGCalculations!$G$13</f>
        <v>643.4</v>
      </c>
      <c r="E515" s="112" t="n">
        <f aca="false">B515*LPGCalculations!$G$14+C515*1</f>
        <v>1.135</v>
      </c>
      <c r="F515" s="113" t="n">
        <f aca="false">D515/SQRT(E515)</f>
        <v>604</v>
      </c>
      <c r="G515" s="114"/>
      <c r="H515" s="114"/>
      <c r="I515" s="114"/>
      <c r="J515" s="114"/>
      <c r="K515" s="114"/>
      <c r="L515" s="114"/>
      <c r="M515" s="114"/>
      <c r="N515" s="114"/>
      <c r="O515" s="114"/>
    </row>
    <row r="516" customFormat="false" ht="11.25" hidden="true" customHeight="false" outlineLevel="0" collapsed="false">
      <c r="A516" s="110" t="n">
        <f aca="false">F516</f>
        <v>605</v>
      </c>
      <c r="B516" s="111" t="n">
        <f aca="false">B515+$I$5</f>
        <v>0.255</v>
      </c>
      <c r="C516" s="111" t="n">
        <f aca="false">1-B516</f>
        <v>0.745</v>
      </c>
      <c r="D516" s="110" t="n">
        <f aca="false">B516*LPGCalculations!$G$13</f>
        <v>644.6</v>
      </c>
      <c r="E516" s="112" t="n">
        <f aca="false">B516*LPGCalculations!$G$14+C516*1</f>
        <v>1.135</v>
      </c>
      <c r="F516" s="113" t="n">
        <f aca="false">D516/SQRT(E516)</f>
        <v>605</v>
      </c>
      <c r="G516" s="114"/>
      <c r="H516" s="114"/>
      <c r="I516" s="114"/>
      <c r="J516" s="114"/>
      <c r="K516" s="114"/>
      <c r="L516" s="114"/>
      <c r="M516" s="114"/>
      <c r="N516" s="114"/>
      <c r="O516" s="114"/>
    </row>
    <row r="517" customFormat="false" ht="11.25" hidden="true" customHeight="false" outlineLevel="0" collapsed="false">
      <c r="A517" s="110" t="n">
        <f aca="false">F517</f>
        <v>606</v>
      </c>
      <c r="B517" s="111" t="n">
        <f aca="false">B516+$I$5</f>
        <v>0.2555</v>
      </c>
      <c r="C517" s="111" t="n">
        <f aca="false">1-B517</f>
        <v>0.7445</v>
      </c>
      <c r="D517" s="110" t="n">
        <f aca="false">B517*LPGCalculations!$G$13</f>
        <v>645.9</v>
      </c>
      <c r="E517" s="112" t="n">
        <f aca="false">B517*LPGCalculations!$G$14+C517*1</f>
        <v>1.135</v>
      </c>
      <c r="F517" s="113" t="n">
        <f aca="false">D517/SQRT(E517)</f>
        <v>606</v>
      </c>
      <c r="G517" s="114"/>
      <c r="H517" s="114"/>
      <c r="I517" s="114"/>
      <c r="J517" s="114"/>
      <c r="K517" s="114"/>
      <c r="L517" s="114"/>
      <c r="M517" s="114"/>
      <c r="N517" s="114"/>
      <c r="O517" s="114"/>
    </row>
    <row r="518" customFormat="false" ht="11.25" hidden="true" customHeight="false" outlineLevel="0" collapsed="false">
      <c r="A518" s="110" t="n">
        <f aca="false">F518</f>
        <v>607</v>
      </c>
      <c r="B518" s="111" t="n">
        <f aca="false">B517+$I$5</f>
        <v>0.256</v>
      </c>
      <c r="C518" s="111" t="n">
        <f aca="false">1-B518</f>
        <v>0.744</v>
      </c>
      <c r="D518" s="110" t="n">
        <f aca="false">B518*LPGCalculations!$G$13</f>
        <v>647.2</v>
      </c>
      <c r="E518" s="112" t="n">
        <f aca="false">B518*LPGCalculations!$G$14+C518*1</f>
        <v>1.136</v>
      </c>
      <c r="F518" s="113" t="n">
        <f aca="false">D518/SQRT(E518)</f>
        <v>607</v>
      </c>
      <c r="G518" s="114"/>
      <c r="H518" s="114"/>
      <c r="I518" s="114"/>
      <c r="J518" s="114"/>
      <c r="K518" s="114"/>
      <c r="L518" s="114"/>
      <c r="M518" s="114"/>
      <c r="N518" s="114"/>
      <c r="O518" s="114"/>
    </row>
    <row r="519" customFormat="false" ht="11.25" hidden="true" customHeight="false" outlineLevel="0" collapsed="false">
      <c r="A519" s="110" t="n">
        <f aca="false">F519</f>
        <v>608</v>
      </c>
      <c r="B519" s="111" t="n">
        <f aca="false">B518+$I$5</f>
        <v>0.2565</v>
      </c>
      <c r="C519" s="111" t="n">
        <f aca="false">1-B519</f>
        <v>0.7435</v>
      </c>
      <c r="D519" s="110" t="n">
        <f aca="false">B519*LPGCalculations!$G$13</f>
        <v>648.4</v>
      </c>
      <c r="E519" s="112" t="n">
        <f aca="false">B519*LPGCalculations!$G$14+C519*1</f>
        <v>1.136</v>
      </c>
      <c r="F519" s="113" t="n">
        <f aca="false">D519/SQRT(E519)</f>
        <v>608</v>
      </c>
      <c r="G519" s="114"/>
      <c r="H519" s="114"/>
      <c r="I519" s="114"/>
      <c r="J519" s="114"/>
      <c r="K519" s="114"/>
      <c r="L519" s="114"/>
      <c r="M519" s="114"/>
      <c r="N519" s="114"/>
      <c r="O519" s="114"/>
    </row>
    <row r="520" customFormat="false" ht="11.25" hidden="true" customHeight="false" outlineLevel="0" collapsed="false">
      <c r="A520" s="110" t="n">
        <f aca="false">F520</f>
        <v>610</v>
      </c>
      <c r="B520" s="111" t="n">
        <f aca="false">B519+$I$5</f>
        <v>0.257</v>
      </c>
      <c r="C520" s="111" t="n">
        <f aca="false">1-B520</f>
        <v>0.743</v>
      </c>
      <c r="D520" s="110" t="n">
        <f aca="false">B520*LPGCalculations!$G$13</f>
        <v>649.7</v>
      </c>
      <c r="E520" s="112" t="n">
        <f aca="false">B520*LPGCalculations!$G$14+C520*1</f>
        <v>1.136</v>
      </c>
      <c r="F520" s="113" t="n">
        <f aca="false">D520/SQRT(E520)</f>
        <v>610</v>
      </c>
      <c r="G520" s="114"/>
      <c r="H520" s="114"/>
      <c r="I520" s="114"/>
      <c r="J520" s="114"/>
      <c r="K520" s="114"/>
      <c r="L520" s="114"/>
      <c r="M520" s="114"/>
      <c r="N520" s="114"/>
      <c r="O520" s="114"/>
    </row>
    <row r="521" customFormat="false" ht="11.25" hidden="true" customHeight="false" outlineLevel="0" collapsed="false">
      <c r="A521" s="110" t="n">
        <f aca="false">F521</f>
        <v>611</v>
      </c>
      <c r="B521" s="111" t="n">
        <f aca="false">B520+$I$5</f>
        <v>0.2575</v>
      </c>
      <c r="C521" s="111" t="n">
        <f aca="false">1-B521</f>
        <v>0.7425</v>
      </c>
      <c r="D521" s="110" t="n">
        <f aca="false">B521*LPGCalculations!$G$13</f>
        <v>651</v>
      </c>
      <c r="E521" s="112" t="n">
        <f aca="false">B521*LPGCalculations!$G$14+C521*1</f>
        <v>1.136</v>
      </c>
      <c r="F521" s="113" t="n">
        <f aca="false">D521/SQRT(E521)</f>
        <v>611</v>
      </c>
      <c r="G521" s="114"/>
      <c r="H521" s="114"/>
      <c r="I521" s="114"/>
      <c r="J521" s="114"/>
      <c r="K521" s="114"/>
      <c r="L521" s="114"/>
      <c r="M521" s="114"/>
      <c r="N521" s="114"/>
      <c r="O521" s="114"/>
    </row>
    <row r="522" customFormat="false" ht="11.25" hidden="true" customHeight="false" outlineLevel="0" collapsed="false">
      <c r="A522" s="110" t="n">
        <f aca="false">F522</f>
        <v>612</v>
      </c>
      <c r="B522" s="111" t="n">
        <f aca="false">B521+$I$5</f>
        <v>0.258</v>
      </c>
      <c r="C522" s="111" t="n">
        <f aca="false">1-B522</f>
        <v>0.742</v>
      </c>
      <c r="D522" s="110" t="n">
        <f aca="false">B522*LPGCalculations!$G$13</f>
        <v>652.2</v>
      </c>
      <c r="E522" s="112" t="n">
        <f aca="false">B522*LPGCalculations!$G$14+C522*1</f>
        <v>1.137</v>
      </c>
      <c r="F522" s="113" t="n">
        <f aca="false">D522/SQRT(E522)</f>
        <v>612</v>
      </c>
      <c r="G522" s="114"/>
      <c r="H522" s="114"/>
      <c r="I522" s="114"/>
      <c r="J522" s="114"/>
      <c r="K522" s="114"/>
      <c r="L522" s="114"/>
      <c r="M522" s="114"/>
      <c r="N522" s="114"/>
      <c r="O522" s="114"/>
    </row>
    <row r="523" customFormat="false" ht="11.25" hidden="true" customHeight="false" outlineLevel="0" collapsed="false">
      <c r="A523" s="110" t="n">
        <f aca="false">F523</f>
        <v>613</v>
      </c>
      <c r="B523" s="111" t="n">
        <f aca="false">B522+$I$5</f>
        <v>0.2585</v>
      </c>
      <c r="C523" s="111" t="n">
        <f aca="false">1-B523</f>
        <v>0.7415</v>
      </c>
      <c r="D523" s="110" t="n">
        <f aca="false">B523*LPGCalculations!$G$13</f>
        <v>653.5</v>
      </c>
      <c r="E523" s="112" t="n">
        <f aca="false">B523*LPGCalculations!$G$14+C523*1</f>
        <v>1.137</v>
      </c>
      <c r="F523" s="113" t="n">
        <f aca="false">D523/SQRT(E523)</f>
        <v>613</v>
      </c>
      <c r="G523" s="114"/>
      <c r="H523" s="114"/>
      <c r="I523" s="114"/>
      <c r="J523" s="114"/>
      <c r="K523" s="114"/>
      <c r="L523" s="114"/>
      <c r="M523" s="114"/>
      <c r="N523" s="114"/>
      <c r="O523" s="114"/>
    </row>
    <row r="524" customFormat="false" ht="11.25" hidden="true" customHeight="false" outlineLevel="0" collapsed="false">
      <c r="A524" s="110" t="n">
        <f aca="false">F524</f>
        <v>614</v>
      </c>
      <c r="B524" s="111" t="n">
        <f aca="false">B523+$I$5</f>
        <v>0.259</v>
      </c>
      <c r="C524" s="111" t="n">
        <f aca="false">1-B524</f>
        <v>0.741</v>
      </c>
      <c r="D524" s="110" t="n">
        <f aca="false">B524*LPGCalculations!$G$13</f>
        <v>654.8</v>
      </c>
      <c r="E524" s="112" t="n">
        <f aca="false">B524*LPGCalculations!$G$14+C524*1</f>
        <v>1.137</v>
      </c>
      <c r="F524" s="113" t="n">
        <f aca="false">D524/SQRT(E524)</f>
        <v>614</v>
      </c>
      <c r="G524" s="114"/>
      <c r="H524" s="114"/>
      <c r="I524" s="114"/>
      <c r="J524" s="114"/>
      <c r="K524" s="114"/>
      <c r="L524" s="114"/>
      <c r="M524" s="114"/>
      <c r="N524" s="114"/>
      <c r="O524" s="114"/>
    </row>
    <row r="525" customFormat="false" ht="11.25" hidden="true" customHeight="false" outlineLevel="0" collapsed="false">
      <c r="A525" s="110" t="n">
        <f aca="false">F525</f>
        <v>615</v>
      </c>
      <c r="B525" s="111" t="n">
        <f aca="false">B524+$I$5</f>
        <v>0.2595</v>
      </c>
      <c r="C525" s="111" t="n">
        <f aca="false">1-B525</f>
        <v>0.7405</v>
      </c>
      <c r="D525" s="110" t="n">
        <f aca="false">B525*LPGCalculations!$G$13</f>
        <v>656</v>
      </c>
      <c r="E525" s="112" t="n">
        <f aca="false">B525*LPGCalculations!$G$14+C525*1</f>
        <v>1.138</v>
      </c>
      <c r="F525" s="113" t="n">
        <f aca="false">D525/SQRT(E525)</f>
        <v>615</v>
      </c>
      <c r="G525" s="114"/>
      <c r="H525" s="114"/>
      <c r="I525" s="114"/>
      <c r="J525" s="114"/>
      <c r="K525" s="114"/>
      <c r="L525" s="114"/>
      <c r="M525" s="114"/>
      <c r="N525" s="114"/>
      <c r="O525" s="114"/>
    </row>
    <row r="526" customFormat="false" ht="11.25" hidden="true" customHeight="false" outlineLevel="0" collapsed="false">
      <c r="A526" s="110" t="n">
        <f aca="false">F526</f>
        <v>616</v>
      </c>
      <c r="B526" s="111" t="n">
        <f aca="false">B525+$I$5</f>
        <v>0.26</v>
      </c>
      <c r="C526" s="111" t="n">
        <f aca="false">1-B526</f>
        <v>0.74</v>
      </c>
      <c r="D526" s="110" t="n">
        <f aca="false">B526*LPGCalculations!$G$13</f>
        <v>657.3</v>
      </c>
      <c r="E526" s="112" t="n">
        <f aca="false">B526*LPGCalculations!$G$14+C526*1</f>
        <v>1.138</v>
      </c>
      <c r="F526" s="113" t="n">
        <f aca="false">D526/SQRT(E526)</f>
        <v>616</v>
      </c>
      <c r="G526" s="114"/>
      <c r="H526" s="114"/>
      <c r="I526" s="114"/>
      <c r="J526" s="114"/>
      <c r="K526" s="114"/>
      <c r="L526" s="114"/>
      <c r="M526" s="114"/>
      <c r="N526" s="114"/>
      <c r="O526" s="114"/>
    </row>
    <row r="527" customFormat="false" ht="11.25" hidden="true" customHeight="false" outlineLevel="0" collapsed="false">
      <c r="A527" s="110" t="n">
        <f aca="false">F527</f>
        <v>617</v>
      </c>
      <c r="B527" s="111" t="n">
        <f aca="false">B526+$I$5</f>
        <v>0.2605</v>
      </c>
      <c r="C527" s="111" t="n">
        <f aca="false">1-B527</f>
        <v>0.7395</v>
      </c>
      <c r="D527" s="110" t="n">
        <f aca="false">B527*LPGCalculations!$G$13</f>
        <v>658.5</v>
      </c>
      <c r="E527" s="112" t="n">
        <f aca="false">B527*LPGCalculations!$G$14+C527*1</f>
        <v>1.138</v>
      </c>
      <c r="F527" s="113" t="n">
        <f aca="false">D527/SQRT(E527)</f>
        <v>617</v>
      </c>
      <c r="G527" s="114"/>
      <c r="H527" s="114"/>
      <c r="I527" s="114"/>
      <c r="J527" s="114"/>
      <c r="K527" s="114"/>
      <c r="L527" s="114"/>
      <c r="M527" s="114"/>
      <c r="N527" s="114"/>
      <c r="O527" s="114"/>
    </row>
    <row r="528" customFormat="false" ht="11.25" hidden="true" customHeight="false" outlineLevel="0" collapsed="false">
      <c r="A528" s="110" t="n">
        <f aca="false">F528</f>
        <v>619</v>
      </c>
      <c r="B528" s="111" t="n">
        <f aca="false">B527+$I$5</f>
        <v>0.261</v>
      </c>
      <c r="C528" s="111" t="n">
        <f aca="false">1-B528</f>
        <v>0.739</v>
      </c>
      <c r="D528" s="110" t="n">
        <f aca="false">B528*LPGCalculations!$G$13</f>
        <v>659.8</v>
      </c>
      <c r="E528" s="112" t="n">
        <f aca="false">B528*LPGCalculations!$G$14+C528*1</f>
        <v>1.138</v>
      </c>
      <c r="F528" s="113" t="n">
        <f aca="false">D528/SQRT(E528)</f>
        <v>619</v>
      </c>
      <c r="G528" s="114"/>
      <c r="H528" s="114"/>
      <c r="I528" s="114"/>
      <c r="J528" s="114"/>
      <c r="K528" s="114"/>
      <c r="L528" s="114"/>
      <c r="M528" s="114"/>
      <c r="N528" s="114"/>
      <c r="O528" s="114"/>
    </row>
    <row r="529" customFormat="false" ht="11.25" hidden="true" customHeight="false" outlineLevel="0" collapsed="false">
      <c r="A529" s="110" t="n">
        <f aca="false">F529</f>
        <v>619</v>
      </c>
      <c r="B529" s="111" t="n">
        <f aca="false">B528+$I$5</f>
        <v>0.2615</v>
      </c>
      <c r="C529" s="111" t="n">
        <f aca="false">1-B529</f>
        <v>0.7385</v>
      </c>
      <c r="D529" s="110" t="n">
        <f aca="false">B529*LPGCalculations!$G$13</f>
        <v>661.1</v>
      </c>
      <c r="E529" s="112" t="n">
        <f aca="false">B529*LPGCalculations!$G$14+C529*1</f>
        <v>1.139</v>
      </c>
      <c r="F529" s="113" t="n">
        <f aca="false">D529/SQRT(E529)</f>
        <v>619</v>
      </c>
      <c r="G529" s="114"/>
      <c r="H529" s="114"/>
      <c r="I529" s="114"/>
      <c r="J529" s="114"/>
      <c r="K529" s="114"/>
      <c r="L529" s="114"/>
      <c r="M529" s="114"/>
      <c r="N529" s="114"/>
      <c r="O529" s="114"/>
    </row>
    <row r="530" customFormat="false" ht="11.25" hidden="true" customHeight="false" outlineLevel="0" collapsed="false">
      <c r="A530" s="110" t="n">
        <f aca="false">F530</f>
        <v>621</v>
      </c>
      <c r="B530" s="111" t="n">
        <f aca="false">B529+$I$5</f>
        <v>0.262</v>
      </c>
      <c r="C530" s="111" t="n">
        <f aca="false">1-B530</f>
        <v>0.738</v>
      </c>
      <c r="D530" s="110" t="n">
        <f aca="false">B530*LPGCalculations!$G$13</f>
        <v>662.3</v>
      </c>
      <c r="E530" s="112" t="n">
        <f aca="false">B530*LPGCalculations!$G$14+C530*1</f>
        <v>1.139</v>
      </c>
      <c r="F530" s="113" t="n">
        <f aca="false">D530/SQRT(E530)</f>
        <v>621</v>
      </c>
      <c r="G530" s="114"/>
      <c r="H530" s="114"/>
      <c r="I530" s="114"/>
      <c r="J530" s="114"/>
      <c r="K530" s="114"/>
      <c r="L530" s="114"/>
      <c r="M530" s="114"/>
      <c r="N530" s="114"/>
      <c r="O530" s="114"/>
    </row>
    <row r="531" customFormat="false" ht="11.25" hidden="true" customHeight="false" outlineLevel="0" collapsed="false">
      <c r="A531" s="110" t="n">
        <f aca="false">F531</f>
        <v>622</v>
      </c>
      <c r="B531" s="111" t="n">
        <f aca="false">B530+$I$5</f>
        <v>0.2625</v>
      </c>
      <c r="C531" s="111" t="n">
        <f aca="false">1-B531</f>
        <v>0.7375</v>
      </c>
      <c r="D531" s="110" t="n">
        <f aca="false">B531*LPGCalculations!$G$13</f>
        <v>663.600000000001</v>
      </c>
      <c r="E531" s="112" t="n">
        <f aca="false">B531*LPGCalculations!$G$14+C531*1</f>
        <v>1.139</v>
      </c>
      <c r="F531" s="113" t="n">
        <f aca="false">D531/SQRT(E531)</f>
        <v>622</v>
      </c>
      <c r="G531" s="114"/>
      <c r="H531" s="114"/>
      <c r="I531" s="114"/>
      <c r="J531" s="114"/>
      <c r="K531" s="114"/>
      <c r="L531" s="114"/>
      <c r="M531" s="114"/>
      <c r="N531" s="114"/>
      <c r="O531" s="114"/>
    </row>
    <row r="532" customFormat="false" ht="11.25" hidden="true" customHeight="false" outlineLevel="0" collapsed="false">
      <c r="A532" s="110" t="n">
        <f aca="false">F532</f>
        <v>623</v>
      </c>
      <c r="B532" s="111" t="n">
        <f aca="false">B531+$I$5</f>
        <v>0.263</v>
      </c>
      <c r="C532" s="111" t="n">
        <f aca="false">1-B532</f>
        <v>0.737</v>
      </c>
      <c r="D532" s="110" t="n">
        <f aca="false">B532*LPGCalculations!$G$13</f>
        <v>664.9</v>
      </c>
      <c r="E532" s="112" t="n">
        <f aca="false">B532*LPGCalculations!$G$14+C532*1</f>
        <v>1.139</v>
      </c>
      <c r="F532" s="113" t="n">
        <f aca="false">D532/SQRT(E532)</f>
        <v>623</v>
      </c>
      <c r="G532" s="114"/>
      <c r="H532" s="114"/>
      <c r="I532" s="114"/>
      <c r="J532" s="114"/>
      <c r="K532" s="114"/>
      <c r="L532" s="114"/>
      <c r="M532" s="114"/>
      <c r="N532" s="114"/>
      <c r="O532" s="114"/>
    </row>
    <row r="533" customFormat="false" ht="11.25" hidden="true" customHeight="false" outlineLevel="0" collapsed="false">
      <c r="A533" s="110" t="n">
        <f aca="false">F533</f>
        <v>624</v>
      </c>
      <c r="B533" s="111" t="n">
        <f aca="false">B532+$I$5</f>
        <v>0.2635</v>
      </c>
      <c r="C533" s="111" t="n">
        <f aca="false">1-B533</f>
        <v>0.7365</v>
      </c>
      <c r="D533" s="110" t="n">
        <f aca="false">B533*LPGCalculations!$G$13</f>
        <v>666.1</v>
      </c>
      <c r="E533" s="112" t="n">
        <f aca="false">B533*LPGCalculations!$G$14+C533*1</f>
        <v>1.14</v>
      </c>
      <c r="F533" s="113" t="n">
        <f aca="false">D533/SQRT(E533)</f>
        <v>624</v>
      </c>
      <c r="G533" s="114"/>
      <c r="H533" s="114"/>
      <c r="I533" s="114"/>
      <c r="J533" s="114"/>
      <c r="K533" s="114"/>
      <c r="L533" s="114"/>
      <c r="M533" s="114"/>
      <c r="N533" s="114"/>
      <c r="O533" s="114"/>
    </row>
    <row r="534" customFormat="false" ht="11.25" hidden="true" customHeight="false" outlineLevel="0" collapsed="false">
      <c r="A534" s="110" t="n">
        <f aca="false">F534</f>
        <v>625</v>
      </c>
      <c r="B534" s="111" t="n">
        <f aca="false">B533+$I$5</f>
        <v>0.264</v>
      </c>
      <c r="C534" s="111" t="n">
        <f aca="false">1-B534</f>
        <v>0.736</v>
      </c>
      <c r="D534" s="110" t="n">
        <f aca="false">B534*LPGCalculations!$G$13</f>
        <v>667.4</v>
      </c>
      <c r="E534" s="112" t="n">
        <f aca="false">B534*LPGCalculations!$G$14+C534*1</f>
        <v>1.14</v>
      </c>
      <c r="F534" s="113" t="n">
        <f aca="false">D534/SQRT(E534)</f>
        <v>625</v>
      </c>
      <c r="G534" s="114"/>
      <c r="H534" s="114"/>
      <c r="I534" s="114"/>
      <c r="J534" s="114"/>
      <c r="K534" s="114"/>
      <c r="L534" s="114"/>
      <c r="M534" s="114"/>
      <c r="N534" s="114"/>
      <c r="O534" s="114"/>
    </row>
    <row r="535" customFormat="false" ht="11.25" hidden="true" customHeight="false" outlineLevel="0" collapsed="false">
      <c r="A535" s="110" t="n">
        <f aca="false">F535</f>
        <v>626</v>
      </c>
      <c r="B535" s="111" t="n">
        <f aca="false">B534+$I$5</f>
        <v>0.2645</v>
      </c>
      <c r="C535" s="111" t="n">
        <f aca="false">1-B535</f>
        <v>0.7355</v>
      </c>
      <c r="D535" s="110" t="n">
        <f aca="false">B535*LPGCalculations!$G$13</f>
        <v>668.7</v>
      </c>
      <c r="E535" s="112" t="n">
        <f aca="false">B535*LPGCalculations!$G$14+C535*1</f>
        <v>1.14</v>
      </c>
      <c r="F535" s="113" t="n">
        <f aca="false">D535/SQRT(E535)</f>
        <v>626</v>
      </c>
      <c r="G535" s="114"/>
      <c r="H535" s="114"/>
      <c r="I535" s="114"/>
      <c r="J535" s="114"/>
      <c r="K535" s="114"/>
      <c r="L535" s="114"/>
      <c r="M535" s="114"/>
      <c r="N535" s="114"/>
      <c r="O535" s="114"/>
    </row>
    <row r="536" customFormat="false" ht="11.25" hidden="true" customHeight="false" outlineLevel="0" collapsed="false">
      <c r="A536" s="110" t="n">
        <f aca="false">F536</f>
        <v>627</v>
      </c>
      <c r="B536" s="111" t="n">
        <f aca="false">B535+$I$5</f>
        <v>0.265</v>
      </c>
      <c r="C536" s="111" t="n">
        <f aca="false">1-B536</f>
        <v>0.735</v>
      </c>
      <c r="D536" s="110" t="n">
        <f aca="false">B536*LPGCalculations!$G$13</f>
        <v>669.9</v>
      </c>
      <c r="E536" s="112" t="n">
        <f aca="false">B536*LPGCalculations!$G$14+C536*1</f>
        <v>1.14</v>
      </c>
      <c r="F536" s="113" t="n">
        <f aca="false">D536/SQRT(E536)</f>
        <v>627</v>
      </c>
      <c r="G536" s="114"/>
      <c r="H536" s="114"/>
      <c r="I536" s="114"/>
      <c r="J536" s="114"/>
      <c r="K536" s="114"/>
      <c r="L536" s="114"/>
      <c r="M536" s="114"/>
      <c r="N536" s="114"/>
      <c r="O536" s="114"/>
    </row>
    <row r="537" customFormat="false" ht="11.25" hidden="true" customHeight="false" outlineLevel="0" collapsed="false">
      <c r="A537" s="110" t="n">
        <f aca="false">F537</f>
        <v>628</v>
      </c>
      <c r="B537" s="111" t="n">
        <f aca="false">B536+$I$5</f>
        <v>0.2655</v>
      </c>
      <c r="C537" s="111" t="n">
        <f aca="false">1-B537</f>
        <v>0.7345</v>
      </c>
      <c r="D537" s="110" t="n">
        <f aca="false">B537*LPGCalculations!$G$13</f>
        <v>671.2</v>
      </c>
      <c r="E537" s="112" t="n">
        <f aca="false">B537*LPGCalculations!$G$14+C537*1</f>
        <v>1.141</v>
      </c>
      <c r="F537" s="113" t="n">
        <f aca="false">D537/SQRT(E537)</f>
        <v>628</v>
      </c>
      <c r="G537" s="114"/>
      <c r="H537" s="114"/>
      <c r="I537" s="114"/>
      <c r="J537" s="114"/>
      <c r="K537" s="114"/>
      <c r="L537" s="114"/>
      <c r="M537" s="114"/>
      <c r="N537" s="114"/>
      <c r="O537" s="114"/>
    </row>
    <row r="538" customFormat="false" ht="11.25" hidden="true" customHeight="false" outlineLevel="0" collapsed="false">
      <c r="A538" s="110" t="n">
        <f aca="false">F538</f>
        <v>629</v>
      </c>
      <c r="B538" s="111" t="n">
        <f aca="false">B537+$I$5</f>
        <v>0.266</v>
      </c>
      <c r="C538" s="111" t="n">
        <f aca="false">1-B538</f>
        <v>0.734</v>
      </c>
      <c r="D538" s="110" t="n">
        <f aca="false">B538*LPGCalculations!$G$13</f>
        <v>672.4</v>
      </c>
      <c r="E538" s="112" t="n">
        <f aca="false">B538*LPGCalculations!$G$14+C538*1</f>
        <v>1.141</v>
      </c>
      <c r="F538" s="113" t="n">
        <f aca="false">D538/SQRT(E538)</f>
        <v>629</v>
      </c>
      <c r="G538" s="114"/>
      <c r="H538" s="114"/>
      <c r="I538" s="114"/>
      <c r="J538" s="114"/>
      <c r="K538" s="114"/>
      <c r="L538" s="114"/>
      <c r="M538" s="114"/>
      <c r="N538" s="114"/>
      <c r="O538" s="114"/>
    </row>
    <row r="539" customFormat="false" ht="11.25" hidden="true" customHeight="false" outlineLevel="0" collapsed="false">
      <c r="A539" s="110" t="n">
        <f aca="false">F539</f>
        <v>631</v>
      </c>
      <c r="B539" s="111" t="n">
        <f aca="false">B538+$I$5</f>
        <v>0.2665</v>
      </c>
      <c r="C539" s="111" t="n">
        <f aca="false">1-B539</f>
        <v>0.7335</v>
      </c>
      <c r="D539" s="110" t="n">
        <f aca="false">B539*LPGCalculations!$G$13</f>
        <v>673.7</v>
      </c>
      <c r="E539" s="112" t="n">
        <f aca="false">B539*LPGCalculations!$G$14+C539*1</f>
        <v>1.141</v>
      </c>
      <c r="F539" s="113" t="n">
        <f aca="false">D539/SQRT(E539)</f>
        <v>631</v>
      </c>
      <c r="G539" s="114"/>
      <c r="H539" s="114"/>
      <c r="I539" s="114"/>
      <c r="J539" s="114"/>
      <c r="K539" s="114"/>
      <c r="L539" s="114"/>
      <c r="M539" s="114"/>
      <c r="N539" s="114"/>
      <c r="O539" s="114"/>
    </row>
    <row r="540" customFormat="false" ht="11.25" hidden="true" customHeight="false" outlineLevel="0" collapsed="false">
      <c r="A540" s="110" t="n">
        <f aca="false">F540</f>
        <v>632</v>
      </c>
      <c r="B540" s="111" t="n">
        <f aca="false">B539+$I$5</f>
        <v>0.267</v>
      </c>
      <c r="C540" s="111" t="n">
        <f aca="false">1-B540</f>
        <v>0.733</v>
      </c>
      <c r="D540" s="110" t="n">
        <f aca="false">B540*LPGCalculations!$G$13</f>
        <v>675</v>
      </c>
      <c r="E540" s="112" t="n">
        <f aca="false">B540*LPGCalculations!$G$14+C540*1</f>
        <v>1.142</v>
      </c>
      <c r="F540" s="113" t="n">
        <f aca="false">D540/SQRT(E540)</f>
        <v>632</v>
      </c>
      <c r="G540" s="114"/>
      <c r="H540" s="114"/>
      <c r="I540" s="114"/>
      <c r="J540" s="114"/>
      <c r="K540" s="114"/>
      <c r="L540" s="114"/>
      <c r="M540" s="114"/>
      <c r="N540" s="114"/>
      <c r="O540" s="114"/>
    </row>
    <row r="541" customFormat="false" ht="11.25" hidden="true" customHeight="false" outlineLevel="0" collapsed="false">
      <c r="A541" s="110" t="n">
        <f aca="false">F541</f>
        <v>633</v>
      </c>
      <c r="B541" s="111" t="n">
        <f aca="false">B540+$I$5</f>
        <v>0.2675</v>
      </c>
      <c r="C541" s="111" t="n">
        <f aca="false">1-B541</f>
        <v>0.7325</v>
      </c>
      <c r="D541" s="110" t="n">
        <f aca="false">B541*LPGCalculations!$G$13</f>
        <v>676.2</v>
      </c>
      <c r="E541" s="112" t="n">
        <f aca="false">B541*LPGCalculations!$G$14+C541*1</f>
        <v>1.142</v>
      </c>
      <c r="F541" s="113" t="n">
        <f aca="false">D541/SQRT(E541)</f>
        <v>633</v>
      </c>
      <c r="G541" s="114"/>
      <c r="H541" s="114"/>
      <c r="I541" s="114"/>
      <c r="J541" s="114"/>
      <c r="K541" s="114"/>
      <c r="L541" s="114"/>
      <c r="M541" s="114"/>
      <c r="N541" s="114"/>
      <c r="O541" s="114"/>
    </row>
    <row r="542" customFormat="false" ht="11.25" hidden="true" customHeight="false" outlineLevel="0" collapsed="false">
      <c r="A542" s="110" t="n">
        <f aca="false">F542</f>
        <v>634</v>
      </c>
      <c r="B542" s="111" t="n">
        <f aca="false">B541+$I$5</f>
        <v>0.268</v>
      </c>
      <c r="C542" s="111" t="n">
        <f aca="false">1-B542</f>
        <v>0.732</v>
      </c>
      <c r="D542" s="110" t="n">
        <f aca="false">B542*LPGCalculations!$G$13</f>
        <v>677.5</v>
      </c>
      <c r="E542" s="112" t="n">
        <f aca="false">B542*LPGCalculations!$G$14+C542*1</f>
        <v>1.142</v>
      </c>
      <c r="F542" s="113" t="n">
        <f aca="false">D542/SQRT(E542)</f>
        <v>634</v>
      </c>
      <c r="G542" s="114"/>
      <c r="H542" s="114"/>
      <c r="I542" s="114"/>
      <c r="J542" s="114"/>
      <c r="K542" s="114"/>
      <c r="L542" s="114"/>
      <c r="M542" s="114"/>
      <c r="N542" s="114"/>
      <c r="O542" s="114"/>
    </row>
    <row r="543" customFormat="false" ht="11.25" hidden="true" customHeight="false" outlineLevel="0" collapsed="false">
      <c r="A543" s="110" t="n">
        <f aca="false">F543</f>
        <v>635</v>
      </c>
      <c r="B543" s="111" t="n">
        <f aca="false">B542+$I$5</f>
        <v>0.2685</v>
      </c>
      <c r="C543" s="111" t="n">
        <f aca="false">1-B543</f>
        <v>0.7315</v>
      </c>
      <c r="D543" s="110" t="n">
        <f aca="false">B543*LPGCalculations!$G$13</f>
        <v>678.8</v>
      </c>
      <c r="E543" s="112" t="n">
        <f aca="false">B543*LPGCalculations!$G$14+C543*1</f>
        <v>1.142</v>
      </c>
      <c r="F543" s="113" t="n">
        <f aca="false">D543/SQRT(E543)</f>
        <v>635</v>
      </c>
      <c r="G543" s="114"/>
      <c r="H543" s="114"/>
      <c r="I543" s="114"/>
      <c r="J543" s="114"/>
      <c r="K543" s="114"/>
      <c r="L543" s="114"/>
      <c r="M543" s="114"/>
      <c r="N543" s="114"/>
      <c r="O543" s="114"/>
    </row>
    <row r="544" customFormat="false" ht="11.25" hidden="true" customHeight="false" outlineLevel="0" collapsed="false">
      <c r="A544" s="110" t="n">
        <f aca="false">F544</f>
        <v>636</v>
      </c>
      <c r="B544" s="111" t="n">
        <f aca="false">B543+$I$5</f>
        <v>0.269</v>
      </c>
      <c r="C544" s="111" t="n">
        <f aca="false">1-B544</f>
        <v>0.731</v>
      </c>
      <c r="D544" s="110" t="n">
        <f aca="false">B544*LPGCalculations!$G$13</f>
        <v>680</v>
      </c>
      <c r="E544" s="112" t="n">
        <f aca="false">B544*LPGCalculations!$G$14+C544*1</f>
        <v>1.143</v>
      </c>
      <c r="F544" s="113" t="n">
        <f aca="false">D544/SQRT(E544)</f>
        <v>636</v>
      </c>
      <c r="G544" s="114"/>
      <c r="H544" s="114"/>
      <c r="I544" s="114"/>
      <c r="J544" s="114"/>
      <c r="K544" s="114"/>
      <c r="L544" s="114"/>
      <c r="M544" s="114"/>
      <c r="N544" s="114"/>
      <c r="O544" s="114"/>
    </row>
    <row r="545" customFormat="false" ht="11.25" hidden="true" customHeight="false" outlineLevel="0" collapsed="false">
      <c r="A545" s="110" t="n">
        <f aca="false">F545</f>
        <v>637</v>
      </c>
      <c r="B545" s="111" t="n">
        <f aca="false">B544+$I$5</f>
        <v>0.2695</v>
      </c>
      <c r="C545" s="111" t="n">
        <f aca="false">1-B545</f>
        <v>0.7305</v>
      </c>
      <c r="D545" s="110" t="n">
        <f aca="false">B545*LPGCalculations!$G$13</f>
        <v>681.3</v>
      </c>
      <c r="E545" s="112" t="n">
        <f aca="false">B545*LPGCalculations!$G$14+C545*1</f>
        <v>1.143</v>
      </c>
      <c r="F545" s="113" t="n">
        <f aca="false">D545/SQRT(E545)</f>
        <v>637</v>
      </c>
      <c r="G545" s="114"/>
      <c r="H545" s="114"/>
      <c r="I545" s="114"/>
      <c r="J545" s="114"/>
      <c r="K545" s="114"/>
      <c r="L545" s="114"/>
      <c r="M545" s="114"/>
      <c r="N545" s="114"/>
      <c r="O545" s="114"/>
    </row>
    <row r="546" customFormat="false" ht="11.25" hidden="true" customHeight="false" outlineLevel="0" collapsed="false">
      <c r="A546" s="110" t="n">
        <f aca="false">F546</f>
        <v>638</v>
      </c>
      <c r="B546" s="111" t="n">
        <f aca="false">B545+$I$5</f>
        <v>0.27</v>
      </c>
      <c r="C546" s="111" t="n">
        <f aca="false">1-B546</f>
        <v>0.73</v>
      </c>
      <c r="D546" s="110" t="n">
        <f aca="false">B546*LPGCalculations!$G$13</f>
        <v>682.6</v>
      </c>
      <c r="E546" s="112" t="n">
        <f aca="false">B546*LPGCalculations!$G$14+C546*1</f>
        <v>1.143</v>
      </c>
      <c r="F546" s="113" t="n">
        <f aca="false">D546/SQRT(E546)</f>
        <v>638</v>
      </c>
      <c r="G546" s="114"/>
      <c r="H546" s="114"/>
      <c r="I546" s="114"/>
      <c r="J546" s="114"/>
      <c r="K546" s="114"/>
      <c r="L546" s="114"/>
      <c r="M546" s="114"/>
      <c r="N546" s="114"/>
      <c r="O546" s="114"/>
    </row>
    <row r="547" customFormat="false" ht="11.25" hidden="true" customHeight="false" outlineLevel="0" collapsed="false">
      <c r="A547" s="110" t="n">
        <f aca="false">F547</f>
        <v>640</v>
      </c>
      <c r="B547" s="111" t="n">
        <f aca="false">B546+$I$5</f>
        <v>0.2705</v>
      </c>
      <c r="C547" s="111" t="n">
        <f aca="false">1-B547</f>
        <v>0.7295</v>
      </c>
      <c r="D547" s="110" t="n">
        <f aca="false">B547*LPGCalculations!$G$13</f>
        <v>683.8</v>
      </c>
      <c r="E547" s="112" t="n">
        <f aca="false">B547*LPGCalculations!$G$14+C547*1</f>
        <v>1.143</v>
      </c>
      <c r="F547" s="113" t="n">
        <f aca="false">D547/SQRT(E547)</f>
        <v>640</v>
      </c>
      <c r="G547" s="114"/>
      <c r="H547" s="114"/>
      <c r="I547" s="114"/>
      <c r="J547" s="114"/>
      <c r="K547" s="114"/>
      <c r="L547" s="114"/>
      <c r="M547" s="114"/>
      <c r="N547" s="114"/>
      <c r="O547" s="114"/>
    </row>
    <row r="548" customFormat="false" ht="11.25" hidden="true" customHeight="false" outlineLevel="0" collapsed="false">
      <c r="A548" s="110" t="n">
        <f aca="false">F548</f>
        <v>641</v>
      </c>
      <c r="B548" s="111" t="n">
        <f aca="false">B547+$I$5</f>
        <v>0.271</v>
      </c>
      <c r="C548" s="111" t="n">
        <f aca="false">1-B548</f>
        <v>0.729</v>
      </c>
      <c r="D548" s="110" t="n">
        <f aca="false">B548*LPGCalculations!$G$13</f>
        <v>685.1</v>
      </c>
      <c r="E548" s="112" t="n">
        <f aca="false">B548*LPGCalculations!$G$14+C548*1</f>
        <v>1.144</v>
      </c>
      <c r="F548" s="113" t="n">
        <f aca="false">D548/SQRT(E548)</f>
        <v>641</v>
      </c>
      <c r="G548" s="114"/>
      <c r="H548" s="114"/>
      <c r="I548" s="114"/>
      <c r="J548" s="114"/>
      <c r="K548" s="114"/>
      <c r="L548" s="114"/>
      <c r="M548" s="114"/>
      <c r="N548" s="114"/>
      <c r="O548" s="114"/>
    </row>
    <row r="549" customFormat="false" ht="11.25" hidden="true" customHeight="false" outlineLevel="0" collapsed="false">
      <c r="A549" s="110" t="n">
        <f aca="false">F549</f>
        <v>642</v>
      </c>
      <c r="B549" s="111" t="n">
        <f aca="false">B548+$I$5</f>
        <v>0.2715</v>
      </c>
      <c r="C549" s="111" t="n">
        <f aca="false">1-B549</f>
        <v>0.7285</v>
      </c>
      <c r="D549" s="110" t="n">
        <f aca="false">B549*LPGCalculations!$G$13</f>
        <v>686.4</v>
      </c>
      <c r="E549" s="112" t="n">
        <f aca="false">B549*LPGCalculations!$G$14+C549*1</f>
        <v>1.144</v>
      </c>
      <c r="F549" s="113" t="n">
        <f aca="false">D549/SQRT(E549)</f>
        <v>642</v>
      </c>
      <c r="G549" s="114"/>
      <c r="H549" s="114"/>
      <c r="I549" s="114"/>
      <c r="J549" s="114"/>
      <c r="K549" s="114"/>
      <c r="L549" s="114"/>
      <c r="M549" s="114"/>
      <c r="N549" s="114"/>
      <c r="O549" s="114"/>
    </row>
    <row r="550" customFormat="false" ht="11.25" hidden="true" customHeight="false" outlineLevel="0" collapsed="false">
      <c r="A550" s="110" t="n">
        <f aca="false">F550</f>
        <v>643</v>
      </c>
      <c r="B550" s="111" t="n">
        <f aca="false">B549+$I$5</f>
        <v>0.272</v>
      </c>
      <c r="C550" s="111" t="n">
        <f aca="false">1-B550</f>
        <v>0.728</v>
      </c>
      <c r="D550" s="110" t="n">
        <f aca="false">B550*LPGCalculations!$G$13</f>
        <v>687.6</v>
      </c>
      <c r="E550" s="112" t="n">
        <f aca="false">B550*LPGCalculations!$G$14+C550*1</f>
        <v>1.144</v>
      </c>
      <c r="F550" s="113" t="n">
        <f aca="false">D550/SQRT(E550)</f>
        <v>643</v>
      </c>
      <c r="G550" s="114"/>
      <c r="H550" s="114"/>
      <c r="I550" s="114"/>
      <c r="J550" s="114"/>
      <c r="K550" s="114"/>
      <c r="L550" s="114"/>
      <c r="M550" s="114"/>
      <c r="N550" s="114"/>
      <c r="O550" s="114"/>
    </row>
    <row r="551" customFormat="false" ht="11.25" hidden="true" customHeight="false" outlineLevel="0" collapsed="false">
      <c r="A551" s="110" t="n">
        <f aca="false">F551</f>
        <v>644</v>
      </c>
      <c r="B551" s="111" t="n">
        <f aca="false">B550+$I$5</f>
        <v>0.2725</v>
      </c>
      <c r="C551" s="111" t="n">
        <f aca="false">1-B551</f>
        <v>0.7275</v>
      </c>
      <c r="D551" s="110" t="n">
        <f aca="false">B551*LPGCalculations!$G$13</f>
        <v>688.9</v>
      </c>
      <c r="E551" s="112" t="n">
        <f aca="false">B551*LPGCalculations!$G$14+C551*1</f>
        <v>1.144</v>
      </c>
      <c r="F551" s="113" t="n">
        <f aca="false">D551/SQRT(E551)</f>
        <v>644</v>
      </c>
      <c r="G551" s="114"/>
      <c r="H551" s="114"/>
      <c r="I551" s="114"/>
      <c r="J551" s="114"/>
      <c r="K551" s="114"/>
      <c r="L551" s="114"/>
      <c r="M551" s="114"/>
      <c r="N551" s="114"/>
      <c r="O551" s="114"/>
    </row>
    <row r="552" customFormat="false" ht="11.25" hidden="true" customHeight="false" outlineLevel="0" collapsed="false">
      <c r="A552" s="110" t="n">
        <f aca="false">F552</f>
        <v>645</v>
      </c>
      <c r="B552" s="111" t="n">
        <f aca="false">B551+$I$5</f>
        <v>0.273</v>
      </c>
      <c r="C552" s="111" t="n">
        <f aca="false">1-B552</f>
        <v>0.727</v>
      </c>
      <c r="D552" s="110" t="n">
        <f aca="false">B552*LPGCalculations!$G$13</f>
        <v>690.1</v>
      </c>
      <c r="E552" s="112" t="n">
        <f aca="false">B552*LPGCalculations!$G$14+C552*1</f>
        <v>1.145</v>
      </c>
      <c r="F552" s="113" t="n">
        <f aca="false">D552/SQRT(E552)</f>
        <v>645</v>
      </c>
      <c r="G552" s="114"/>
      <c r="H552" s="114"/>
      <c r="I552" s="114"/>
      <c r="J552" s="114"/>
      <c r="K552" s="114"/>
      <c r="L552" s="114"/>
      <c r="M552" s="114"/>
      <c r="N552" s="114"/>
      <c r="O552" s="114"/>
    </row>
    <row r="553" customFormat="false" ht="11.25" hidden="true" customHeight="false" outlineLevel="0" collapsed="false">
      <c r="A553" s="110" t="n">
        <f aca="false">F553</f>
        <v>646</v>
      </c>
      <c r="B553" s="111" t="n">
        <f aca="false">B552+$I$5</f>
        <v>0.2735</v>
      </c>
      <c r="C553" s="111" t="n">
        <f aca="false">1-B553</f>
        <v>0.7265</v>
      </c>
      <c r="D553" s="110" t="n">
        <f aca="false">B553*LPGCalculations!$G$13</f>
        <v>691.4</v>
      </c>
      <c r="E553" s="112" t="n">
        <f aca="false">B553*LPGCalculations!$G$14+C553*1</f>
        <v>1.145</v>
      </c>
      <c r="F553" s="113" t="n">
        <f aca="false">D553/SQRT(E553)</f>
        <v>646</v>
      </c>
      <c r="G553" s="114"/>
      <c r="H553" s="114"/>
      <c r="I553" s="114"/>
      <c r="J553" s="114"/>
      <c r="K553" s="114"/>
      <c r="L553" s="114"/>
      <c r="M553" s="114"/>
      <c r="N553" s="114"/>
      <c r="O553" s="114"/>
    </row>
    <row r="554" customFormat="false" ht="11.25" hidden="true" customHeight="false" outlineLevel="0" collapsed="false">
      <c r="A554" s="110" t="n">
        <f aca="false">F554</f>
        <v>647</v>
      </c>
      <c r="B554" s="111" t="n">
        <f aca="false">B553+$I$5</f>
        <v>0.274</v>
      </c>
      <c r="C554" s="111" t="n">
        <f aca="false">1-B554</f>
        <v>0.726</v>
      </c>
      <c r="D554" s="110" t="n">
        <f aca="false">B554*LPGCalculations!$G$13</f>
        <v>692.7</v>
      </c>
      <c r="E554" s="112" t="n">
        <f aca="false">B554*LPGCalculations!$G$14+C554*1</f>
        <v>1.145</v>
      </c>
      <c r="F554" s="113" t="n">
        <f aca="false">D554/SQRT(E554)</f>
        <v>647</v>
      </c>
      <c r="G554" s="114"/>
      <c r="H554" s="114"/>
      <c r="I554" s="114"/>
      <c r="J554" s="114"/>
      <c r="K554" s="114"/>
      <c r="L554" s="114"/>
      <c r="M554" s="114"/>
      <c r="N554" s="114"/>
      <c r="O554" s="114"/>
    </row>
    <row r="555" customFormat="false" ht="11.25" hidden="true" customHeight="false" outlineLevel="0" collapsed="false">
      <c r="A555" s="110" t="n">
        <f aca="false">F555</f>
        <v>648</v>
      </c>
      <c r="B555" s="111" t="n">
        <f aca="false">B554+$I$5</f>
        <v>0.2745</v>
      </c>
      <c r="C555" s="111" t="n">
        <f aca="false">1-B555</f>
        <v>0.7255</v>
      </c>
      <c r="D555" s="110" t="n">
        <f aca="false">B555*LPGCalculations!$G$13</f>
        <v>693.9</v>
      </c>
      <c r="E555" s="112" t="n">
        <f aca="false">B555*LPGCalculations!$G$14+C555*1</f>
        <v>1.145</v>
      </c>
      <c r="F555" s="113" t="n">
        <f aca="false">D555/SQRT(E555)</f>
        <v>648</v>
      </c>
      <c r="G555" s="114"/>
      <c r="H555" s="114"/>
      <c r="I555" s="114"/>
      <c r="J555" s="114"/>
      <c r="K555" s="114"/>
      <c r="L555" s="114"/>
      <c r="M555" s="114"/>
      <c r="N555" s="114"/>
      <c r="O555" s="114"/>
    </row>
    <row r="556" customFormat="false" ht="11.25" hidden="true" customHeight="false" outlineLevel="0" collapsed="false">
      <c r="A556" s="110" t="n">
        <f aca="false">F556</f>
        <v>649</v>
      </c>
      <c r="B556" s="111" t="n">
        <f aca="false">B555+$I$5</f>
        <v>0.275</v>
      </c>
      <c r="C556" s="111" t="n">
        <f aca="false">1-B556</f>
        <v>0.725</v>
      </c>
      <c r="D556" s="110" t="n">
        <f aca="false">B556*LPGCalculations!$G$13</f>
        <v>695.200000000001</v>
      </c>
      <c r="E556" s="112" t="n">
        <f aca="false">B556*LPGCalculations!$G$14+C556*1</f>
        <v>1.146</v>
      </c>
      <c r="F556" s="113" t="n">
        <f aca="false">D556/SQRT(E556)</f>
        <v>649</v>
      </c>
      <c r="G556" s="114"/>
      <c r="H556" s="114"/>
      <c r="I556" s="114"/>
      <c r="J556" s="114"/>
      <c r="K556" s="114"/>
      <c r="L556" s="114"/>
      <c r="M556" s="114"/>
      <c r="N556" s="114"/>
      <c r="O556" s="114"/>
    </row>
    <row r="557" customFormat="false" ht="11.25" hidden="true" customHeight="false" outlineLevel="0" collapsed="false">
      <c r="A557" s="110" t="n">
        <f aca="false">F557</f>
        <v>651</v>
      </c>
      <c r="B557" s="111" t="n">
        <f aca="false">B556+$I$5</f>
        <v>0.2755</v>
      </c>
      <c r="C557" s="111" t="n">
        <f aca="false">1-B557</f>
        <v>0.7245</v>
      </c>
      <c r="D557" s="110" t="n">
        <f aca="false">B557*LPGCalculations!$G$13</f>
        <v>696.5</v>
      </c>
      <c r="E557" s="112" t="n">
        <f aca="false">B557*LPGCalculations!$G$14+C557*1</f>
        <v>1.146</v>
      </c>
      <c r="F557" s="113" t="n">
        <f aca="false">D557/SQRT(E557)</f>
        <v>651</v>
      </c>
      <c r="G557" s="114"/>
      <c r="H557" s="114"/>
      <c r="I557" s="114"/>
      <c r="J557" s="114"/>
      <c r="K557" s="114"/>
      <c r="L557" s="114"/>
      <c r="M557" s="114"/>
      <c r="N557" s="114"/>
      <c r="O557" s="114"/>
    </row>
    <row r="558" customFormat="false" ht="11.25" hidden="true" customHeight="false" outlineLevel="0" collapsed="false">
      <c r="A558" s="110" t="n">
        <f aca="false">F558</f>
        <v>652</v>
      </c>
      <c r="B558" s="111" t="n">
        <f aca="false">B557+$I$5</f>
        <v>0.276</v>
      </c>
      <c r="C558" s="111" t="n">
        <f aca="false">1-B558</f>
        <v>0.724</v>
      </c>
      <c r="D558" s="110" t="n">
        <f aca="false">B558*LPGCalculations!$G$13</f>
        <v>697.7</v>
      </c>
      <c r="E558" s="112" t="n">
        <f aca="false">B558*LPGCalculations!$G$14+C558*1</f>
        <v>1.146</v>
      </c>
      <c r="F558" s="113" t="n">
        <f aca="false">D558/SQRT(E558)</f>
        <v>652</v>
      </c>
      <c r="G558" s="114"/>
      <c r="H558" s="114"/>
      <c r="I558" s="114"/>
      <c r="J558" s="114"/>
      <c r="K558" s="114"/>
      <c r="L558" s="114"/>
      <c r="M558" s="114"/>
      <c r="N558" s="114"/>
      <c r="O558" s="114"/>
    </row>
    <row r="559" customFormat="false" ht="11.25" hidden="true" customHeight="false" outlineLevel="0" collapsed="false">
      <c r="A559" s="110" t="n">
        <f aca="false">F559</f>
        <v>653</v>
      </c>
      <c r="B559" s="111" t="n">
        <f aca="false">B558+$I$5</f>
        <v>0.2765</v>
      </c>
      <c r="C559" s="111" t="n">
        <f aca="false">1-B559</f>
        <v>0.7235</v>
      </c>
      <c r="D559" s="110" t="n">
        <f aca="false">B559*LPGCalculations!$G$13</f>
        <v>699</v>
      </c>
      <c r="E559" s="112" t="n">
        <f aca="false">B559*LPGCalculations!$G$14+C559*1</f>
        <v>1.147</v>
      </c>
      <c r="F559" s="113" t="n">
        <f aca="false">D559/SQRT(E559)</f>
        <v>653</v>
      </c>
      <c r="G559" s="114"/>
      <c r="H559" s="114"/>
      <c r="I559" s="114"/>
      <c r="J559" s="114"/>
      <c r="K559" s="114"/>
      <c r="L559" s="114"/>
      <c r="M559" s="114"/>
      <c r="N559" s="114"/>
      <c r="O559" s="114"/>
    </row>
    <row r="560" customFormat="false" ht="11.25" hidden="true" customHeight="false" outlineLevel="0" collapsed="false">
      <c r="A560" s="110" t="n">
        <f aca="false">F560</f>
        <v>654</v>
      </c>
      <c r="B560" s="111" t="n">
        <f aca="false">B559+$I$5</f>
        <v>0.277</v>
      </c>
      <c r="C560" s="111" t="n">
        <f aca="false">1-B560</f>
        <v>0.723</v>
      </c>
      <c r="D560" s="110" t="n">
        <f aca="false">B560*LPGCalculations!$G$13</f>
        <v>700.3</v>
      </c>
      <c r="E560" s="112" t="n">
        <f aca="false">B560*LPGCalculations!$G$14+C560*1</f>
        <v>1.147</v>
      </c>
      <c r="F560" s="113" t="n">
        <f aca="false">D560/SQRT(E560)</f>
        <v>654</v>
      </c>
      <c r="G560" s="114"/>
      <c r="H560" s="114"/>
      <c r="I560" s="114"/>
      <c r="J560" s="114"/>
      <c r="K560" s="114"/>
      <c r="L560" s="114"/>
      <c r="M560" s="114"/>
      <c r="N560" s="114"/>
      <c r="O560" s="114"/>
    </row>
    <row r="561" customFormat="false" ht="11.25" hidden="true" customHeight="false" outlineLevel="0" collapsed="false">
      <c r="A561" s="110" t="n">
        <f aca="false">F561</f>
        <v>655</v>
      </c>
      <c r="B561" s="111" t="n">
        <f aca="false">B560+$I$5</f>
        <v>0.2775</v>
      </c>
      <c r="C561" s="111" t="n">
        <f aca="false">1-B561</f>
        <v>0.7225</v>
      </c>
      <c r="D561" s="110" t="n">
        <f aca="false">B561*LPGCalculations!$G$13</f>
        <v>701.5</v>
      </c>
      <c r="E561" s="112" t="n">
        <f aca="false">B561*LPGCalculations!$G$14+C561*1</f>
        <v>1.147</v>
      </c>
      <c r="F561" s="113" t="n">
        <f aca="false">D561/SQRT(E561)</f>
        <v>655</v>
      </c>
      <c r="G561" s="114"/>
      <c r="H561" s="114"/>
      <c r="I561" s="114"/>
      <c r="J561" s="114"/>
      <c r="K561" s="114"/>
      <c r="L561" s="114"/>
      <c r="M561" s="114"/>
      <c r="N561" s="114"/>
      <c r="O561" s="114"/>
    </row>
    <row r="562" customFormat="false" ht="11.25" hidden="true" customHeight="false" outlineLevel="0" collapsed="false">
      <c r="A562" s="110" t="n">
        <f aca="false">F562</f>
        <v>656</v>
      </c>
      <c r="B562" s="111" t="n">
        <f aca="false">B561+$I$5</f>
        <v>0.278</v>
      </c>
      <c r="C562" s="111" t="n">
        <f aca="false">1-B562</f>
        <v>0.722</v>
      </c>
      <c r="D562" s="110" t="n">
        <f aca="false">B562*LPGCalculations!$G$13</f>
        <v>702.8</v>
      </c>
      <c r="E562" s="112" t="n">
        <f aca="false">B562*LPGCalculations!$G$14+C562*1</f>
        <v>1.147</v>
      </c>
      <c r="F562" s="113" t="n">
        <f aca="false">D562/SQRT(E562)</f>
        <v>656</v>
      </c>
      <c r="G562" s="114"/>
      <c r="H562" s="114"/>
      <c r="I562" s="114"/>
      <c r="J562" s="114"/>
      <c r="K562" s="114"/>
      <c r="L562" s="114"/>
      <c r="M562" s="114"/>
      <c r="N562" s="114"/>
      <c r="O562" s="114"/>
    </row>
    <row r="563" customFormat="false" ht="11.25" hidden="true" customHeight="false" outlineLevel="0" collapsed="false">
      <c r="A563" s="110" t="n">
        <f aca="false">F563</f>
        <v>657</v>
      </c>
      <c r="B563" s="111" t="n">
        <f aca="false">B562+$I$5</f>
        <v>0.2785</v>
      </c>
      <c r="C563" s="111" t="n">
        <f aca="false">1-B563</f>
        <v>0.7215</v>
      </c>
      <c r="D563" s="110" t="n">
        <f aca="false">B563*LPGCalculations!$G$13</f>
        <v>704</v>
      </c>
      <c r="E563" s="112" t="n">
        <f aca="false">B563*LPGCalculations!$G$14+C563*1</f>
        <v>1.148</v>
      </c>
      <c r="F563" s="113" t="n">
        <f aca="false">D563/SQRT(E563)</f>
        <v>657</v>
      </c>
      <c r="G563" s="114"/>
      <c r="H563" s="114"/>
      <c r="I563" s="114"/>
      <c r="J563" s="114"/>
      <c r="K563" s="114"/>
      <c r="L563" s="114"/>
      <c r="M563" s="114"/>
      <c r="N563" s="114"/>
      <c r="O563" s="114"/>
    </row>
    <row r="564" customFormat="false" ht="11.25" hidden="true" customHeight="false" outlineLevel="0" collapsed="false">
      <c r="A564" s="110" t="n">
        <f aca="false">F564</f>
        <v>658</v>
      </c>
      <c r="B564" s="111" t="n">
        <f aca="false">B563+$I$5</f>
        <v>0.279</v>
      </c>
      <c r="C564" s="111" t="n">
        <f aca="false">1-B564</f>
        <v>0.721</v>
      </c>
      <c r="D564" s="110" t="n">
        <f aca="false">B564*LPGCalculations!$G$13</f>
        <v>705.3</v>
      </c>
      <c r="E564" s="112" t="n">
        <f aca="false">B564*LPGCalculations!$G$14+C564*1</f>
        <v>1.148</v>
      </c>
      <c r="F564" s="113" t="n">
        <f aca="false">D564/SQRT(E564)</f>
        <v>658</v>
      </c>
      <c r="G564" s="114"/>
      <c r="H564" s="114"/>
      <c r="I564" s="114"/>
      <c r="J564" s="114"/>
      <c r="K564" s="114"/>
      <c r="L564" s="114"/>
      <c r="M564" s="114"/>
      <c r="N564" s="114"/>
      <c r="O564" s="114"/>
    </row>
    <row r="565" customFormat="false" ht="11.25" hidden="true" customHeight="false" outlineLevel="0" collapsed="false">
      <c r="A565" s="110" t="n">
        <f aca="false">F565</f>
        <v>659</v>
      </c>
      <c r="B565" s="111" t="n">
        <f aca="false">B564+$I$5</f>
        <v>0.2795</v>
      </c>
      <c r="C565" s="111" t="n">
        <f aca="false">1-B565</f>
        <v>0.7205</v>
      </c>
      <c r="D565" s="110" t="n">
        <f aca="false">B565*LPGCalculations!$G$13</f>
        <v>706.6</v>
      </c>
      <c r="E565" s="112" t="n">
        <f aca="false">B565*LPGCalculations!$G$14+C565*1</f>
        <v>1.148</v>
      </c>
      <c r="F565" s="113" t="n">
        <f aca="false">D565/SQRT(E565)</f>
        <v>659</v>
      </c>
      <c r="G565" s="114"/>
      <c r="H565" s="114"/>
      <c r="I565" s="114"/>
      <c r="J565" s="114"/>
      <c r="K565" s="114"/>
      <c r="L565" s="114"/>
      <c r="M565" s="114"/>
      <c r="N565" s="114"/>
      <c r="O565" s="114"/>
    </row>
    <row r="566" customFormat="false" ht="11.25" hidden="true" customHeight="false" outlineLevel="0" collapsed="false">
      <c r="A566" s="110" t="n">
        <f aca="false">F566</f>
        <v>661</v>
      </c>
      <c r="B566" s="111" t="n">
        <f aca="false">B565+$I$5</f>
        <v>0.28</v>
      </c>
      <c r="C566" s="111" t="n">
        <f aca="false">1-B566</f>
        <v>0.72</v>
      </c>
      <c r="D566" s="110" t="n">
        <f aca="false">B566*LPGCalculations!$G$13</f>
        <v>707.8</v>
      </c>
      <c r="E566" s="112" t="n">
        <f aca="false">B566*LPGCalculations!$G$14+C566*1</f>
        <v>1.148</v>
      </c>
      <c r="F566" s="113" t="n">
        <f aca="false">D566/SQRT(E566)</f>
        <v>661</v>
      </c>
      <c r="G566" s="114"/>
      <c r="H566" s="114"/>
      <c r="I566" s="114"/>
      <c r="J566" s="114"/>
      <c r="K566" s="114"/>
      <c r="L566" s="114"/>
      <c r="M566" s="114"/>
      <c r="N566" s="114"/>
      <c r="O566" s="114"/>
    </row>
    <row r="567" customFormat="false" ht="11.25" hidden="true" customHeight="false" outlineLevel="0" collapsed="false">
      <c r="A567" s="110" t="n">
        <f aca="false">F567</f>
        <v>662</v>
      </c>
      <c r="B567" s="111" t="n">
        <f aca="false">B566+$I$5</f>
        <v>0.2805</v>
      </c>
      <c r="C567" s="111" t="n">
        <f aca="false">1-B567</f>
        <v>0.7195</v>
      </c>
      <c r="D567" s="110" t="n">
        <f aca="false">B567*LPGCalculations!$G$13</f>
        <v>709.1</v>
      </c>
      <c r="E567" s="112" t="n">
        <f aca="false">B567*LPGCalculations!$G$14+C567*1</f>
        <v>1.149</v>
      </c>
      <c r="F567" s="113" t="n">
        <f aca="false">D567/SQRT(E567)</f>
        <v>662</v>
      </c>
      <c r="G567" s="114"/>
      <c r="H567" s="114"/>
      <c r="I567" s="114"/>
      <c r="J567" s="114"/>
      <c r="K567" s="114"/>
      <c r="L567" s="114"/>
      <c r="M567" s="114"/>
      <c r="N567" s="114"/>
      <c r="O567" s="114"/>
    </row>
    <row r="568" customFormat="false" ht="11.25" hidden="true" customHeight="false" outlineLevel="0" collapsed="false">
      <c r="A568" s="110" t="n">
        <f aca="false">F568</f>
        <v>663</v>
      </c>
      <c r="B568" s="111" t="n">
        <f aca="false">B567+$I$5</f>
        <v>0.281</v>
      </c>
      <c r="C568" s="111" t="n">
        <f aca="false">1-B568</f>
        <v>0.719</v>
      </c>
      <c r="D568" s="110" t="n">
        <f aca="false">B568*LPGCalculations!$G$13</f>
        <v>710.4</v>
      </c>
      <c r="E568" s="112" t="n">
        <f aca="false">B568*LPGCalculations!$G$14+C568*1</f>
        <v>1.149</v>
      </c>
      <c r="F568" s="113" t="n">
        <f aca="false">D568/SQRT(E568)</f>
        <v>663</v>
      </c>
      <c r="G568" s="114"/>
      <c r="H568" s="114"/>
      <c r="I568" s="114"/>
      <c r="J568" s="114"/>
      <c r="K568" s="114"/>
      <c r="L568" s="114"/>
      <c r="M568" s="114"/>
      <c r="N568" s="114"/>
      <c r="O568" s="114"/>
    </row>
    <row r="569" customFormat="false" ht="11.25" hidden="true" customHeight="false" outlineLevel="0" collapsed="false">
      <c r="A569" s="110" t="n">
        <f aca="false">F569</f>
        <v>664</v>
      </c>
      <c r="B569" s="111" t="n">
        <f aca="false">B568+$I$5</f>
        <v>0.2815</v>
      </c>
      <c r="C569" s="111" t="n">
        <f aca="false">1-B569</f>
        <v>0.7185</v>
      </c>
      <c r="D569" s="110" t="n">
        <f aca="false">B569*LPGCalculations!$G$13</f>
        <v>711.6</v>
      </c>
      <c r="E569" s="112" t="n">
        <f aca="false">B569*LPGCalculations!$G$14+C569*1</f>
        <v>1.149</v>
      </c>
      <c r="F569" s="113" t="n">
        <f aca="false">D569/SQRT(E569)</f>
        <v>664</v>
      </c>
      <c r="G569" s="114"/>
      <c r="H569" s="114"/>
      <c r="I569" s="114"/>
      <c r="J569" s="114"/>
      <c r="K569" s="114"/>
      <c r="L569" s="114"/>
      <c r="M569" s="114"/>
      <c r="N569" s="114"/>
      <c r="O569" s="114"/>
    </row>
    <row r="570" customFormat="false" ht="11.25" hidden="true" customHeight="false" outlineLevel="0" collapsed="false">
      <c r="A570" s="110" t="n">
        <f aca="false">F570</f>
        <v>665</v>
      </c>
      <c r="B570" s="111" t="n">
        <f aca="false">B569+$I$5</f>
        <v>0.282</v>
      </c>
      <c r="C570" s="111" t="n">
        <f aca="false">1-B570</f>
        <v>0.718</v>
      </c>
      <c r="D570" s="110" t="n">
        <f aca="false">B570*LPGCalculations!$G$13</f>
        <v>712.9</v>
      </c>
      <c r="E570" s="112" t="n">
        <f aca="false">B570*LPGCalculations!$G$14+C570*1</f>
        <v>1.149</v>
      </c>
      <c r="F570" s="113" t="n">
        <f aca="false">D570/SQRT(E570)</f>
        <v>665</v>
      </c>
      <c r="G570" s="114"/>
      <c r="H570" s="114"/>
      <c r="I570" s="114"/>
      <c r="J570" s="114"/>
      <c r="K570" s="114"/>
      <c r="L570" s="114"/>
      <c r="M570" s="114"/>
      <c r="N570" s="114"/>
      <c r="O570" s="114"/>
    </row>
    <row r="571" customFormat="false" ht="11.25" hidden="true" customHeight="false" outlineLevel="0" collapsed="false">
      <c r="A571" s="110" t="n">
        <f aca="false">F571</f>
        <v>666</v>
      </c>
      <c r="B571" s="111" t="n">
        <f aca="false">B570+$I$5</f>
        <v>0.2825</v>
      </c>
      <c r="C571" s="111" t="n">
        <f aca="false">1-B571</f>
        <v>0.7175</v>
      </c>
      <c r="D571" s="110" t="n">
        <f aca="false">B571*LPGCalculations!$G$13</f>
        <v>714.2</v>
      </c>
      <c r="E571" s="112" t="n">
        <f aca="false">B571*LPGCalculations!$G$14+C571*1</f>
        <v>1.15</v>
      </c>
      <c r="F571" s="113" t="n">
        <f aca="false">D571/SQRT(E571)</f>
        <v>666</v>
      </c>
      <c r="G571" s="114"/>
      <c r="H571" s="114"/>
      <c r="I571" s="114"/>
      <c r="J571" s="114"/>
      <c r="K571" s="114"/>
      <c r="L571" s="114"/>
      <c r="M571" s="114"/>
      <c r="N571" s="114"/>
      <c r="O571" s="114"/>
    </row>
    <row r="572" customFormat="false" ht="11.25" hidden="true" customHeight="false" outlineLevel="0" collapsed="false">
      <c r="A572" s="110" t="n">
        <f aca="false">F572</f>
        <v>667</v>
      </c>
      <c r="B572" s="111" t="n">
        <f aca="false">B571+$I$5</f>
        <v>0.283</v>
      </c>
      <c r="C572" s="111" t="n">
        <f aca="false">1-B572</f>
        <v>0.717</v>
      </c>
      <c r="D572" s="110" t="n">
        <f aca="false">B572*LPGCalculations!$G$13</f>
        <v>715.4</v>
      </c>
      <c r="E572" s="112" t="n">
        <f aca="false">B572*LPGCalculations!$G$14+C572*1</f>
        <v>1.15</v>
      </c>
      <c r="F572" s="113" t="n">
        <f aca="false">D572/SQRT(E572)</f>
        <v>667</v>
      </c>
      <c r="G572" s="114"/>
      <c r="H572" s="114"/>
      <c r="I572" s="114"/>
      <c r="J572" s="114"/>
      <c r="K572" s="114"/>
      <c r="L572" s="114"/>
      <c r="M572" s="114"/>
      <c r="N572" s="114"/>
      <c r="O572" s="114"/>
    </row>
    <row r="573" customFormat="false" ht="11.25" hidden="true" customHeight="false" outlineLevel="0" collapsed="false">
      <c r="A573" s="110" t="n">
        <f aca="false">F573</f>
        <v>668</v>
      </c>
      <c r="B573" s="111" t="n">
        <f aca="false">B572+$I$5</f>
        <v>0.2835</v>
      </c>
      <c r="C573" s="111" t="n">
        <f aca="false">1-B573</f>
        <v>0.7165</v>
      </c>
      <c r="D573" s="110" t="n">
        <f aca="false">B573*LPGCalculations!$G$13</f>
        <v>716.7</v>
      </c>
      <c r="E573" s="112" t="n">
        <f aca="false">B573*LPGCalculations!$G$14+C573*1</f>
        <v>1.15</v>
      </c>
      <c r="F573" s="113" t="n">
        <f aca="false">D573/SQRT(E573)</f>
        <v>668</v>
      </c>
      <c r="G573" s="114"/>
      <c r="H573" s="114"/>
      <c r="I573" s="114"/>
      <c r="J573" s="114"/>
      <c r="K573" s="114"/>
      <c r="L573" s="114"/>
      <c r="M573" s="114"/>
      <c r="N573" s="114"/>
      <c r="O573" s="114"/>
    </row>
    <row r="574" customFormat="false" ht="11.25" hidden="true" customHeight="false" outlineLevel="0" collapsed="false">
      <c r="A574" s="110" t="n">
        <f aca="false">F574</f>
        <v>669</v>
      </c>
      <c r="B574" s="111" t="n">
        <f aca="false">B573+$I$5</f>
        <v>0.284</v>
      </c>
      <c r="C574" s="111" t="n">
        <f aca="false">1-B574</f>
        <v>0.716</v>
      </c>
      <c r="D574" s="110" t="n">
        <f aca="false">B574*LPGCalculations!$G$13</f>
        <v>718</v>
      </c>
      <c r="E574" s="112" t="n">
        <f aca="false">B574*LPGCalculations!$G$14+C574*1</f>
        <v>1.151</v>
      </c>
      <c r="F574" s="113" t="n">
        <f aca="false">D574/SQRT(E574)</f>
        <v>669</v>
      </c>
      <c r="G574" s="114"/>
      <c r="H574" s="114"/>
      <c r="I574" s="114"/>
      <c r="J574" s="114"/>
      <c r="K574" s="114"/>
      <c r="L574" s="114"/>
      <c r="M574" s="114"/>
      <c r="N574" s="114"/>
      <c r="O574" s="114"/>
    </row>
    <row r="575" customFormat="false" ht="11.25" hidden="true" customHeight="false" outlineLevel="0" collapsed="false">
      <c r="A575" s="110" t="n">
        <f aca="false">F575</f>
        <v>670</v>
      </c>
      <c r="B575" s="111" t="n">
        <f aca="false">B574+$I$5</f>
        <v>0.2845</v>
      </c>
      <c r="C575" s="111" t="n">
        <f aca="false">1-B575</f>
        <v>0.7155</v>
      </c>
      <c r="D575" s="110" t="n">
        <f aca="false">B575*LPGCalculations!$G$13</f>
        <v>719.2</v>
      </c>
      <c r="E575" s="112" t="n">
        <f aca="false">B575*LPGCalculations!$G$14+C575*1</f>
        <v>1.151</v>
      </c>
      <c r="F575" s="113" t="n">
        <f aca="false">D575/SQRT(E575)</f>
        <v>670</v>
      </c>
      <c r="G575" s="114"/>
      <c r="H575" s="114"/>
      <c r="I575" s="114"/>
      <c r="J575" s="114"/>
      <c r="K575" s="114"/>
      <c r="L575" s="114"/>
      <c r="M575" s="114"/>
      <c r="N575" s="114"/>
      <c r="O575" s="114"/>
    </row>
    <row r="576" customFormat="false" ht="11.25" hidden="true" customHeight="false" outlineLevel="0" collapsed="false">
      <c r="A576" s="110" t="n">
        <f aca="false">F576</f>
        <v>672</v>
      </c>
      <c r="B576" s="111" t="n">
        <f aca="false">B575+$I$5</f>
        <v>0.285</v>
      </c>
      <c r="C576" s="111" t="n">
        <f aca="false">1-B576</f>
        <v>0.715</v>
      </c>
      <c r="D576" s="110" t="n">
        <f aca="false">B576*LPGCalculations!$G$13</f>
        <v>720.5</v>
      </c>
      <c r="E576" s="112" t="n">
        <f aca="false">B576*LPGCalculations!$G$14+C576*1</f>
        <v>1.151</v>
      </c>
      <c r="F576" s="113" t="n">
        <f aca="false">D576/SQRT(E576)</f>
        <v>672</v>
      </c>
      <c r="G576" s="114"/>
      <c r="H576" s="114"/>
      <c r="I576" s="114"/>
      <c r="J576" s="114"/>
      <c r="K576" s="114"/>
      <c r="L576" s="114"/>
      <c r="M576" s="114"/>
      <c r="N576" s="114"/>
      <c r="O576" s="114"/>
    </row>
    <row r="577" customFormat="false" ht="11.25" hidden="true" customHeight="false" outlineLevel="0" collapsed="false">
      <c r="A577" s="110" t="n">
        <f aca="false">F577</f>
        <v>673</v>
      </c>
      <c r="B577" s="111" t="n">
        <f aca="false">B576+$I$5</f>
        <v>0.2855</v>
      </c>
      <c r="C577" s="111" t="n">
        <f aca="false">1-B577</f>
        <v>0.7145</v>
      </c>
      <c r="D577" s="110" t="n">
        <f aca="false">B577*LPGCalculations!$G$13</f>
        <v>721.7</v>
      </c>
      <c r="E577" s="112" t="n">
        <f aca="false">B577*LPGCalculations!$G$14+C577*1</f>
        <v>1.151</v>
      </c>
      <c r="F577" s="113" t="n">
        <f aca="false">D577/SQRT(E577)</f>
        <v>673</v>
      </c>
      <c r="G577" s="114"/>
      <c r="H577" s="114"/>
      <c r="I577" s="114"/>
      <c r="J577" s="114"/>
      <c r="K577" s="114"/>
      <c r="L577" s="114"/>
      <c r="M577" s="114"/>
      <c r="N577" s="114"/>
      <c r="O577" s="114"/>
    </row>
    <row r="578" customFormat="false" ht="11.25" hidden="true" customHeight="false" outlineLevel="0" collapsed="false">
      <c r="A578" s="110" t="n">
        <f aca="false">F578</f>
        <v>674</v>
      </c>
      <c r="B578" s="111" t="n">
        <f aca="false">B577+$I$5</f>
        <v>0.286</v>
      </c>
      <c r="C578" s="111" t="n">
        <f aca="false">1-B578</f>
        <v>0.714</v>
      </c>
      <c r="D578" s="110" t="n">
        <f aca="false">B578*LPGCalculations!$G$13</f>
        <v>723</v>
      </c>
      <c r="E578" s="112" t="n">
        <f aca="false">B578*LPGCalculations!$G$14+C578*1</f>
        <v>1.152</v>
      </c>
      <c r="F578" s="113" t="n">
        <f aca="false">D578/SQRT(E578)</f>
        <v>674</v>
      </c>
      <c r="G578" s="114"/>
      <c r="H578" s="114"/>
      <c r="I578" s="114"/>
      <c r="J578" s="114"/>
      <c r="K578" s="114"/>
      <c r="L578" s="114"/>
      <c r="M578" s="114"/>
      <c r="N578" s="114"/>
      <c r="O578" s="114"/>
    </row>
    <row r="579" customFormat="false" ht="11.25" hidden="true" customHeight="false" outlineLevel="0" collapsed="false">
      <c r="A579" s="110" t="n">
        <f aca="false">F579</f>
        <v>675</v>
      </c>
      <c r="B579" s="111" t="n">
        <f aca="false">B578+$I$5</f>
        <v>0.2865</v>
      </c>
      <c r="C579" s="111" t="n">
        <f aca="false">1-B579</f>
        <v>0.7135</v>
      </c>
      <c r="D579" s="110" t="n">
        <f aca="false">B579*LPGCalculations!$G$13</f>
        <v>724.3</v>
      </c>
      <c r="E579" s="112" t="n">
        <f aca="false">B579*LPGCalculations!$G$14+C579*1</f>
        <v>1.152</v>
      </c>
      <c r="F579" s="113" t="n">
        <f aca="false">D579/SQRT(E579)</f>
        <v>675</v>
      </c>
      <c r="G579" s="114"/>
      <c r="H579" s="114"/>
      <c r="I579" s="114"/>
      <c r="J579" s="114"/>
      <c r="K579" s="114"/>
      <c r="L579" s="114"/>
      <c r="M579" s="114"/>
      <c r="N579" s="114"/>
      <c r="O579" s="114"/>
    </row>
    <row r="580" customFormat="false" ht="11.25" hidden="true" customHeight="false" outlineLevel="0" collapsed="false">
      <c r="A580" s="110" t="n">
        <f aca="false">F580</f>
        <v>676</v>
      </c>
      <c r="B580" s="111" t="n">
        <f aca="false">B579+$I$5</f>
        <v>0.287</v>
      </c>
      <c r="C580" s="111" t="n">
        <f aca="false">1-B580</f>
        <v>0.713</v>
      </c>
      <c r="D580" s="110" t="n">
        <f aca="false">B580*LPGCalculations!$G$13</f>
        <v>725.5</v>
      </c>
      <c r="E580" s="112" t="n">
        <f aca="false">B580*LPGCalculations!$G$14+C580*1</f>
        <v>1.152</v>
      </c>
      <c r="F580" s="113" t="n">
        <f aca="false">D580/SQRT(E580)</f>
        <v>676</v>
      </c>
      <c r="G580" s="114"/>
      <c r="H580" s="114"/>
      <c r="I580" s="114"/>
      <c r="J580" s="114"/>
      <c r="K580" s="114"/>
      <c r="L580" s="114"/>
      <c r="M580" s="114"/>
      <c r="N580" s="114"/>
      <c r="O580" s="114"/>
    </row>
    <row r="581" customFormat="false" ht="11.25" hidden="true" customHeight="false" outlineLevel="0" collapsed="false">
      <c r="A581" s="110" t="n">
        <f aca="false">F581</f>
        <v>677</v>
      </c>
      <c r="B581" s="111" t="n">
        <f aca="false">B580+$I$5</f>
        <v>0.2875</v>
      </c>
      <c r="C581" s="111" t="n">
        <f aca="false">1-B581</f>
        <v>0.7125</v>
      </c>
      <c r="D581" s="110" t="n">
        <f aca="false">B581*LPGCalculations!$G$13</f>
        <v>726.800000000001</v>
      </c>
      <c r="E581" s="112" t="n">
        <f aca="false">B581*LPGCalculations!$G$14+C581*1</f>
        <v>1.152</v>
      </c>
      <c r="F581" s="113" t="n">
        <f aca="false">D581/SQRT(E581)</f>
        <v>677</v>
      </c>
      <c r="G581" s="114"/>
      <c r="H581" s="114"/>
      <c r="I581" s="114"/>
      <c r="J581" s="114"/>
      <c r="K581" s="114"/>
      <c r="L581" s="114"/>
      <c r="M581" s="114"/>
      <c r="N581" s="114"/>
      <c r="O581" s="114"/>
    </row>
    <row r="582" customFormat="false" ht="11.25" hidden="true" customHeight="false" outlineLevel="0" collapsed="false">
      <c r="A582" s="110" t="n">
        <f aca="false">F582</f>
        <v>678</v>
      </c>
      <c r="B582" s="111" t="n">
        <f aca="false">B581+$I$5</f>
        <v>0.288</v>
      </c>
      <c r="C582" s="111" t="n">
        <f aca="false">1-B582</f>
        <v>0.712</v>
      </c>
      <c r="D582" s="110" t="n">
        <f aca="false">B582*LPGCalculations!$G$13</f>
        <v>728.1</v>
      </c>
      <c r="E582" s="112" t="n">
        <f aca="false">B582*LPGCalculations!$G$14+C582*1</f>
        <v>1.153</v>
      </c>
      <c r="F582" s="113" t="n">
        <f aca="false">D582/SQRT(E582)</f>
        <v>678</v>
      </c>
      <c r="G582" s="114"/>
      <c r="H582" s="114"/>
      <c r="I582" s="114"/>
      <c r="J582" s="114"/>
      <c r="K582" s="114"/>
      <c r="L582" s="114"/>
      <c r="M582" s="114"/>
      <c r="N582" s="114"/>
      <c r="O582" s="114"/>
    </row>
    <row r="583" customFormat="false" ht="11.25" hidden="true" customHeight="false" outlineLevel="0" collapsed="false">
      <c r="A583" s="110" t="n">
        <f aca="false">F583</f>
        <v>679</v>
      </c>
      <c r="B583" s="111" t="n">
        <f aca="false">B582+$I$5</f>
        <v>0.2885</v>
      </c>
      <c r="C583" s="111" t="n">
        <f aca="false">1-B583</f>
        <v>0.7115</v>
      </c>
      <c r="D583" s="110" t="n">
        <f aca="false">B583*LPGCalculations!$G$13</f>
        <v>729.3</v>
      </c>
      <c r="E583" s="112" t="n">
        <f aca="false">B583*LPGCalculations!$G$14+C583*1</f>
        <v>1.153</v>
      </c>
      <c r="F583" s="113" t="n">
        <f aca="false">D583/SQRT(E583)</f>
        <v>679</v>
      </c>
      <c r="G583" s="114"/>
      <c r="H583" s="114"/>
      <c r="I583" s="114"/>
      <c r="J583" s="114"/>
      <c r="K583" s="114"/>
      <c r="L583" s="114"/>
      <c r="M583" s="114"/>
      <c r="N583" s="114"/>
      <c r="O583" s="114"/>
    </row>
    <row r="584" customFormat="false" ht="11.25" hidden="true" customHeight="false" outlineLevel="0" collapsed="false">
      <c r="A584" s="110" t="n">
        <f aca="false">F584</f>
        <v>680</v>
      </c>
      <c r="B584" s="111" t="n">
        <f aca="false">B583+$I$5</f>
        <v>0.289</v>
      </c>
      <c r="C584" s="111" t="n">
        <f aca="false">1-B584</f>
        <v>0.711</v>
      </c>
      <c r="D584" s="110" t="n">
        <f aca="false">B584*LPGCalculations!$G$13</f>
        <v>730.6</v>
      </c>
      <c r="E584" s="112" t="n">
        <f aca="false">B584*LPGCalculations!$G$14+C584*1</f>
        <v>1.153</v>
      </c>
      <c r="F584" s="113" t="n">
        <f aca="false">D584/SQRT(E584)</f>
        <v>680</v>
      </c>
      <c r="G584" s="114"/>
      <c r="H584" s="114"/>
      <c r="I584" s="114"/>
      <c r="J584" s="114"/>
      <c r="K584" s="114"/>
      <c r="L584" s="114"/>
      <c r="M584" s="114"/>
      <c r="N584" s="114"/>
      <c r="O584" s="114"/>
    </row>
    <row r="585" customFormat="false" ht="11.25" hidden="true" customHeight="false" outlineLevel="0" collapsed="false">
      <c r="A585" s="110" t="n">
        <f aca="false">F585</f>
        <v>682</v>
      </c>
      <c r="B585" s="111" t="n">
        <f aca="false">B584+$I$5</f>
        <v>0.2895</v>
      </c>
      <c r="C585" s="111" t="n">
        <f aca="false">1-B585</f>
        <v>0.7105</v>
      </c>
      <c r="D585" s="110" t="n">
        <f aca="false">B585*LPGCalculations!$G$13</f>
        <v>731.9</v>
      </c>
      <c r="E585" s="112" t="n">
        <f aca="false">B585*LPGCalculations!$G$14+C585*1</f>
        <v>1.153</v>
      </c>
      <c r="F585" s="113" t="n">
        <f aca="false">D585/SQRT(E585)</f>
        <v>682</v>
      </c>
      <c r="G585" s="114"/>
      <c r="H585" s="114"/>
      <c r="I585" s="114"/>
      <c r="J585" s="114"/>
      <c r="K585" s="114"/>
      <c r="L585" s="114"/>
      <c r="M585" s="114"/>
      <c r="N585" s="114"/>
      <c r="O585" s="114"/>
    </row>
    <row r="586" customFormat="false" ht="11.25" hidden="true" customHeight="false" outlineLevel="0" collapsed="false">
      <c r="A586" s="110" t="n">
        <f aca="false">F586</f>
        <v>682</v>
      </c>
      <c r="B586" s="111" t="n">
        <f aca="false">B585+$I$5</f>
        <v>0.29</v>
      </c>
      <c r="C586" s="111" t="n">
        <f aca="false">1-B586</f>
        <v>0.71</v>
      </c>
      <c r="D586" s="110" t="n">
        <f aca="false">B586*LPGCalculations!$G$13</f>
        <v>733.1</v>
      </c>
      <c r="E586" s="112" t="n">
        <f aca="false">B586*LPGCalculations!$G$14+C586*1</f>
        <v>1.154</v>
      </c>
      <c r="F586" s="113" t="n">
        <f aca="false">D586/SQRT(E586)</f>
        <v>682</v>
      </c>
      <c r="G586" s="114"/>
      <c r="H586" s="114"/>
      <c r="I586" s="114"/>
      <c r="J586" s="114"/>
      <c r="K586" s="114"/>
      <c r="L586" s="114"/>
      <c r="M586" s="114"/>
      <c r="N586" s="114"/>
      <c r="O586" s="114"/>
    </row>
    <row r="587" customFormat="false" ht="11.25" hidden="true" customHeight="false" outlineLevel="0" collapsed="false">
      <c r="A587" s="110" t="n">
        <f aca="false">F587</f>
        <v>684</v>
      </c>
      <c r="B587" s="111" t="n">
        <f aca="false">B586+$I$5</f>
        <v>0.2905</v>
      </c>
      <c r="C587" s="111" t="n">
        <f aca="false">1-B587</f>
        <v>0.7095</v>
      </c>
      <c r="D587" s="110" t="n">
        <f aca="false">B587*LPGCalculations!$G$13</f>
        <v>734.4</v>
      </c>
      <c r="E587" s="112" t="n">
        <f aca="false">B587*LPGCalculations!$G$14+C587*1</f>
        <v>1.154</v>
      </c>
      <c r="F587" s="113" t="n">
        <f aca="false">D587/SQRT(E587)</f>
        <v>684</v>
      </c>
      <c r="G587" s="114"/>
      <c r="H587" s="114"/>
      <c r="I587" s="114"/>
      <c r="J587" s="114"/>
      <c r="K587" s="114"/>
      <c r="L587" s="114"/>
      <c r="M587" s="114"/>
      <c r="N587" s="114"/>
      <c r="O587" s="114"/>
    </row>
    <row r="588" customFormat="false" ht="11.25" hidden="true" customHeight="false" outlineLevel="0" collapsed="false">
      <c r="A588" s="110" t="n">
        <f aca="false">F588</f>
        <v>685</v>
      </c>
      <c r="B588" s="111" t="n">
        <f aca="false">B587+$I$5</f>
        <v>0.291</v>
      </c>
      <c r="C588" s="111" t="n">
        <f aca="false">1-B588</f>
        <v>0.709</v>
      </c>
      <c r="D588" s="110" t="n">
        <f aca="false">B588*LPGCalculations!$G$13</f>
        <v>735.6</v>
      </c>
      <c r="E588" s="112" t="n">
        <f aca="false">B588*LPGCalculations!$G$14+C588*1</f>
        <v>1.154</v>
      </c>
      <c r="F588" s="113" t="n">
        <f aca="false">D588/SQRT(E588)</f>
        <v>685</v>
      </c>
      <c r="G588" s="114"/>
      <c r="H588" s="114"/>
      <c r="I588" s="114"/>
      <c r="J588" s="114"/>
      <c r="K588" s="114"/>
      <c r="L588" s="114"/>
      <c r="M588" s="114"/>
      <c r="N588" s="114"/>
      <c r="O588" s="114"/>
    </row>
    <row r="589" customFormat="false" ht="11.25" hidden="true" customHeight="false" outlineLevel="0" collapsed="false">
      <c r="A589" s="110" t="n">
        <f aca="false">F589</f>
        <v>686</v>
      </c>
      <c r="B589" s="111" t="n">
        <f aca="false">B588+$I$5</f>
        <v>0.2915</v>
      </c>
      <c r="C589" s="111" t="n">
        <f aca="false">1-B589</f>
        <v>0.7085</v>
      </c>
      <c r="D589" s="110" t="n">
        <f aca="false">B589*LPGCalculations!$G$13</f>
        <v>736.9</v>
      </c>
      <c r="E589" s="112" t="n">
        <f aca="false">B589*LPGCalculations!$G$14+C589*1</f>
        <v>1.154</v>
      </c>
      <c r="F589" s="113" t="n">
        <f aca="false">D589/SQRT(E589)</f>
        <v>686</v>
      </c>
      <c r="G589" s="114"/>
      <c r="H589" s="114"/>
      <c r="I589" s="114"/>
      <c r="J589" s="114"/>
      <c r="K589" s="114"/>
      <c r="L589" s="114"/>
      <c r="M589" s="114"/>
      <c r="N589" s="114"/>
      <c r="O589" s="114"/>
    </row>
    <row r="590" customFormat="false" ht="11.25" hidden="true" customHeight="false" outlineLevel="0" collapsed="false">
      <c r="A590" s="110" t="n">
        <f aca="false">F590</f>
        <v>687</v>
      </c>
      <c r="B590" s="111" t="n">
        <f aca="false">B589+$I$5</f>
        <v>0.292</v>
      </c>
      <c r="C590" s="111" t="n">
        <f aca="false">1-B590</f>
        <v>0.708</v>
      </c>
      <c r="D590" s="110" t="n">
        <f aca="false">B590*LPGCalculations!$G$13</f>
        <v>738.2</v>
      </c>
      <c r="E590" s="112" t="n">
        <f aca="false">B590*LPGCalculations!$G$14+C590*1</f>
        <v>1.155</v>
      </c>
      <c r="F590" s="113" t="n">
        <f aca="false">D590/SQRT(E590)</f>
        <v>687</v>
      </c>
      <c r="G590" s="114"/>
      <c r="H590" s="114"/>
      <c r="I590" s="114"/>
      <c r="J590" s="114"/>
      <c r="K590" s="114"/>
      <c r="L590" s="114"/>
      <c r="M590" s="114"/>
      <c r="N590" s="114"/>
      <c r="O590" s="114"/>
    </row>
    <row r="591" customFormat="false" ht="11.25" hidden="true" customHeight="false" outlineLevel="0" collapsed="false">
      <c r="A591" s="110" t="n">
        <f aca="false">F591</f>
        <v>688</v>
      </c>
      <c r="B591" s="111" t="n">
        <f aca="false">B590+$I$5</f>
        <v>0.2925</v>
      </c>
      <c r="C591" s="111" t="n">
        <f aca="false">1-B591</f>
        <v>0.7075</v>
      </c>
      <c r="D591" s="110" t="n">
        <f aca="false">B591*LPGCalculations!$G$13</f>
        <v>739.4</v>
      </c>
      <c r="E591" s="112" t="n">
        <f aca="false">B591*LPGCalculations!$G$14+C591*1</f>
        <v>1.155</v>
      </c>
      <c r="F591" s="113" t="n">
        <f aca="false">D591/SQRT(E591)</f>
        <v>688</v>
      </c>
      <c r="G591" s="114"/>
      <c r="H591" s="114"/>
      <c r="I591" s="114"/>
      <c r="J591" s="114"/>
      <c r="K591" s="114"/>
      <c r="L591" s="114"/>
      <c r="M591" s="114"/>
      <c r="N591" s="114"/>
      <c r="O591" s="114"/>
    </row>
    <row r="592" customFormat="false" ht="11.25" hidden="true" customHeight="false" outlineLevel="0" collapsed="false">
      <c r="A592" s="110" t="n">
        <f aca="false">F592</f>
        <v>689</v>
      </c>
      <c r="B592" s="111" t="n">
        <f aca="false">B591+$I$5</f>
        <v>0.293</v>
      </c>
      <c r="C592" s="111" t="n">
        <f aca="false">1-B592</f>
        <v>0.707</v>
      </c>
      <c r="D592" s="110" t="n">
        <f aca="false">B592*LPGCalculations!$G$13</f>
        <v>740.7</v>
      </c>
      <c r="E592" s="112" t="n">
        <f aca="false">B592*LPGCalculations!$G$14+C592*1</f>
        <v>1.155</v>
      </c>
      <c r="F592" s="113" t="n">
        <f aca="false">D592/SQRT(E592)</f>
        <v>689</v>
      </c>
      <c r="G592" s="114"/>
      <c r="H592" s="114"/>
      <c r="I592" s="114"/>
      <c r="J592" s="114"/>
      <c r="K592" s="114"/>
      <c r="L592" s="114"/>
      <c r="M592" s="114"/>
      <c r="N592" s="114"/>
      <c r="O592" s="114"/>
    </row>
    <row r="593" customFormat="false" ht="11.25" hidden="true" customHeight="false" outlineLevel="0" collapsed="false">
      <c r="A593" s="110" t="n">
        <f aca="false">F593</f>
        <v>690</v>
      </c>
      <c r="B593" s="111" t="n">
        <f aca="false">B592+$I$5</f>
        <v>0.2935</v>
      </c>
      <c r="C593" s="111" t="n">
        <f aca="false">1-B593</f>
        <v>0.7065</v>
      </c>
      <c r="D593" s="110" t="n">
        <f aca="false">B593*LPGCalculations!$G$13</f>
        <v>742</v>
      </c>
      <c r="E593" s="112" t="n">
        <f aca="false">B593*LPGCalculations!$G$14+C593*1</f>
        <v>1.156</v>
      </c>
      <c r="F593" s="113" t="n">
        <f aca="false">D593/SQRT(E593)</f>
        <v>690</v>
      </c>
      <c r="G593" s="114"/>
      <c r="H593" s="114"/>
      <c r="I593" s="114"/>
      <c r="J593" s="114"/>
      <c r="K593" s="114"/>
      <c r="L593" s="114"/>
      <c r="M593" s="114"/>
      <c r="N593" s="114"/>
      <c r="O593" s="114"/>
    </row>
    <row r="594" customFormat="false" ht="11.25" hidden="true" customHeight="false" outlineLevel="0" collapsed="false">
      <c r="A594" s="110" t="n">
        <f aca="false">F594</f>
        <v>691</v>
      </c>
      <c r="B594" s="111" t="n">
        <f aca="false">B593+$I$5</f>
        <v>0.294</v>
      </c>
      <c r="C594" s="111" t="n">
        <f aca="false">1-B594</f>
        <v>0.706</v>
      </c>
      <c r="D594" s="110" t="n">
        <f aca="false">B594*LPGCalculations!$G$13</f>
        <v>743.2</v>
      </c>
      <c r="E594" s="112" t="n">
        <f aca="false">B594*LPGCalculations!$G$14+C594*1</f>
        <v>1.156</v>
      </c>
      <c r="F594" s="113" t="n">
        <f aca="false">D594/SQRT(E594)</f>
        <v>691</v>
      </c>
      <c r="G594" s="114"/>
      <c r="H594" s="114"/>
      <c r="I594" s="114"/>
      <c r="J594" s="114"/>
      <c r="K594" s="114"/>
      <c r="L594" s="114"/>
      <c r="M594" s="114"/>
      <c r="N594" s="114"/>
      <c r="O594" s="114"/>
    </row>
    <row r="595" customFormat="false" ht="11.25" hidden="true" customHeight="false" outlineLevel="0" collapsed="false">
      <c r="A595" s="110" t="n">
        <f aca="false">F595</f>
        <v>692</v>
      </c>
      <c r="B595" s="111" t="n">
        <f aca="false">B594+$I$5</f>
        <v>0.2945</v>
      </c>
      <c r="C595" s="111" t="n">
        <f aca="false">1-B595</f>
        <v>0.7055</v>
      </c>
      <c r="D595" s="110" t="n">
        <f aca="false">B595*LPGCalculations!$G$13</f>
        <v>744.5</v>
      </c>
      <c r="E595" s="112" t="n">
        <f aca="false">B595*LPGCalculations!$G$14+C595*1</f>
        <v>1.156</v>
      </c>
      <c r="F595" s="113" t="n">
        <f aca="false">D595/SQRT(E595)</f>
        <v>692</v>
      </c>
      <c r="G595" s="114"/>
      <c r="H595" s="114"/>
      <c r="I595" s="114"/>
      <c r="J595" s="114"/>
      <c r="K595" s="114"/>
      <c r="L595" s="114"/>
      <c r="M595" s="114"/>
      <c r="N595" s="114"/>
      <c r="O595" s="114"/>
    </row>
    <row r="596" customFormat="false" ht="11.25" hidden="true" customHeight="false" outlineLevel="0" collapsed="false">
      <c r="A596" s="110" t="n">
        <f aca="false">F596</f>
        <v>694</v>
      </c>
      <c r="B596" s="111" t="n">
        <f aca="false">B595+$I$5</f>
        <v>0.295</v>
      </c>
      <c r="C596" s="111" t="n">
        <f aca="false">1-B596</f>
        <v>0.705</v>
      </c>
      <c r="D596" s="110" t="n">
        <f aca="false">B596*LPGCalculations!$G$13</f>
        <v>745.8</v>
      </c>
      <c r="E596" s="112" t="n">
        <f aca="false">B596*LPGCalculations!$G$14+C596*1</f>
        <v>1.156</v>
      </c>
      <c r="F596" s="113" t="n">
        <f aca="false">D596/SQRT(E596)</f>
        <v>694</v>
      </c>
      <c r="G596" s="114"/>
      <c r="H596" s="114"/>
      <c r="I596" s="114"/>
      <c r="J596" s="114"/>
      <c r="K596" s="114"/>
      <c r="L596" s="114"/>
      <c r="M596" s="114"/>
      <c r="N596" s="114"/>
      <c r="O596" s="114"/>
    </row>
    <row r="597" customFormat="false" ht="11.25" hidden="true" customHeight="false" outlineLevel="0" collapsed="false">
      <c r="A597" s="110" t="n">
        <f aca="false">F597</f>
        <v>694</v>
      </c>
      <c r="B597" s="111" t="n">
        <f aca="false">B596+$I$5</f>
        <v>0.2955</v>
      </c>
      <c r="C597" s="111" t="n">
        <f aca="false">1-B597</f>
        <v>0.7045</v>
      </c>
      <c r="D597" s="110" t="n">
        <f aca="false">B597*LPGCalculations!$G$13</f>
        <v>747</v>
      </c>
      <c r="E597" s="112" t="n">
        <f aca="false">B597*LPGCalculations!$G$14+C597*1</f>
        <v>1.157</v>
      </c>
      <c r="F597" s="113" t="n">
        <f aca="false">D597/SQRT(E597)</f>
        <v>694</v>
      </c>
      <c r="G597" s="114"/>
      <c r="H597" s="114"/>
      <c r="I597" s="114"/>
      <c r="J597" s="114"/>
      <c r="K597" s="114"/>
      <c r="L597" s="114"/>
      <c r="M597" s="114"/>
      <c r="N597" s="114"/>
      <c r="O597" s="114"/>
    </row>
    <row r="598" customFormat="false" ht="11.25" hidden="true" customHeight="false" outlineLevel="0" collapsed="false">
      <c r="A598" s="110" t="n">
        <f aca="false">F598</f>
        <v>696</v>
      </c>
      <c r="B598" s="111" t="n">
        <f aca="false">B597+$I$5</f>
        <v>0.296</v>
      </c>
      <c r="C598" s="111" t="n">
        <f aca="false">1-B598</f>
        <v>0.704</v>
      </c>
      <c r="D598" s="110" t="n">
        <f aca="false">B598*LPGCalculations!$G$13</f>
        <v>748.3</v>
      </c>
      <c r="E598" s="112" t="n">
        <f aca="false">B598*LPGCalculations!$G$14+C598*1</f>
        <v>1.157</v>
      </c>
      <c r="F598" s="113" t="n">
        <f aca="false">D598/SQRT(E598)</f>
        <v>696</v>
      </c>
      <c r="G598" s="114"/>
      <c r="H598" s="114"/>
      <c r="I598" s="114"/>
      <c r="J598" s="114"/>
      <c r="K598" s="114"/>
      <c r="L598" s="114"/>
      <c r="M598" s="114"/>
      <c r="N598" s="114"/>
      <c r="O598" s="114"/>
    </row>
    <row r="599" customFormat="false" ht="11.25" hidden="true" customHeight="false" outlineLevel="0" collapsed="false">
      <c r="A599" s="110" t="n">
        <f aca="false">F599</f>
        <v>697</v>
      </c>
      <c r="B599" s="111" t="n">
        <f aca="false">B598+$I$5</f>
        <v>0.2965</v>
      </c>
      <c r="C599" s="111" t="n">
        <f aca="false">1-B599</f>
        <v>0.7035</v>
      </c>
      <c r="D599" s="110" t="n">
        <f aca="false">B599*LPGCalculations!$G$13</f>
        <v>749.6</v>
      </c>
      <c r="E599" s="112" t="n">
        <f aca="false">B599*LPGCalculations!$G$14+C599*1</f>
        <v>1.157</v>
      </c>
      <c r="F599" s="113" t="n">
        <f aca="false">D599/SQRT(E599)</f>
        <v>697</v>
      </c>
      <c r="G599" s="114"/>
      <c r="H599" s="114"/>
      <c r="I599" s="114"/>
      <c r="J599" s="114"/>
      <c r="K599" s="114"/>
      <c r="L599" s="114"/>
      <c r="M599" s="114"/>
      <c r="N599" s="114"/>
      <c r="O599" s="114"/>
    </row>
    <row r="600" customFormat="false" ht="11.25" hidden="true" customHeight="false" outlineLevel="0" collapsed="false">
      <c r="A600" s="110" t="n">
        <f aca="false">F600</f>
        <v>698</v>
      </c>
      <c r="B600" s="111" t="n">
        <f aca="false">B599+$I$5</f>
        <v>0.297</v>
      </c>
      <c r="C600" s="111" t="n">
        <f aca="false">1-B600</f>
        <v>0.703</v>
      </c>
      <c r="D600" s="110" t="n">
        <f aca="false">B600*LPGCalculations!$G$13</f>
        <v>750.8</v>
      </c>
      <c r="E600" s="112" t="n">
        <f aca="false">B600*LPGCalculations!$G$14+C600*1</f>
        <v>1.157</v>
      </c>
      <c r="F600" s="113" t="n">
        <f aca="false">D600/SQRT(E600)</f>
        <v>698</v>
      </c>
      <c r="G600" s="114"/>
      <c r="H600" s="114"/>
      <c r="I600" s="114"/>
      <c r="J600" s="114"/>
      <c r="K600" s="114"/>
      <c r="L600" s="114"/>
      <c r="M600" s="114"/>
      <c r="N600" s="114"/>
      <c r="O600" s="114"/>
    </row>
    <row r="601" customFormat="false" ht="11.25" hidden="true" customHeight="false" outlineLevel="0" collapsed="false">
      <c r="A601" s="110" t="n">
        <f aca="false">F601</f>
        <v>699</v>
      </c>
      <c r="B601" s="111" t="n">
        <f aca="false">B600+$I$5</f>
        <v>0.2975</v>
      </c>
      <c r="C601" s="111" t="n">
        <f aca="false">1-B601</f>
        <v>0.7025</v>
      </c>
      <c r="D601" s="110" t="n">
        <f aca="false">B601*LPGCalculations!$G$13</f>
        <v>752.1</v>
      </c>
      <c r="E601" s="112" t="n">
        <f aca="false">B601*LPGCalculations!$G$14+C601*1</f>
        <v>1.158</v>
      </c>
      <c r="F601" s="113" t="n">
        <f aca="false">D601/SQRT(E601)</f>
        <v>699</v>
      </c>
      <c r="G601" s="114"/>
      <c r="H601" s="114"/>
      <c r="I601" s="114"/>
      <c r="J601" s="114"/>
      <c r="K601" s="114"/>
      <c r="L601" s="114"/>
      <c r="M601" s="114"/>
      <c r="N601" s="114"/>
      <c r="O601" s="114"/>
    </row>
    <row r="602" customFormat="false" ht="11.25" hidden="true" customHeight="false" outlineLevel="0" collapsed="false">
      <c r="A602" s="110" t="n">
        <f aca="false">F602</f>
        <v>700</v>
      </c>
      <c r="B602" s="111" t="n">
        <f aca="false">B601+$I$5</f>
        <v>0.298</v>
      </c>
      <c r="C602" s="111" t="n">
        <f aca="false">1-B602</f>
        <v>0.702</v>
      </c>
      <c r="D602" s="110" t="n">
        <f aca="false">B602*LPGCalculations!$G$13</f>
        <v>753.3</v>
      </c>
      <c r="E602" s="112" t="n">
        <f aca="false">B602*LPGCalculations!$G$14+C602*1</f>
        <v>1.158</v>
      </c>
      <c r="F602" s="113" t="n">
        <f aca="false">D602/SQRT(E602)</f>
        <v>700</v>
      </c>
      <c r="G602" s="114"/>
      <c r="H602" s="114"/>
      <c r="I602" s="114"/>
      <c r="J602" s="114"/>
      <c r="K602" s="114"/>
      <c r="L602" s="114"/>
      <c r="M602" s="114"/>
      <c r="N602" s="114"/>
      <c r="O602" s="114"/>
    </row>
    <row r="603" customFormat="false" ht="11.25" hidden="true" customHeight="false" outlineLevel="0" collapsed="false">
      <c r="A603" s="110" t="n">
        <f aca="false">F603</f>
        <v>701</v>
      </c>
      <c r="B603" s="111" t="n">
        <f aca="false">B602+$I$5</f>
        <v>0.2985</v>
      </c>
      <c r="C603" s="111" t="n">
        <f aca="false">1-B603</f>
        <v>0.7015</v>
      </c>
      <c r="D603" s="110" t="n">
        <f aca="false">B603*LPGCalculations!$G$13</f>
        <v>754.6</v>
      </c>
      <c r="E603" s="112" t="n">
        <f aca="false">B603*LPGCalculations!$G$14+C603*1</f>
        <v>1.158</v>
      </c>
      <c r="F603" s="113" t="n">
        <f aca="false">D603/SQRT(E603)</f>
        <v>701</v>
      </c>
      <c r="G603" s="114"/>
      <c r="H603" s="114"/>
      <c r="I603" s="114"/>
      <c r="J603" s="114"/>
      <c r="K603" s="114"/>
      <c r="L603" s="114"/>
      <c r="M603" s="114"/>
      <c r="N603" s="114"/>
      <c r="O603" s="114"/>
    </row>
    <row r="604" customFormat="false" ht="11.25" hidden="true" customHeight="false" outlineLevel="0" collapsed="false">
      <c r="A604" s="110" t="n">
        <f aca="false">F604</f>
        <v>702</v>
      </c>
      <c r="B604" s="111" t="n">
        <f aca="false">B603+$I$5</f>
        <v>0.299</v>
      </c>
      <c r="C604" s="111" t="n">
        <f aca="false">1-B604</f>
        <v>0.701</v>
      </c>
      <c r="D604" s="110" t="n">
        <f aca="false">B604*LPGCalculations!$G$13</f>
        <v>755.9</v>
      </c>
      <c r="E604" s="112" t="n">
        <f aca="false">B604*LPGCalculations!$G$14+C604*1</f>
        <v>1.158</v>
      </c>
      <c r="F604" s="113" t="n">
        <f aca="false">D604/SQRT(E604)</f>
        <v>702</v>
      </c>
      <c r="G604" s="114"/>
      <c r="H604" s="114"/>
      <c r="I604" s="114"/>
      <c r="J604" s="114"/>
      <c r="K604" s="114"/>
      <c r="L604" s="114"/>
      <c r="M604" s="114"/>
      <c r="N604" s="114"/>
      <c r="O604" s="114"/>
    </row>
    <row r="605" customFormat="false" ht="11.25" hidden="true" customHeight="false" outlineLevel="0" collapsed="false">
      <c r="A605" s="110" t="n">
        <f aca="false">F605</f>
        <v>703</v>
      </c>
      <c r="B605" s="111" t="n">
        <f aca="false">B604+$I$5</f>
        <v>0.2995</v>
      </c>
      <c r="C605" s="111" t="n">
        <f aca="false">1-B605</f>
        <v>0.7005</v>
      </c>
      <c r="D605" s="110" t="n">
        <f aca="false">B605*LPGCalculations!$G$13</f>
        <v>757.1</v>
      </c>
      <c r="E605" s="112" t="n">
        <f aca="false">B605*LPGCalculations!$G$14+C605*1</f>
        <v>1.159</v>
      </c>
      <c r="F605" s="113" t="n">
        <f aca="false">D605/SQRT(E605)</f>
        <v>703</v>
      </c>
      <c r="G605" s="114"/>
      <c r="H605" s="114"/>
      <c r="I605" s="114"/>
      <c r="J605" s="114"/>
      <c r="K605" s="114"/>
      <c r="L605" s="114"/>
      <c r="M605" s="114"/>
      <c r="N605" s="114"/>
      <c r="O605" s="114"/>
    </row>
    <row r="606" customFormat="false" ht="11.25" hidden="true" customHeight="false" outlineLevel="0" collapsed="false">
      <c r="A606" s="110" t="n">
        <f aca="false">F606</f>
        <v>704</v>
      </c>
      <c r="B606" s="111" t="n">
        <f aca="false">B605+$I$5</f>
        <v>0.3</v>
      </c>
      <c r="C606" s="111" t="n">
        <f aca="false">1-B606</f>
        <v>0.7</v>
      </c>
      <c r="D606" s="110" t="n">
        <f aca="false">B606*LPGCalculations!$G$13</f>
        <v>758.400000000001</v>
      </c>
      <c r="E606" s="112" t="n">
        <f aca="false">B606*LPGCalculations!$G$14+C606*1</f>
        <v>1.159</v>
      </c>
      <c r="F606" s="113" t="n">
        <f aca="false">D606/SQRT(E606)</f>
        <v>704</v>
      </c>
      <c r="G606" s="114"/>
      <c r="H606" s="114"/>
      <c r="I606" s="114"/>
      <c r="J606" s="114"/>
      <c r="K606" s="114"/>
      <c r="L606" s="114"/>
      <c r="M606" s="114"/>
      <c r="N606" s="114"/>
      <c r="O606" s="114"/>
    </row>
    <row r="607" customFormat="false" ht="11.25" hidden="true" customHeight="false" outlineLevel="0" collapsed="false">
      <c r="A607" s="110" t="n">
        <f aca="false">F607</f>
        <v>706</v>
      </c>
      <c r="B607" s="111" t="n">
        <f aca="false">B606+$I$5</f>
        <v>0.3005</v>
      </c>
      <c r="C607" s="111" t="n">
        <f aca="false">1-B607</f>
        <v>0.6995</v>
      </c>
      <c r="D607" s="110" t="n">
        <f aca="false">B607*LPGCalculations!$G$13</f>
        <v>759.7</v>
      </c>
      <c r="E607" s="112" t="n">
        <f aca="false">B607*LPGCalculations!$G$14+C607*1</f>
        <v>1.159</v>
      </c>
      <c r="F607" s="113" t="n">
        <f aca="false">D607/SQRT(E607)</f>
        <v>706</v>
      </c>
      <c r="G607" s="114"/>
      <c r="H607" s="114"/>
      <c r="I607" s="114"/>
      <c r="J607" s="114"/>
      <c r="K607" s="114"/>
      <c r="L607" s="114"/>
      <c r="M607" s="114"/>
      <c r="N607" s="114"/>
      <c r="O607" s="114"/>
    </row>
    <row r="608" customFormat="false" ht="11.25" hidden="true" customHeight="false" outlineLevel="0" collapsed="false">
      <c r="A608" s="110" t="n">
        <f aca="false">F608</f>
        <v>706</v>
      </c>
      <c r="B608" s="111" t="n">
        <f aca="false">B607+$I$5</f>
        <v>0.301</v>
      </c>
      <c r="C608" s="111" t="n">
        <f aca="false">1-B608</f>
        <v>0.699</v>
      </c>
      <c r="D608" s="110" t="n">
        <f aca="false">B608*LPGCalculations!$G$13</f>
        <v>760.9</v>
      </c>
      <c r="E608" s="112" t="n">
        <f aca="false">B608*LPGCalculations!$G$14+C608*1</f>
        <v>1.16</v>
      </c>
      <c r="F608" s="113" t="n">
        <f aca="false">D608/SQRT(E608)</f>
        <v>706</v>
      </c>
      <c r="G608" s="114"/>
      <c r="H608" s="114"/>
      <c r="I608" s="114"/>
      <c r="J608" s="114"/>
      <c r="K608" s="114"/>
      <c r="L608" s="114"/>
      <c r="M608" s="114"/>
      <c r="N608" s="114"/>
      <c r="O608" s="114"/>
    </row>
    <row r="609" customFormat="false" ht="11.25" hidden="true" customHeight="false" outlineLevel="0" collapsed="false">
      <c r="A609" s="110" t="n">
        <f aca="false">F609</f>
        <v>708</v>
      </c>
      <c r="B609" s="111" t="n">
        <f aca="false">B608+$I$5</f>
        <v>0.3015</v>
      </c>
      <c r="C609" s="111" t="n">
        <f aca="false">1-B609</f>
        <v>0.6985</v>
      </c>
      <c r="D609" s="110" t="n">
        <f aca="false">B609*LPGCalculations!$G$13</f>
        <v>762.2</v>
      </c>
      <c r="E609" s="112" t="n">
        <f aca="false">B609*LPGCalculations!$G$14+C609*1</f>
        <v>1.16</v>
      </c>
      <c r="F609" s="113" t="n">
        <f aca="false">D609/SQRT(E609)</f>
        <v>708</v>
      </c>
      <c r="G609" s="114"/>
      <c r="H609" s="114"/>
      <c r="I609" s="114"/>
      <c r="J609" s="114"/>
      <c r="K609" s="114"/>
      <c r="L609" s="114"/>
      <c r="M609" s="114"/>
      <c r="N609" s="114"/>
      <c r="O609" s="114"/>
    </row>
    <row r="610" customFormat="false" ht="11.25" hidden="true" customHeight="false" outlineLevel="0" collapsed="false">
      <c r="A610" s="110" t="n">
        <f aca="false">F610</f>
        <v>709</v>
      </c>
      <c r="B610" s="111" t="n">
        <f aca="false">B609+$I$5</f>
        <v>0.302</v>
      </c>
      <c r="C610" s="111" t="n">
        <f aca="false">1-B610</f>
        <v>0.698</v>
      </c>
      <c r="D610" s="110" t="n">
        <f aca="false">B610*LPGCalculations!$G$13</f>
        <v>763.5</v>
      </c>
      <c r="E610" s="112" t="n">
        <f aca="false">B610*LPGCalculations!$G$14+C610*1</f>
        <v>1.16</v>
      </c>
      <c r="F610" s="113" t="n">
        <f aca="false">D610/SQRT(E610)</f>
        <v>709</v>
      </c>
      <c r="G610" s="114"/>
      <c r="H610" s="114"/>
      <c r="I610" s="114"/>
      <c r="J610" s="114"/>
      <c r="K610" s="114"/>
      <c r="L610" s="114"/>
      <c r="M610" s="114"/>
      <c r="N610" s="114"/>
      <c r="O610" s="114"/>
    </row>
    <row r="611" customFormat="false" ht="11.25" hidden="true" customHeight="false" outlineLevel="0" collapsed="false">
      <c r="A611" s="110" t="n">
        <f aca="false">F611</f>
        <v>710</v>
      </c>
      <c r="B611" s="111" t="n">
        <f aca="false">B610+$I$5</f>
        <v>0.3025</v>
      </c>
      <c r="C611" s="111" t="n">
        <f aca="false">1-B611</f>
        <v>0.6975</v>
      </c>
      <c r="D611" s="110" t="n">
        <f aca="false">B611*LPGCalculations!$G$13</f>
        <v>764.7</v>
      </c>
      <c r="E611" s="112" t="n">
        <f aca="false">B611*LPGCalculations!$G$14+C611*1</f>
        <v>1.16</v>
      </c>
      <c r="F611" s="113" t="n">
        <f aca="false">D611/SQRT(E611)</f>
        <v>710</v>
      </c>
      <c r="G611" s="114"/>
      <c r="H611" s="114"/>
      <c r="I611" s="114"/>
      <c r="J611" s="114"/>
      <c r="K611" s="114"/>
      <c r="L611" s="114"/>
      <c r="M611" s="114"/>
      <c r="N611" s="114"/>
      <c r="O611" s="114"/>
    </row>
    <row r="612" customFormat="false" ht="11.25" hidden="true" customHeight="false" outlineLevel="0" collapsed="false">
      <c r="A612" s="110" t="n">
        <f aca="false">F612</f>
        <v>711</v>
      </c>
      <c r="B612" s="111" t="n">
        <f aca="false">B611+$I$5</f>
        <v>0.303</v>
      </c>
      <c r="C612" s="111" t="n">
        <f aca="false">1-B612</f>
        <v>0.697</v>
      </c>
      <c r="D612" s="110" t="n">
        <f aca="false">B612*LPGCalculations!$G$13</f>
        <v>766</v>
      </c>
      <c r="E612" s="112" t="n">
        <f aca="false">B612*LPGCalculations!$G$14+C612*1</f>
        <v>1.161</v>
      </c>
      <c r="F612" s="113" t="n">
        <f aca="false">D612/SQRT(E612)</f>
        <v>711</v>
      </c>
      <c r="G612" s="114"/>
      <c r="H612" s="114"/>
      <c r="I612" s="114"/>
      <c r="J612" s="114"/>
      <c r="K612" s="114"/>
      <c r="L612" s="114"/>
      <c r="M612" s="114"/>
      <c r="N612" s="114"/>
      <c r="O612" s="114"/>
    </row>
    <row r="613" customFormat="false" ht="11.25" hidden="true" customHeight="false" outlineLevel="0" collapsed="false">
      <c r="A613" s="110" t="n">
        <f aca="false">F613</f>
        <v>712</v>
      </c>
      <c r="B613" s="111" t="n">
        <f aca="false">B612+$I$5</f>
        <v>0.3035</v>
      </c>
      <c r="C613" s="111" t="n">
        <f aca="false">1-B613</f>
        <v>0.6965</v>
      </c>
      <c r="D613" s="110" t="n">
        <f aca="false">B613*LPGCalculations!$G$13</f>
        <v>767.2</v>
      </c>
      <c r="E613" s="112" t="n">
        <f aca="false">B613*LPGCalculations!$G$14+C613*1</f>
        <v>1.161</v>
      </c>
      <c r="F613" s="113" t="n">
        <f aca="false">D613/SQRT(E613)</f>
        <v>712</v>
      </c>
      <c r="G613" s="114"/>
      <c r="H613" s="114"/>
      <c r="I613" s="114"/>
      <c r="J613" s="114"/>
      <c r="K613" s="114"/>
      <c r="L613" s="114"/>
      <c r="M613" s="114"/>
      <c r="N613" s="114"/>
      <c r="O613" s="114"/>
    </row>
    <row r="614" customFormat="false" ht="11.25" hidden="true" customHeight="false" outlineLevel="0" collapsed="false">
      <c r="A614" s="110" t="n">
        <f aca="false">F614</f>
        <v>713</v>
      </c>
      <c r="B614" s="111" t="n">
        <f aca="false">B613+$I$5</f>
        <v>0.304</v>
      </c>
      <c r="C614" s="111" t="n">
        <f aca="false">1-B614</f>
        <v>0.696</v>
      </c>
      <c r="D614" s="110" t="n">
        <f aca="false">B614*LPGCalculations!$G$13</f>
        <v>768.5</v>
      </c>
      <c r="E614" s="112" t="n">
        <f aca="false">B614*LPGCalculations!$G$14+C614*1</f>
        <v>1.161</v>
      </c>
      <c r="F614" s="113" t="n">
        <f aca="false">D614/SQRT(E614)</f>
        <v>713</v>
      </c>
      <c r="G614" s="114"/>
      <c r="H614" s="114"/>
      <c r="I614" s="114"/>
      <c r="J614" s="114"/>
      <c r="K614" s="114"/>
      <c r="L614" s="114"/>
      <c r="M614" s="114"/>
      <c r="N614" s="114"/>
      <c r="O614" s="114"/>
    </row>
    <row r="615" customFormat="false" ht="11.25" hidden="true" customHeight="false" outlineLevel="0" collapsed="false">
      <c r="A615" s="110" t="n">
        <f aca="false">F615</f>
        <v>714</v>
      </c>
      <c r="B615" s="111" t="n">
        <f aca="false">B614+$I$5</f>
        <v>0.3045</v>
      </c>
      <c r="C615" s="111" t="n">
        <f aca="false">1-B615</f>
        <v>0.6955</v>
      </c>
      <c r="D615" s="110" t="n">
        <f aca="false">B615*LPGCalculations!$G$13</f>
        <v>769.8</v>
      </c>
      <c r="E615" s="112" t="n">
        <f aca="false">B615*LPGCalculations!$G$14+C615*1</f>
        <v>1.161</v>
      </c>
      <c r="F615" s="113" t="n">
        <f aca="false">D615/SQRT(E615)</f>
        <v>714</v>
      </c>
      <c r="G615" s="114"/>
      <c r="H615" s="114"/>
      <c r="I615" s="114"/>
      <c r="J615" s="114"/>
      <c r="K615" s="114"/>
      <c r="L615" s="114"/>
      <c r="M615" s="114"/>
      <c r="N615" s="114"/>
      <c r="O615" s="114"/>
    </row>
    <row r="616" customFormat="false" ht="11.25" hidden="true" customHeight="false" outlineLevel="0" collapsed="false">
      <c r="A616" s="110" t="n">
        <f aca="false">F616</f>
        <v>715</v>
      </c>
      <c r="B616" s="111" t="n">
        <f aca="false">B615+$I$5</f>
        <v>0.305</v>
      </c>
      <c r="C616" s="111" t="n">
        <f aca="false">1-B616</f>
        <v>0.695</v>
      </c>
      <c r="D616" s="110" t="n">
        <f aca="false">B616*LPGCalculations!$G$13</f>
        <v>771</v>
      </c>
      <c r="E616" s="112" t="n">
        <f aca="false">B616*LPGCalculations!$G$14+C616*1</f>
        <v>1.162</v>
      </c>
      <c r="F616" s="113" t="n">
        <f aca="false">D616/SQRT(E616)</f>
        <v>715</v>
      </c>
      <c r="G616" s="114"/>
      <c r="H616" s="114"/>
      <c r="I616" s="114"/>
      <c r="J616" s="114"/>
      <c r="K616" s="114"/>
      <c r="L616" s="114"/>
      <c r="M616" s="114"/>
      <c r="N616" s="114"/>
      <c r="O616" s="114"/>
    </row>
    <row r="617" customFormat="false" ht="11.25" hidden="true" customHeight="false" outlineLevel="0" collapsed="false">
      <c r="A617" s="110" t="n">
        <f aca="false">F617</f>
        <v>716</v>
      </c>
      <c r="B617" s="111" t="n">
        <f aca="false">B616+$I$5</f>
        <v>0.3055</v>
      </c>
      <c r="C617" s="111" t="n">
        <f aca="false">1-B617</f>
        <v>0.6945</v>
      </c>
      <c r="D617" s="110" t="n">
        <f aca="false">B617*LPGCalculations!$G$13</f>
        <v>772.3</v>
      </c>
      <c r="E617" s="112" t="n">
        <f aca="false">B617*LPGCalculations!$G$14+C617*1</f>
        <v>1.162</v>
      </c>
      <c r="F617" s="113" t="n">
        <f aca="false">D617/SQRT(E617)</f>
        <v>716</v>
      </c>
      <c r="G617" s="114"/>
      <c r="H617" s="114"/>
      <c r="I617" s="114"/>
      <c r="J617" s="114"/>
      <c r="K617" s="114"/>
      <c r="L617" s="114"/>
      <c r="M617" s="114"/>
      <c r="N617" s="114"/>
      <c r="O617" s="114"/>
    </row>
    <row r="618" customFormat="false" ht="11.25" hidden="true" customHeight="false" outlineLevel="0" collapsed="false">
      <c r="A618" s="110" t="n">
        <f aca="false">F618</f>
        <v>718</v>
      </c>
      <c r="B618" s="111" t="n">
        <f aca="false">B617+$I$5</f>
        <v>0.306</v>
      </c>
      <c r="C618" s="111" t="n">
        <f aca="false">1-B618</f>
        <v>0.694</v>
      </c>
      <c r="D618" s="110" t="n">
        <f aca="false">B618*LPGCalculations!$G$13</f>
        <v>773.6</v>
      </c>
      <c r="E618" s="112" t="n">
        <f aca="false">B618*LPGCalculations!$G$14+C618*1</f>
        <v>1.162</v>
      </c>
      <c r="F618" s="113" t="n">
        <f aca="false">D618/SQRT(E618)</f>
        <v>718</v>
      </c>
      <c r="G618" s="114"/>
      <c r="H618" s="114"/>
      <c r="I618" s="114"/>
      <c r="J618" s="114"/>
      <c r="K618" s="114"/>
      <c r="L618" s="114"/>
      <c r="M618" s="114"/>
      <c r="N618" s="114"/>
      <c r="O618" s="114"/>
    </row>
    <row r="619" customFormat="false" ht="11.25" hidden="true" customHeight="false" outlineLevel="0" collapsed="false">
      <c r="A619" s="110" t="n">
        <f aca="false">F619</f>
        <v>719</v>
      </c>
      <c r="B619" s="111" t="n">
        <f aca="false">B618+$I$5</f>
        <v>0.3065</v>
      </c>
      <c r="C619" s="111" t="n">
        <f aca="false">1-B619</f>
        <v>0.6935</v>
      </c>
      <c r="D619" s="110" t="n">
        <f aca="false">B619*LPGCalculations!$G$13</f>
        <v>774.8</v>
      </c>
      <c r="E619" s="112" t="n">
        <f aca="false">B619*LPGCalculations!$G$14+C619*1</f>
        <v>1.162</v>
      </c>
      <c r="F619" s="113" t="n">
        <f aca="false">D619/SQRT(E619)</f>
        <v>719</v>
      </c>
      <c r="G619" s="114"/>
      <c r="H619" s="114"/>
      <c r="I619" s="114"/>
      <c r="J619" s="114"/>
      <c r="K619" s="114"/>
      <c r="L619" s="114"/>
      <c r="M619" s="114"/>
      <c r="N619" s="114"/>
      <c r="O619" s="114"/>
    </row>
    <row r="620" customFormat="false" ht="11.25" hidden="true" customHeight="false" outlineLevel="0" collapsed="false">
      <c r="A620" s="110" t="n">
        <f aca="false">F620</f>
        <v>720</v>
      </c>
      <c r="B620" s="111" t="n">
        <f aca="false">B619+$I$5</f>
        <v>0.307</v>
      </c>
      <c r="C620" s="111" t="n">
        <f aca="false">1-B620</f>
        <v>0.693</v>
      </c>
      <c r="D620" s="110" t="n">
        <f aca="false">B620*LPGCalculations!$G$13</f>
        <v>776.1</v>
      </c>
      <c r="E620" s="112" t="n">
        <f aca="false">B620*LPGCalculations!$G$14+C620*1</f>
        <v>1.163</v>
      </c>
      <c r="F620" s="113" t="n">
        <f aca="false">D620/SQRT(E620)</f>
        <v>720</v>
      </c>
      <c r="G620" s="114"/>
      <c r="H620" s="114"/>
      <c r="I620" s="114"/>
      <c r="J620" s="114"/>
      <c r="K620" s="114"/>
      <c r="L620" s="114"/>
      <c r="M620" s="114"/>
      <c r="N620" s="114"/>
      <c r="O620" s="114"/>
    </row>
    <row r="621" customFormat="false" ht="11.25" hidden="true" customHeight="false" outlineLevel="0" collapsed="false">
      <c r="A621" s="110" t="n">
        <f aca="false">F621</f>
        <v>721</v>
      </c>
      <c r="B621" s="111" t="n">
        <f aca="false">B620+$I$5</f>
        <v>0.3075</v>
      </c>
      <c r="C621" s="111" t="n">
        <f aca="false">1-B621</f>
        <v>0.6925</v>
      </c>
      <c r="D621" s="110" t="n">
        <f aca="false">B621*LPGCalculations!$G$13</f>
        <v>777.4</v>
      </c>
      <c r="E621" s="112" t="n">
        <f aca="false">B621*LPGCalculations!$G$14+C621*1</f>
        <v>1.163</v>
      </c>
      <c r="F621" s="113" t="n">
        <f aca="false">D621/SQRT(E621)</f>
        <v>721</v>
      </c>
      <c r="G621" s="114"/>
      <c r="H621" s="114"/>
      <c r="I621" s="114"/>
      <c r="J621" s="114"/>
      <c r="K621" s="114"/>
      <c r="L621" s="114"/>
      <c r="M621" s="114"/>
      <c r="N621" s="114"/>
      <c r="O621" s="114"/>
    </row>
    <row r="622" customFormat="false" ht="11.25" hidden="true" customHeight="false" outlineLevel="0" collapsed="false">
      <c r="A622" s="110" t="n">
        <f aca="false">F622</f>
        <v>722</v>
      </c>
      <c r="B622" s="111" t="n">
        <f aca="false">B621+$I$5</f>
        <v>0.308</v>
      </c>
      <c r="C622" s="111" t="n">
        <f aca="false">1-B622</f>
        <v>0.692</v>
      </c>
      <c r="D622" s="110" t="n">
        <f aca="false">B622*LPGCalculations!$G$13</f>
        <v>778.6</v>
      </c>
      <c r="E622" s="112" t="n">
        <f aca="false">B622*LPGCalculations!$G$14+C622*1</f>
        <v>1.163</v>
      </c>
      <c r="F622" s="113" t="n">
        <f aca="false">D622/SQRT(E622)</f>
        <v>722</v>
      </c>
      <c r="G622" s="114"/>
      <c r="H622" s="114"/>
      <c r="I622" s="114"/>
      <c r="J622" s="114"/>
      <c r="K622" s="114"/>
      <c r="L622" s="114"/>
      <c r="M622" s="114"/>
      <c r="N622" s="114"/>
      <c r="O622" s="114"/>
    </row>
    <row r="623" customFormat="false" ht="11.25" hidden="true" customHeight="false" outlineLevel="0" collapsed="false">
      <c r="A623" s="110" t="n">
        <f aca="false">F623</f>
        <v>723</v>
      </c>
      <c r="B623" s="111" t="n">
        <f aca="false">B622+$I$5</f>
        <v>0.3085</v>
      </c>
      <c r="C623" s="111" t="n">
        <f aca="false">1-B623</f>
        <v>0.6915</v>
      </c>
      <c r="D623" s="110" t="n">
        <f aca="false">B623*LPGCalculations!$G$13</f>
        <v>779.9</v>
      </c>
      <c r="E623" s="112" t="n">
        <f aca="false">B623*LPGCalculations!$G$14+C623*1</f>
        <v>1.164</v>
      </c>
      <c r="F623" s="113" t="n">
        <f aca="false">D623/SQRT(E623)</f>
        <v>723</v>
      </c>
      <c r="G623" s="114"/>
      <c r="H623" s="114"/>
      <c r="I623" s="114"/>
      <c r="J623" s="114"/>
      <c r="K623" s="114"/>
      <c r="L623" s="114"/>
      <c r="M623" s="114"/>
      <c r="N623" s="114"/>
      <c r="O623" s="114"/>
    </row>
    <row r="624" customFormat="false" ht="11.25" hidden="true" customHeight="false" outlineLevel="0" collapsed="false">
      <c r="A624" s="110" t="n">
        <f aca="false">F624</f>
        <v>724</v>
      </c>
      <c r="B624" s="111" t="n">
        <f aca="false">B623+$I$5</f>
        <v>0.309</v>
      </c>
      <c r="C624" s="111" t="n">
        <f aca="false">1-B624</f>
        <v>0.691</v>
      </c>
      <c r="D624" s="110" t="n">
        <f aca="false">B624*LPGCalculations!$G$13</f>
        <v>781.2</v>
      </c>
      <c r="E624" s="112" t="n">
        <f aca="false">B624*LPGCalculations!$G$14+C624*1</f>
        <v>1.164</v>
      </c>
      <c r="F624" s="113" t="n">
        <f aca="false">D624/SQRT(E624)</f>
        <v>724</v>
      </c>
      <c r="G624" s="114"/>
      <c r="H624" s="114"/>
      <c r="I624" s="114"/>
      <c r="J624" s="114"/>
      <c r="K624" s="114"/>
      <c r="L624" s="114"/>
      <c r="M624" s="114"/>
      <c r="N624" s="114"/>
      <c r="O624" s="114"/>
    </row>
    <row r="625" customFormat="false" ht="11.25" hidden="true" customHeight="false" outlineLevel="0" collapsed="false">
      <c r="A625" s="110" t="n">
        <f aca="false">F625</f>
        <v>725</v>
      </c>
      <c r="B625" s="111" t="n">
        <f aca="false">B624+$I$5</f>
        <v>0.3095</v>
      </c>
      <c r="C625" s="111" t="n">
        <f aca="false">1-B625</f>
        <v>0.6905</v>
      </c>
      <c r="D625" s="110" t="n">
        <f aca="false">B625*LPGCalculations!$G$13</f>
        <v>782.4</v>
      </c>
      <c r="E625" s="112" t="n">
        <f aca="false">B625*LPGCalculations!$G$14+C625*1</f>
        <v>1.164</v>
      </c>
      <c r="F625" s="113" t="n">
        <f aca="false">D625/SQRT(E625)</f>
        <v>725</v>
      </c>
      <c r="G625" s="114"/>
      <c r="H625" s="114"/>
      <c r="I625" s="114"/>
      <c r="J625" s="114"/>
      <c r="K625" s="114"/>
      <c r="L625" s="114"/>
      <c r="M625" s="114"/>
      <c r="N625" s="114"/>
      <c r="O625" s="114"/>
    </row>
    <row r="626" customFormat="false" ht="11.25" hidden="true" customHeight="false" outlineLevel="0" collapsed="false">
      <c r="A626" s="110" t="n">
        <f aca="false">F626</f>
        <v>726</v>
      </c>
      <c r="B626" s="111" t="n">
        <f aca="false">B625+$I$5</f>
        <v>0.31</v>
      </c>
      <c r="C626" s="111" t="n">
        <f aca="false">1-B626</f>
        <v>0.69</v>
      </c>
      <c r="D626" s="110" t="n">
        <f aca="false">B626*LPGCalculations!$G$13</f>
        <v>783.7</v>
      </c>
      <c r="E626" s="112" t="n">
        <f aca="false">B626*LPGCalculations!$G$14+C626*1</f>
        <v>1.164</v>
      </c>
      <c r="F626" s="113" t="n">
        <f aca="false">D626/SQRT(E626)</f>
        <v>726</v>
      </c>
      <c r="G626" s="114"/>
      <c r="H626" s="114"/>
      <c r="I626" s="114"/>
      <c r="J626" s="114"/>
      <c r="K626" s="114"/>
      <c r="L626" s="114"/>
      <c r="M626" s="114"/>
      <c r="N626" s="114"/>
      <c r="O626" s="114"/>
    </row>
    <row r="627" customFormat="false" ht="11.25" hidden="true" customHeight="false" outlineLevel="0" collapsed="false">
      <c r="A627" s="110" t="n">
        <f aca="false">F627</f>
        <v>727</v>
      </c>
      <c r="B627" s="111" t="n">
        <f aca="false">B626+$I$5</f>
        <v>0.3105</v>
      </c>
      <c r="C627" s="111" t="n">
        <f aca="false">1-B627</f>
        <v>0.6895</v>
      </c>
      <c r="D627" s="110" t="n">
        <f aca="false">B627*LPGCalculations!$G$13</f>
        <v>784.9</v>
      </c>
      <c r="E627" s="112" t="n">
        <f aca="false">B627*LPGCalculations!$G$14+C627*1</f>
        <v>1.165</v>
      </c>
      <c r="F627" s="113" t="n">
        <f aca="false">D627/SQRT(E627)</f>
        <v>727</v>
      </c>
      <c r="G627" s="114"/>
      <c r="H627" s="114"/>
      <c r="I627" s="114"/>
      <c r="J627" s="114"/>
      <c r="K627" s="114"/>
      <c r="L627" s="114"/>
      <c r="M627" s="114"/>
      <c r="N627" s="114"/>
      <c r="O627" s="114"/>
    </row>
    <row r="628" customFormat="false" ht="11.25" hidden="true" customHeight="false" outlineLevel="0" collapsed="false">
      <c r="A628" s="110" t="n">
        <f aca="false">F628</f>
        <v>728</v>
      </c>
      <c r="B628" s="111" t="n">
        <f aca="false">B627+$I$5</f>
        <v>0.311</v>
      </c>
      <c r="C628" s="111" t="n">
        <f aca="false">1-B628</f>
        <v>0.689</v>
      </c>
      <c r="D628" s="110" t="n">
        <f aca="false">B628*LPGCalculations!$G$13</f>
        <v>786.2</v>
      </c>
      <c r="E628" s="112" t="n">
        <f aca="false">B628*LPGCalculations!$G$14+C628*1</f>
        <v>1.165</v>
      </c>
      <c r="F628" s="113" t="n">
        <f aca="false">D628/SQRT(E628)</f>
        <v>728</v>
      </c>
      <c r="G628" s="114"/>
      <c r="H628" s="114"/>
      <c r="I628" s="114"/>
      <c r="J628" s="114"/>
      <c r="K628" s="114"/>
      <c r="L628" s="114"/>
      <c r="M628" s="114"/>
      <c r="N628" s="114"/>
      <c r="O628" s="114"/>
    </row>
    <row r="629" customFormat="false" ht="11.25" hidden="true" customHeight="false" outlineLevel="0" collapsed="false">
      <c r="A629" s="110" t="n">
        <f aca="false">F629</f>
        <v>730</v>
      </c>
      <c r="B629" s="111" t="n">
        <f aca="false">B628+$I$5</f>
        <v>0.3115</v>
      </c>
      <c r="C629" s="111" t="n">
        <f aca="false">1-B629</f>
        <v>0.6885</v>
      </c>
      <c r="D629" s="110" t="n">
        <f aca="false">B629*LPGCalculations!$G$13</f>
        <v>787.5</v>
      </c>
      <c r="E629" s="112" t="n">
        <f aca="false">B629*LPGCalculations!$G$14+C629*1</f>
        <v>1.165</v>
      </c>
      <c r="F629" s="113" t="n">
        <f aca="false">D629/SQRT(E629)</f>
        <v>730</v>
      </c>
      <c r="G629" s="114"/>
      <c r="H629" s="114"/>
      <c r="I629" s="114"/>
      <c r="J629" s="114"/>
      <c r="K629" s="114"/>
      <c r="L629" s="114"/>
      <c r="M629" s="114"/>
      <c r="N629" s="114"/>
      <c r="O629" s="114"/>
    </row>
    <row r="630" customFormat="false" ht="11.25" hidden="true" customHeight="false" outlineLevel="0" collapsed="false">
      <c r="A630" s="110" t="n">
        <f aca="false">F630</f>
        <v>731</v>
      </c>
      <c r="B630" s="111" t="n">
        <f aca="false">B629+$I$5</f>
        <v>0.312</v>
      </c>
      <c r="C630" s="111" t="n">
        <f aca="false">1-B630</f>
        <v>0.688</v>
      </c>
      <c r="D630" s="110" t="n">
        <f aca="false">B630*LPGCalculations!$G$13</f>
        <v>788.7</v>
      </c>
      <c r="E630" s="112" t="n">
        <f aca="false">B630*LPGCalculations!$G$14+C630*1</f>
        <v>1.165</v>
      </c>
      <c r="F630" s="113" t="n">
        <f aca="false">D630/SQRT(E630)</f>
        <v>731</v>
      </c>
      <c r="G630" s="114"/>
      <c r="H630" s="114"/>
      <c r="I630" s="114"/>
      <c r="J630" s="114"/>
      <c r="K630" s="114"/>
      <c r="L630" s="114"/>
      <c r="M630" s="114"/>
      <c r="N630" s="114"/>
      <c r="O630" s="114"/>
    </row>
    <row r="631" customFormat="false" ht="11.25" hidden="true" customHeight="false" outlineLevel="0" collapsed="false">
      <c r="A631" s="110" t="n">
        <f aca="false">F631</f>
        <v>732</v>
      </c>
      <c r="B631" s="111" t="n">
        <f aca="false">B630+$I$5</f>
        <v>0.3125</v>
      </c>
      <c r="C631" s="111" t="n">
        <f aca="false">1-B631</f>
        <v>0.6875</v>
      </c>
      <c r="D631" s="110" t="n">
        <f aca="false">B631*LPGCalculations!$G$13</f>
        <v>790.000000000001</v>
      </c>
      <c r="E631" s="112" t="n">
        <f aca="false">B631*LPGCalculations!$G$14+C631*1</f>
        <v>1.166</v>
      </c>
      <c r="F631" s="113" t="n">
        <f aca="false">D631/SQRT(E631)</f>
        <v>732</v>
      </c>
      <c r="G631" s="114"/>
      <c r="H631" s="114"/>
      <c r="I631" s="114"/>
      <c r="J631" s="114"/>
      <c r="K631" s="114"/>
      <c r="L631" s="114"/>
      <c r="M631" s="114"/>
      <c r="N631" s="114"/>
      <c r="O631" s="114"/>
    </row>
    <row r="632" customFormat="false" ht="11.25" hidden="true" customHeight="false" outlineLevel="0" collapsed="false">
      <c r="A632" s="110" t="n">
        <f aca="false">F632</f>
        <v>733</v>
      </c>
      <c r="B632" s="111" t="n">
        <f aca="false">B631+$I$5</f>
        <v>0.313</v>
      </c>
      <c r="C632" s="111" t="n">
        <f aca="false">1-B632</f>
        <v>0.687</v>
      </c>
      <c r="D632" s="110" t="n">
        <f aca="false">B632*LPGCalculations!$G$13</f>
        <v>791.3</v>
      </c>
      <c r="E632" s="112" t="n">
        <f aca="false">B632*LPGCalculations!$G$14+C632*1</f>
        <v>1.166</v>
      </c>
      <c r="F632" s="113" t="n">
        <f aca="false">D632/SQRT(E632)</f>
        <v>733</v>
      </c>
      <c r="G632" s="114"/>
      <c r="H632" s="114"/>
      <c r="I632" s="114"/>
      <c r="J632" s="114"/>
      <c r="K632" s="114"/>
      <c r="L632" s="114"/>
      <c r="M632" s="114"/>
      <c r="N632" s="114"/>
      <c r="O632" s="114"/>
    </row>
    <row r="633" customFormat="false" ht="11.25" hidden="true" customHeight="false" outlineLevel="0" collapsed="false">
      <c r="A633" s="110" t="n">
        <f aca="false">F633</f>
        <v>734</v>
      </c>
      <c r="B633" s="111" t="n">
        <f aca="false">B632+$I$5</f>
        <v>0.3135</v>
      </c>
      <c r="C633" s="111" t="n">
        <f aca="false">1-B633</f>
        <v>0.6865</v>
      </c>
      <c r="D633" s="110" t="n">
        <f aca="false">B633*LPGCalculations!$G$13</f>
        <v>792.5</v>
      </c>
      <c r="E633" s="112" t="n">
        <f aca="false">B633*LPGCalculations!$G$14+C633*1</f>
        <v>1.166</v>
      </c>
      <c r="F633" s="113" t="n">
        <f aca="false">D633/SQRT(E633)</f>
        <v>734</v>
      </c>
      <c r="G633" s="114"/>
      <c r="H633" s="114"/>
      <c r="I633" s="114"/>
      <c r="J633" s="114"/>
      <c r="K633" s="114"/>
      <c r="L633" s="114"/>
      <c r="M633" s="114"/>
      <c r="N633" s="114"/>
      <c r="O633" s="114"/>
    </row>
    <row r="634" customFormat="false" ht="11.25" hidden="true" customHeight="false" outlineLevel="0" collapsed="false">
      <c r="A634" s="110" t="n">
        <f aca="false">F634</f>
        <v>735</v>
      </c>
      <c r="B634" s="111" t="n">
        <f aca="false">B633+$I$5</f>
        <v>0.314</v>
      </c>
      <c r="C634" s="111" t="n">
        <f aca="false">1-B634</f>
        <v>0.686</v>
      </c>
      <c r="D634" s="110" t="n">
        <f aca="false">B634*LPGCalculations!$G$13</f>
        <v>793.8</v>
      </c>
      <c r="E634" s="112" t="n">
        <f aca="false">B634*LPGCalculations!$G$14+C634*1</f>
        <v>1.166</v>
      </c>
      <c r="F634" s="113" t="n">
        <f aca="false">D634/SQRT(E634)</f>
        <v>735</v>
      </c>
      <c r="G634" s="114"/>
      <c r="H634" s="114"/>
      <c r="I634" s="114"/>
      <c r="J634" s="114"/>
      <c r="K634" s="114"/>
      <c r="L634" s="114"/>
      <c r="M634" s="114"/>
      <c r="N634" s="114"/>
      <c r="O634" s="114"/>
    </row>
    <row r="635" customFormat="false" ht="11.25" hidden="true" customHeight="false" outlineLevel="0" collapsed="false">
      <c r="A635" s="110" t="n">
        <f aca="false">F635</f>
        <v>736</v>
      </c>
      <c r="B635" s="111" t="n">
        <f aca="false">B634+$I$5</f>
        <v>0.3145</v>
      </c>
      <c r="C635" s="111" t="n">
        <f aca="false">1-B635</f>
        <v>0.6855</v>
      </c>
      <c r="D635" s="110" t="n">
        <f aca="false">B635*LPGCalculations!$G$13</f>
        <v>795.1</v>
      </c>
      <c r="E635" s="112" t="n">
        <f aca="false">B635*LPGCalculations!$G$14+C635*1</f>
        <v>1.167</v>
      </c>
      <c r="F635" s="113" t="n">
        <f aca="false">D635/SQRT(E635)</f>
        <v>736</v>
      </c>
      <c r="G635" s="114"/>
      <c r="H635" s="114"/>
      <c r="I635" s="114"/>
      <c r="J635" s="114"/>
      <c r="K635" s="114"/>
      <c r="L635" s="114"/>
      <c r="M635" s="114"/>
      <c r="N635" s="114"/>
      <c r="O635" s="114"/>
    </row>
    <row r="636" customFormat="false" ht="11.25" hidden="true" customHeight="false" outlineLevel="0" collapsed="false">
      <c r="A636" s="110" t="n">
        <f aca="false">F636</f>
        <v>737</v>
      </c>
      <c r="B636" s="111" t="n">
        <f aca="false">B635+$I$5</f>
        <v>0.315</v>
      </c>
      <c r="C636" s="111" t="n">
        <f aca="false">1-B636</f>
        <v>0.685</v>
      </c>
      <c r="D636" s="110" t="n">
        <f aca="false">B636*LPGCalculations!$G$13</f>
        <v>796.3</v>
      </c>
      <c r="E636" s="112" t="n">
        <f aca="false">B636*LPGCalculations!$G$14+C636*1</f>
        <v>1.167</v>
      </c>
      <c r="F636" s="113" t="n">
        <f aca="false">D636/SQRT(E636)</f>
        <v>737</v>
      </c>
      <c r="G636" s="114"/>
      <c r="H636" s="114"/>
      <c r="I636" s="114"/>
      <c r="J636" s="114"/>
      <c r="K636" s="114"/>
      <c r="L636" s="114"/>
      <c r="M636" s="114"/>
      <c r="N636" s="114"/>
      <c r="O636" s="114"/>
    </row>
    <row r="637" customFormat="false" ht="11.25" hidden="true" customHeight="false" outlineLevel="0" collapsed="false">
      <c r="A637" s="110" t="n">
        <f aca="false">F637</f>
        <v>738</v>
      </c>
      <c r="B637" s="111" t="n">
        <f aca="false">B636+$I$5</f>
        <v>0.3155</v>
      </c>
      <c r="C637" s="111" t="n">
        <f aca="false">1-B637</f>
        <v>0.6845</v>
      </c>
      <c r="D637" s="110" t="n">
        <f aca="false">B637*LPGCalculations!$G$13</f>
        <v>797.6</v>
      </c>
      <c r="E637" s="112" t="n">
        <f aca="false">B637*LPGCalculations!$G$14+C637*1</f>
        <v>1.167</v>
      </c>
      <c r="F637" s="113" t="n">
        <f aca="false">D637/SQRT(E637)</f>
        <v>738</v>
      </c>
      <c r="G637" s="114"/>
      <c r="H637" s="114"/>
      <c r="I637" s="114"/>
      <c r="J637" s="114"/>
      <c r="K637" s="114"/>
      <c r="L637" s="114"/>
      <c r="M637" s="114"/>
      <c r="N637" s="114"/>
      <c r="O637" s="114"/>
    </row>
    <row r="638" customFormat="false" ht="11.25" hidden="true" customHeight="false" outlineLevel="0" collapsed="false">
      <c r="A638" s="110" t="n">
        <f aca="false">F638</f>
        <v>739</v>
      </c>
      <c r="B638" s="111" t="n">
        <f aca="false">B637+$I$5</f>
        <v>0.316</v>
      </c>
      <c r="C638" s="111" t="n">
        <f aca="false">1-B638</f>
        <v>0.684</v>
      </c>
      <c r="D638" s="110" t="n">
        <f aca="false">B638*LPGCalculations!$G$13</f>
        <v>798.8</v>
      </c>
      <c r="E638" s="112" t="n">
        <f aca="false">B638*LPGCalculations!$G$14+C638*1</f>
        <v>1.167</v>
      </c>
      <c r="F638" s="113" t="n">
        <f aca="false">D638/SQRT(E638)</f>
        <v>739</v>
      </c>
      <c r="G638" s="114"/>
      <c r="H638" s="114"/>
      <c r="I638" s="114"/>
      <c r="J638" s="114"/>
      <c r="K638" s="114"/>
      <c r="L638" s="114"/>
      <c r="M638" s="114"/>
      <c r="N638" s="114"/>
      <c r="O638" s="114"/>
    </row>
    <row r="639" customFormat="false" ht="11.25" hidden="true" customHeight="false" outlineLevel="0" collapsed="false">
      <c r="A639" s="110" t="n">
        <f aca="false">F639</f>
        <v>740</v>
      </c>
      <c r="B639" s="111" t="n">
        <f aca="false">B638+$I$5</f>
        <v>0.3165</v>
      </c>
      <c r="C639" s="111" t="n">
        <f aca="false">1-B639</f>
        <v>0.6835</v>
      </c>
      <c r="D639" s="110" t="n">
        <f aca="false">B639*LPGCalculations!$G$13</f>
        <v>800.1</v>
      </c>
      <c r="E639" s="112" t="n">
        <f aca="false">B639*LPGCalculations!$G$14+C639*1</f>
        <v>1.168</v>
      </c>
      <c r="F639" s="113" t="n">
        <f aca="false">D639/SQRT(E639)</f>
        <v>740</v>
      </c>
      <c r="G639" s="114"/>
      <c r="H639" s="114"/>
      <c r="I639" s="114"/>
      <c r="J639" s="114"/>
      <c r="K639" s="114"/>
      <c r="L639" s="114"/>
      <c r="M639" s="114"/>
      <c r="N639" s="114"/>
      <c r="O639" s="114"/>
    </row>
    <row r="640" customFormat="false" ht="11.25" hidden="true" customHeight="false" outlineLevel="0" collapsed="false">
      <c r="A640" s="110" t="n">
        <f aca="false">F640</f>
        <v>742</v>
      </c>
      <c r="B640" s="111" t="n">
        <f aca="false">B639+$I$5</f>
        <v>0.317</v>
      </c>
      <c r="C640" s="111" t="n">
        <f aca="false">1-B640</f>
        <v>0.683</v>
      </c>
      <c r="D640" s="110" t="n">
        <f aca="false">B640*LPGCalculations!$G$13</f>
        <v>801.4</v>
      </c>
      <c r="E640" s="112" t="n">
        <f aca="false">B640*LPGCalculations!$G$14+C640*1</f>
        <v>1.168</v>
      </c>
      <c r="F640" s="113" t="n">
        <f aca="false">D640/SQRT(E640)</f>
        <v>742</v>
      </c>
      <c r="G640" s="114"/>
      <c r="H640" s="114"/>
      <c r="I640" s="114"/>
      <c r="J640" s="114"/>
      <c r="K640" s="114"/>
      <c r="L640" s="114"/>
      <c r="M640" s="114"/>
      <c r="N640" s="114"/>
      <c r="O640" s="114"/>
    </row>
    <row r="641" customFormat="false" ht="11.25" hidden="true" customHeight="false" outlineLevel="0" collapsed="false">
      <c r="A641" s="110" t="n">
        <f aca="false">F641</f>
        <v>743</v>
      </c>
      <c r="B641" s="111" t="n">
        <f aca="false">B640+$I$5</f>
        <v>0.3175</v>
      </c>
      <c r="C641" s="111" t="n">
        <f aca="false">1-B641</f>
        <v>0.6825</v>
      </c>
      <c r="D641" s="110" t="n">
        <f aca="false">B641*LPGCalculations!$G$13</f>
        <v>802.6</v>
      </c>
      <c r="E641" s="112" t="n">
        <f aca="false">B641*LPGCalculations!$G$14+C641*1</f>
        <v>1.168</v>
      </c>
      <c r="F641" s="113" t="n">
        <f aca="false">D641/SQRT(E641)</f>
        <v>743</v>
      </c>
      <c r="G641" s="114"/>
      <c r="H641" s="114"/>
      <c r="I641" s="114"/>
      <c r="J641" s="114"/>
      <c r="K641" s="114"/>
      <c r="L641" s="114"/>
      <c r="M641" s="114"/>
      <c r="N641" s="114"/>
      <c r="O641" s="114"/>
    </row>
    <row r="642" customFormat="false" ht="11.25" hidden="true" customHeight="false" outlineLevel="0" collapsed="false">
      <c r="A642" s="110" t="n">
        <f aca="false">F642</f>
        <v>744</v>
      </c>
      <c r="B642" s="111" t="n">
        <f aca="false">B641+$I$5</f>
        <v>0.318</v>
      </c>
      <c r="C642" s="111" t="n">
        <f aca="false">1-B642</f>
        <v>0.682</v>
      </c>
      <c r="D642" s="110" t="n">
        <f aca="false">B642*LPGCalculations!$G$13</f>
        <v>803.9</v>
      </c>
      <c r="E642" s="112" t="n">
        <f aca="false">B642*LPGCalculations!$G$14+C642*1</f>
        <v>1.169</v>
      </c>
      <c r="F642" s="113" t="n">
        <f aca="false">D642/SQRT(E642)</f>
        <v>744</v>
      </c>
      <c r="G642" s="114"/>
      <c r="H642" s="114"/>
      <c r="I642" s="114"/>
      <c r="J642" s="114"/>
      <c r="K642" s="114"/>
      <c r="L642" s="114"/>
      <c r="M642" s="114"/>
      <c r="N642" s="114"/>
      <c r="O642" s="114"/>
    </row>
    <row r="643" customFormat="false" ht="11.25" hidden="true" customHeight="false" outlineLevel="0" collapsed="false">
      <c r="A643" s="110" t="n">
        <f aca="false">F643</f>
        <v>745</v>
      </c>
      <c r="B643" s="111" t="n">
        <f aca="false">B642+$I$5</f>
        <v>0.3185</v>
      </c>
      <c r="C643" s="111" t="n">
        <f aca="false">1-B643</f>
        <v>0.6815</v>
      </c>
      <c r="D643" s="110" t="n">
        <f aca="false">B643*LPGCalculations!$G$13</f>
        <v>805.2</v>
      </c>
      <c r="E643" s="112" t="n">
        <f aca="false">B643*LPGCalculations!$G$14+C643*1</f>
        <v>1.169</v>
      </c>
      <c r="F643" s="113" t="n">
        <f aca="false">D643/SQRT(E643)</f>
        <v>745</v>
      </c>
      <c r="G643" s="114"/>
      <c r="H643" s="114"/>
      <c r="I643" s="114"/>
      <c r="J643" s="114"/>
      <c r="K643" s="114"/>
      <c r="L643" s="114"/>
      <c r="M643" s="114"/>
      <c r="N643" s="114"/>
      <c r="O643" s="114"/>
    </row>
    <row r="644" customFormat="false" ht="11.25" hidden="true" customHeight="false" outlineLevel="0" collapsed="false">
      <c r="A644" s="110" t="n">
        <f aca="false">F644</f>
        <v>746</v>
      </c>
      <c r="B644" s="111" t="n">
        <f aca="false">B643+$I$5</f>
        <v>0.319</v>
      </c>
      <c r="C644" s="111" t="n">
        <f aca="false">1-B644</f>
        <v>0.681</v>
      </c>
      <c r="D644" s="110" t="n">
        <f aca="false">B644*LPGCalculations!$G$13</f>
        <v>806.4</v>
      </c>
      <c r="E644" s="112" t="n">
        <f aca="false">B644*LPGCalculations!$G$14+C644*1</f>
        <v>1.169</v>
      </c>
      <c r="F644" s="113" t="n">
        <f aca="false">D644/SQRT(E644)</f>
        <v>746</v>
      </c>
      <c r="G644" s="114"/>
      <c r="H644" s="114"/>
      <c r="I644" s="114"/>
      <c r="J644" s="114"/>
      <c r="K644" s="114"/>
      <c r="L644" s="114"/>
      <c r="M644" s="114"/>
      <c r="N644" s="114"/>
      <c r="O644" s="114"/>
    </row>
    <row r="645" customFormat="false" ht="11.25" hidden="true" customHeight="false" outlineLevel="0" collapsed="false">
      <c r="A645" s="110" t="n">
        <f aca="false">F645</f>
        <v>747</v>
      </c>
      <c r="B645" s="111" t="n">
        <f aca="false">B644+$I$5</f>
        <v>0.3195</v>
      </c>
      <c r="C645" s="111" t="n">
        <f aca="false">1-B645</f>
        <v>0.6805</v>
      </c>
      <c r="D645" s="110" t="n">
        <f aca="false">B645*LPGCalculations!$G$13</f>
        <v>807.7</v>
      </c>
      <c r="E645" s="112" t="n">
        <f aca="false">B645*LPGCalculations!$G$14+C645*1</f>
        <v>1.169</v>
      </c>
      <c r="F645" s="113" t="n">
        <f aca="false">D645/SQRT(E645)</f>
        <v>747</v>
      </c>
      <c r="G645" s="114"/>
      <c r="H645" s="114"/>
      <c r="I645" s="114"/>
      <c r="J645" s="114"/>
      <c r="K645" s="114"/>
      <c r="L645" s="114"/>
      <c r="M645" s="114"/>
      <c r="N645" s="114"/>
      <c r="O645" s="114"/>
    </row>
    <row r="646" customFormat="false" ht="11.25" hidden="true" customHeight="false" outlineLevel="0" collapsed="false">
      <c r="A646" s="110" t="n">
        <f aca="false">F646</f>
        <v>748</v>
      </c>
      <c r="B646" s="111" t="n">
        <f aca="false">B645+$I$5</f>
        <v>0.32</v>
      </c>
      <c r="C646" s="111" t="n">
        <f aca="false">1-B646</f>
        <v>0.68</v>
      </c>
      <c r="D646" s="110" t="n">
        <f aca="false">B646*LPGCalculations!$G$13</f>
        <v>809</v>
      </c>
      <c r="E646" s="112" t="n">
        <f aca="false">B646*LPGCalculations!$G$14+C646*1</f>
        <v>1.17</v>
      </c>
      <c r="F646" s="113" t="n">
        <f aca="false">D646/SQRT(E646)</f>
        <v>748</v>
      </c>
      <c r="G646" s="114"/>
      <c r="H646" s="114"/>
      <c r="I646" s="114"/>
      <c r="J646" s="114"/>
      <c r="K646" s="114"/>
      <c r="L646" s="114"/>
      <c r="M646" s="114"/>
      <c r="N646" s="114"/>
      <c r="O646" s="114"/>
    </row>
    <row r="647" customFormat="false" ht="11.25" hidden="true" customHeight="false" outlineLevel="0" collapsed="false">
      <c r="A647" s="110" t="n">
        <f aca="false">F647</f>
        <v>749</v>
      </c>
      <c r="B647" s="111" t="n">
        <f aca="false">B646+$I$5</f>
        <v>0.3205</v>
      </c>
      <c r="C647" s="111" t="n">
        <f aca="false">1-B647</f>
        <v>0.6795</v>
      </c>
      <c r="D647" s="110" t="n">
        <f aca="false">B647*LPGCalculations!$G$13</f>
        <v>810.2</v>
      </c>
      <c r="E647" s="112" t="n">
        <f aca="false">B647*LPGCalculations!$G$14+C647*1</f>
        <v>1.17</v>
      </c>
      <c r="F647" s="113" t="n">
        <f aca="false">D647/SQRT(E647)</f>
        <v>749</v>
      </c>
      <c r="G647" s="114"/>
      <c r="H647" s="114"/>
      <c r="I647" s="114"/>
      <c r="J647" s="114"/>
      <c r="K647" s="114"/>
      <c r="L647" s="114"/>
      <c r="M647" s="114"/>
      <c r="N647" s="114"/>
      <c r="O647" s="114"/>
    </row>
    <row r="648" customFormat="false" ht="11.25" hidden="true" customHeight="false" outlineLevel="0" collapsed="false">
      <c r="A648" s="110" t="n">
        <f aca="false">F648</f>
        <v>750</v>
      </c>
      <c r="B648" s="111" t="n">
        <f aca="false">B647+$I$5</f>
        <v>0.321</v>
      </c>
      <c r="C648" s="111" t="n">
        <f aca="false">1-B648</f>
        <v>0.679</v>
      </c>
      <c r="D648" s="110" t="n">
        <f aca="false">B648*LPGCalculations!$G$13</f>
        <v>811.5</v>
      </c>
      <c r="E648" s="112" t="n">
        <f aca="false">B648*LPGCalculations!$G$14+C648*1</f>
        <v>1.17</v>
      </c>
      <c r="F648" s="113" t="n">
        <f aca="false">D648/SQRT(E648)</f>
        <v>750</v>
      </c>
      <c r="G648" s="114"/>
      <c r="H648" s="114"/>
      <c r="I648" s="114"/>
      <c r="J648" s="114"/>
      <c r="K648" s="114"/>
      <c r="L648" s="114"/>
      <c r="M648" s="114"/>
      <c r="N648" s="114"/>
      <c r="O648" s="114"/>
    </row>
    <row r="649" customFormat="false" ht="11.25" hidden="true" customHeight="false" outlineLevel="0" collapsed="false">
      <c r="A649" s="110" t="n">
        <f aca="false">F649</f>
        <v>751</v>
      </c>
      <c r="B649" s="111" t="n">
        <f aca="false">B648+$I$5</f>
        <v>0.3215</v>
      </c>
      <c r="C649" s="111" t="n">
        <f aca="false">1-B649</f>
        <v>0.6785</v>
      </c>
      <c r="D649" s="110" t="n">
        <f aca="false">B649*LPGCalculations!$G$13</f>
        <v>812.8</v>
      </c>
      <c r="E649" s="112" t="n">
        <f aca="false">B649*LPGCalculations!$G$14+C649*1</f>
        <v>1.17</v>
      </c>
      <c r="F649" s="113" t="n">
        <f aca="false">D649/SQRT(E649)</f>
        <v>751</v>
      </c>
      <c r="G649" s="114"/>
      <c r="H649" s="114"/>
      <c r="I649" s="114"/>
      <c r="J649" s="114"/>
      <c r="K649" s="114"/>
      <c r="L649" s="114"/>
      <c r="M649" s="114"/>
      <c r="N649" s="114"/>
      <c r="O649" s="114"/>
    </row>
    <row r="650" customFormat="false" ht="11.25" hidden="true" customHeight="false" outlineLevel="0" collapsed="false">
      <c r="A650" s="110" t="n">
        <f aca="false">F650</f>
        <v>752</v>
      </c>
      <c r="B650" s="111" t="n">
        <f aca="false">B649+$I$5</f>
        <v>0.322</v>
      </c>
      <c r="C650" s="111" t="n">
        <f aca="false">1-B650</f>
        <v>0.678</v>
      </c>
      <c r="D650" s="110" t="n">
        <f aca="false">B650*LPGCalculations!$G$13</f>
        <v>814</v>
      </c>
      <c r="E650" s="112" t="n">
        <f aca="false">B650*LPGCalculations!$G$14+C650*1</f>
        <v>1.171</v>
      </c>
      <c r="F650" s="113" t="n">
        <f aca="false">D650/SQRT(E650)</f>
        <v>752</v>
      </c>
      <c r="G650" s="114"/>
      <c r="H650" s="114"/>
      <c r="I650" s="114"/>
      <c r="J650" s="114"/>
      <c r="K650" s="114"/>
      <c r="L650" s="114"/>
      <c r="M650" s="114"/>
      <c r="N650" s="114"/>
      <c r="O650" s="114"/>
    </row>
    <row r="651" customFormat="false" ht="11.25" hidden="true" customHeight="false" outlineLevel="0" collapsed="false">
      <c r="A651" s="110" t="n">
        <f aca="false">F651</f>
        <v>753</v>
      </c>
      <c r="B651" s="111" t="n">
        <f aca="false">B650+$I$5</f>
        <v>0.3225</v>
      </c>
      <c r="C651" s="111" t="n">
        <f aca="false">1-B651</f>
        <v>0.6775</v>
      </c>
      <c r="D651" s="110" t="n">
        <f aca="false">B651*LPGCalculations!$G$13</f>
        <v>815.3</v>
      </c>
      <c r="E651" s="112" t="n">
        <f aca="false">B651*LPGCalculations!$G$14+C651*1</f>
        <v>1.171</v>
      </c>
      <c r="F651" s="113" t="n">
        <f aca="false">D651/SQRT(E651)</f>
        <v>753</v>
      </c>
      <c r="G651" s="114"/>
      <c r="H651" s="114"/>
      <c r="I651" s="114"/>
      <c r="J651" s="114"/>
      <c r="K651" s="114"/>
      <c r="L651" s="114"/>
      <c r="M651" s="114"/>
      <c r="N651" s="114"/>
      <c r="O651" s="114"/>
    </row>
    <row r="652" customFormat="false" ht="11.25" hidden="true" customHeight="false" outlineLevel="0" collapsed="false">
      <c r="A652" s="110" t="n">
        <f aca="false">F652</f>
        <v>755</v>
      </c>
      <c r="B652" s="111" t="n">
        <f aca="false">B651+$I$5</f>
        <v>0.323</v>
      </c>
      <c r="C652" s="111" t="n">
        <f aca="false">1-B652</f>
        <v>0.677</v>
      </c>
      <c r="D652" s="110" t="n">
        <f aca="false">B652*LPGCalculations!$G$13</f>
        <v>816.5</v>
      </c>
      <c r="E652" s="112" t="n">
        <f aca="false">B652*LPGCalculations!$G$14+C652*1</f>
        <v>1.171</v>
      </c>
      <c r="F652" s="113" t="n">
        <f aca="false">D652/SQRT(E652)</f>
        <v>755</v>
      </c>
      <c r="G652" s="114"/>
      <c r="H652" s="114"/>
      <c r="I652" s="114"/>
      <c r="J652" s="114"/>
      <c r="K652" s="114"/>
      <c r="L652" s="114"/>
      <c r="M652" s="114"/>
      <c r="N652" s="114"/>
      <c r="O652" s="114"/>
    </row>
    <row r="653" customFormat="false" ht="11.25" hidden="true" customHeight="false" outlineLevel="0" collapsed="false">
      <c r="A653" s="110" t="n">
        <f aca="false">F653</f>
        <v>756</v>
      </c>
      <c r="B653" s="111" t="n">
        <f aca="false">B652+$I$5</f>
        <v>0.3235</v>
      </c>
      <c r="C653" s="111" t="n">
        <f aca="false">1-B653</f>
        <v>0.6765</v>
      </c>
      <c r="D653" s="110" t="n">
        <f aca="false">B653*LPGCalculations!$G$13</f>
        <v>817.8</v>
      </c>
      <c r="E653" s="112" t="n">
        <f aca="false">B653*LPGCalculations!$G$14+C653*1</f>
        <v>1.171</v>
      </c>
      <c r="F653" s="113" t="n">
        <f aca="false">D653/SQRT(E653)</f>
        <v>756</v>
      </c>
      <c r="G653" s="114"/>
      <c r="H653" s="114"/>
      <c r="I653" s="114"/>
      <c r="J653" s="114"/>
      <c r="K653" s="114"/>
      <c r="L653" s="114"/>
      <c r="M653" s="114"/>
      <c r="N653" s="114"/>
      <c r="O653" s="114"/>
    </row>
    <row r="654" customFormat="false" ht="11.25" hidden="true" customHeight="false" outlineLevel="0" collapsed="false">
      <c r="A654" s="110" t="n">
        <f aca="false">F654</f>
        <v>757</v>
      </c>
      <c r="B654" s="111" t="n">
        <f aca="false">B653+$I$5</f>
        <v>0.324</v>
      </c>
      <c r="C654" s="111" t="n">
        <f aca="false">1-B654</f>
        <v>0.676</v>
      </c>
      <c r="D654" s="110" t="n">
        <f aca="false">B654*LPGCalculations!$G$13</f>
        <v>819.1</v>
      </c>
      <c r="E654" s="112" t="n">
        <f aca="false">B654*LPGCalculations!$G$14+C654*1</f>
        <v>1.172</v>
      </c>
      <c r="F654" s="113" t="n">
        <f aca="false">D654/SQRT(E654)</f>
        <v>757</v>
      </c>
      <c r="G654" s="114"/>
      <c r="H654" s="114"/>
      <c r="I654" s="114"/>
      <c r="J654" s="114"/>
      <c r="K654" s="114"/>
      <c r="L654" s="114"/>
      <c r="M654" s="114"/>
      <c r="N654" s="114"/>
      <c r="O654" s="114"/>
    </row>
    <row r="655" customFormat="false" ht="11.25" hidden="true" customHeight="false" outlineLevel="0" collapsed="false">
      <c r="A655" s="110" t="n">
        <f aca="false">F655</f>
        <v>758</v>
      </c>
      <c r="B655" s="111" t="n">
        <f aca="false">B654+$I$5</f>
        <v>0.3245</v>
      </c>
      <c r="C655" s="111" t="n">
        <f aca="false">1-B655</f>
        <v>0.6755</v>
      </c>
      <c r="D655" s="110" t="n">
        <f aca="false">B655*LPGCalculations!$G$13</f>
        <v>820.3</v>
      </c>
      <c r="E655" s="112" t="n">
        <f aca="false">B655*LPGCalculations!$G$14+C655*1</f>
        <v>1.172</v>
      </c>
      <c r="F655" s="113" t="n">
        <f aca="false">D655/SQRT(E655)</f>
        <v>758</v>
      </c>
      <c r="G655" s="114"/>
      <c r="H655" s="114"/>
      <c r="I655" s="114"/>
      <c r="J655" s="114"/>
      <c r="K655" s="114"/>
      <c r="L655" s="114"/>
      <c r="M655" s="114"/>
      <c r="N655" s="114"/>
      <c r="O655" s="114"/>
    </row>
    <row r="656" customFormat="false" ht="11.25" hidden="true" customHeight="false" outlineLevel="0" collapsed="false">
      <c r="A656" s="110" t="n">
        <f aca="false">F656</f>
        <v>759</v>
      </c>
      <c r="B656" s="111" t="n">
        <f aca="false">B655+$I$5</f>
        <v>0.325</v>
      </c>
      <c r="C656" s="111" t="n">
        <f aca="false">1-B656</f>
        <v>0.675</v>
      </c>
      <c r="D656" s="110" t="n">
        <f aca="false">B656*LPGCalculations!$G$13</f>
        <v>821.600000000001</v>
      </c>
      <c r="E656" s="112" t="n">
        <f aca="false">B656*LPGCalculations!$G$14+C656*1</f>
        <v>1.172</v>
      </c>
      <c r="F656" s="113" t="n">
        <f aca="false">D656/SQRT(E656)</f>
        <v>759</v>
      </c>
      <c r="G656" s="114"/>
      <c r="H656" s="114"/>
      <c r="I656" s="114"/>
      <c r="J656" s="114"/>
      <c r="K656" s="114"/>
      <c r="L656" s="114"/>
      <c r="M656" s="114"/>
      <c r="N656" s="114"/>
      <c r="O656" s="114"/>
    </row>
    <row r="657" customFormat="false" ht="11.25" hidden="true" customHeight="false" outlineLevel="0" collapsed="false">
      <c r="A657" s="110" t="n">
        <f aca="false">F657</f>
        <v>760</v>
      </c>
      <c r="B657" s="111" t="n">
        <f aca="false">B656+$I$5</f>
        <v>0.3255</v>
      </c>
      <c r="C657" s="111" t="n">
        <f aca="false">1-B657</f>
        <v>0.6745</v>
      </c>
      <c r="D657" s="110" t="n">
        <f aca="false">B657*LPGCalculations!$G$13</f>
        <v>822.9</v>
      </c>
      <c r="E657" s="112" t="n">
        <f aca="false">B657*LPGCalculations!$G$14+C657*1</f>
        <v>1.173</v>
      </c>
      <c r="F657" s="113" t="n">
        <f aca="false">D657/SQRT(E657)</f>
        <v>760</v>
      </c>
      <c r="G657" s="114"/>
      <c r="H657" s="114"/>
      <c r="I657" s="114"/>
      <c r="J657" s="114"/>
      <c r="K657" s="114"/>
      <c r="L657" s="114"/>
      <c r="M657" s="114"/>
      <c r="N657" s="114"/>
      <c r="O657" s="114"/>
    </row>
    <row r="658" customFormat="false" ht="11.25" hidden="true" customHeight="false" outlineLevel="0" collapsed="false">
      <c r="A658" s="110" t="n">
        <f aca="false">F658</f>
        <v>761</v>
      </c>
      <c r="B658" s="111" t="n">
        <f aca="false">B657+$I$5</f>
        <v>0.326</v>
      </c>
      <c r="C658" s="111" t="n">
        <f aca="false">1-B658</f>
        <v>0.674</v>
      </c>
      <c r="D658" s="110" t="n">
        <f aca="false">B658*LPGCalculations!$G$13</f>
        <v>824.1</v>
      </c>
      <c r="E658" s="112" t="n">
        <f aca="false">B658*LPGCalculations!$G$14+C658*1</f>
        <v>1.173</v>
      </c>
      <c r="F658" s="113" t="n">
        <f aca="false">D658/SQRT(E658)</f>
        <v>761</v>
      </c>
      <c r="G658" s="114"/>
      <c r="H658" s="114"/>
      <c r="I658" s="114"/>
      <c r="J658" s="114"/>
      <c r="K658" s="114"/>
      <c r="L658" s="114"/>
      <c r="M658" s="114"/>
      <c r="N658" s="114"/>
      <c r="O658" s="114"/>
    </row>
    <row r="659" customFormat="false" ht="11.25" hidden="true" customHeight="false" outlineLevel="0" collapsed="false">
      <c r="A659" s="110" t="n">
        <f aca="false">F659</f>
        <v>762</v>
      </c>
      <c r="B659" s="111" t="n">
        <f aca="false">B658+$I$5</f>
        <v>0.3265</v>
      </c>
      <c r="C659" s="111" t="n">
        <f aca="false">1-B659</f>
        <v>0.6735</v>
      </c>
      <c r="D659" s="110" t="n">
        <f aca="false">B659*LPGCalculations!$G$13</f>
        <v>825.4</v>
      </c>
      <c r="E659" s="112" t="n">
        <f aca="false">B659*LPGCalculations!$G$14+C659*1</f>
        <v>1.173</v>
      </c>
      <c r="F659" s="113" t="n">
        <f aca="false">D659/SQRT(E659)</f>
        <v>762</v>
      </c>
      <c r="G659" s="114"/>
      <c r="H659" s="114"/>
      <c r="I659" s="114"/>
      <c r="J659" s="114"/>
      <c r="K659" s="114"/>
      <c r="L659" s="114"/>
      <c r="M659" s="114"/>
      <c r="N659" s="114"/>
      <c r="O659" s="114"/>
    </row>
    <row r="660" customFormat="false" ht="11.25" hidden="true" customHeight="false" outlineLevel="0" collapsed="false">
      <c r="A660" s="110" t="n">
        <f aca="false">F660</f>
        <v>763</v>
      </c>
      <c r="B660" s="111" t="n">
        <f aca="false">B659+$I$5</f>
        <v>0.327</v>
      </c>
      <c r="C660" s="111" t="n">
        <f aca="false">1-B660</f>
        <v>0.673</v>
      </c>
      <c r="D660" s="110" t="n">
        <f aca="false">B660*LPGCalculations!$G$13</f>
        <v>826.7</v>
      </c>
      <c r="E660" s="112" t="n">
        <f aca="false">B660*LPGCalculations!$G$14+C660*1</f>
        <v>1.173</v>
      </c>
      <c r="F660" s="113" t="n">
        <f aca="false">D660/SQRT(E660)</f>
        <v>763</v>
      </c>
      <c r="G660" s="114"/>
      <c r="H660" s="114"/>
      <c r="I660" s="114"/>
      <c r="J660" s="114"/>
      <c r="K660" s="114"/>
      <c r="L660" s="114"/>
      <c r="M660" s="114"/>
      <c r="N660" s="114"/>
      <c r="O660" s="114"/>
    </row>
    <row r="661" customFormat="false" ht="11.25" hidden="true" customHeight="false" outlineLevel="0" collapsed="false">
      <c r="A661" s="110" t="n">
        <f aca="false">F661</f>
        <v>764</v>
      </c>
      <c r="B661" s="111" t="n">
        <f aca="false">B660+$I$5</f>
        <v>0.3275</v>
      </c>
      <c r="C661" s="111" t="n">
        <f aca="false">1-B661</f>
        <v>0.6725</v>
      </c>
      <c r="D661" s="110" t="n">
        <f aca="false">B661*LPGCalculations!$G$13</f>
        <v>827.9</v>
      </c>
      <c r="E661" s="112" t="n">
        <f aca="false">B661*LPGCalculations!$G$14+C661*1</f>
        <v>1.174</v>
      </c>
      <c r="F661" s="113" t="n">
        <f aca="false">D661/SQRT(E661)</f>
        <v>764</v>
      </c>
      <c r="G661" s="114"/>
      <c r="H661" s="114"/>
      <c r="I661" s="114"/>
      <c r="J661" s="114"/>
      <c r="K661" s="114"/>
      <c r="L661" s="114"/>
      <c r="M661" s="114"/>
      <c r="N661" s="114"/>
      <c r="O661" s="114"/>
    </row>
    <row r="662" customFormat="false" ht="11.25" hidden="true" customHeight="false" outlineLevel="0" collapsed="false">
      <c r="A662" s="110" t="n">
        <f aca="false">F662</f>
        <v>765</v>
      </c>
      <c r="B662" s="111" t="n">
        <f aca="false">B661+$I$5</f>
        <v>0.328</v>
      </c>
      <c r="C662" s="111" t="n">
        <f aca="false">1-B662</f>
        <v>0.672</v>
      </c>
      <c r="D662" s="110" t="n">
        <f aca="false">B662*LPGCalculations!$G$13</f>
        <v>829.2</v>
      </c>
      <c r="E662" s="112" t="n">
        <f aca="false">B662*LPGCalculations!$G$14+C662*1</f>
        <v>1.174</v>
      </c>
      <c r="F662" s="113" t="n">
        <f aca="false">D662/SQRT(E662)</f>
        <v>765</v>
      </c>
      <c r="G662" s="114"/>
      <c r="H662" s="114"/>
      <c r="I662" s="114"/>
      <c r="J662" s="114"/>
      <c r="K662" s="114"/>
      <c r="L662" s="114"/>
      <c r="M662" s="114"/>
      <c r="N662" s="114"/>
      <c r="O662" s="114"/>
    </row>
    <row r="663" customFormat="false" ht="11.25" hidden="true" customHeight="false" outlineLevel="0" collapsed="false">
      <c r="A663" s="110" t="n">
        <f aca="false">F663</f>
        <v>766</v>
      </c>
      <c r="B663" s="111" t="n">
        <f aca="false">B662+$I$5</f>
        <v>0.3285</v>
      </c>
      <c r="C663" s="111" t="n">
        <f aca="false">1-B663</f>
        <v>0.6715</v>
      </c>
      <c r="D663" s="110" t="n">
        <f aca="false">B663*LPGCalculations!$G$13</f>
        <v>830.4</v>
      </c>
      <c r="E663" s="112" t="n">
        <f aca="false">B663*LPGCalculations!$G$14+C663*1</f>
        <v>1.174</v>
      </c>
      <c r="F663" s="113" t="n">
        <f aca="false">D663/SQRT(E663)</f>
        <v>766</v>
      </c>
      <c r="G663" s="114"/>
      <c r="H663" s="114"/>
      <c r="I663" s="114"/>
      <c r="J663" s="114"/>
      <c r="K663" s="114"/>
      <c r="L663" s="114"/>
      <c r="M663" s="114"/>
      <c r="N663" s="114"/>
      <c r="O663" s="114"/>
    </row>
    <row r="664" customFormat="false" ht="11.25" hidden="true" customHeight="false" outlineLevel="0" collapsed="false">
      <c r="A664" s="110" t="n">
        <f aca="false">F664</f>
        <v>768</v>
      </c>
      <c r="B664" s="111" t="n">
        <f aca="false">B663+$I$5</f>
        <v>0.329</v>
      </c>
      <c r="C664" s="111" t="n">
        <f aca="false">1-B664</f>
        <v>0.671</v>
      </c>
      <c r="D664" s="110" t="n">
        <f aca="false">B664*LPGCalculations!$G$13</f>
        <v>831.7</v>
      </c>
      <c r="E664" s="112" t="n">
        <f aca="false">B664*LPGCalculations!$G$14+C664*1</f>
        <v>1.174</v>
      </c>
      <c r="F664" s="113" t="n">
        <f aca="false">D664/SQRT(E664)</f>
        <v>768</v>
      </c>
      <c r="G664" s="114"/>
      <c r="H664" s="114"/>
      <c r="I664" s="114"/>
      <c r="J664" s="114"/>
      <c r="K664" s="114"/>
      <c r="L664" s="114"/>
      <c r="M664" s="114"/>
      <c r="N664" s="114"/>
      <c r="O664" s="114"/>
    </row>
    <row r="665" customFormat="false" ht="11.25" hidden="true" customHeight="false" outlineLevel="0" collapsed="false">
      <c r="A665" s="110" t="n">
        <f aca="false">F665</f>
        <v>768</v>
      </c>
      <c r="B665" s="111" t="n">
        <f aca="false">B664+$I$5</f>
        <v>0.3295</v>
      </c>
      <c r="C665" s="111" t="n">
        <f aca="false">1-B665</f>
        <v>0.6705</v>
      </c>
      <c r="D665" s="110" t="n">
        <f aca="false">B665*LPGCalculations!$G$13</f>
        <v>833</v>
      </c>
      <c r="E665" s="112" t="n">
        <f aca="false">B665*LPGCalculations!$G$14+C665*1</f>
        <v>1.175</v>
      </c>
      <c r="F665" s="113" t="n">
        <f aca="false">D665/SQRT(E665)</f>
        <v>768</v>
      </c>
      <c r="G665" s="114"/>
      <c r="H665" s="114"/>
      <c r="I665" s="114"/>
      <c r="J665" s="114"/>
      <c r="K665" s="114"/>
      <c r="L665" s="114"/>
      <c r="M665" s="114"/>
      <c r="N665" s="114"/>
      <c r="O665" s="114"/>
    </row>
    <row r="666" customFormat="false" ht="11.25" hidden="true" customHeight="false" outlineLevel="0" collapsed="false">
      <c r="A666" s="110" t="n">
        <f aca="false">F666</f>
        <v>770</v>
      </c>
      <c r="B666" s="111" t="n">
        <f aca="false">B665+$I$5</f>
        <v>0.33</v>
      </c>
      <c r="C666" s="111" t="n">
        <f aca="false">1-B666</f>
        <v>0.67</v>
      </c>
      <c r="D666" s="110" t="n">
        <f aca="false">B666*LPGCalculations!$G$13</f>
        <v>834.2</v>
      </c>
      <c r="E666" s="112" t="n">
        <f aca="false">B666*LPGCalculations!$G$14+C666*1</f>
        <v>1.175</v>
      </c>
      <c r="F666" s="113" t="n">
        <f aca="false">D666/SQRT(E666)</f>
        <v>770</v>
      </c>
      <c r="G666" s="114"/>
      <c r="H666" s="114"/>
      <c r="I666" s="114"/>
      <c r="J666" s="114"/>
      <c r="K666" s="114"/>
      <c r="L666" s="114"/>
      <c r="M666" s="114"/>
      <c r="N666" s="114"/>
      <c r="O666" s="114"/>
    </row>
    <row r="667" customFormat="false" ht="11.25" hidden="true" customHeight="false" outlineLevel="0" collapsed="false">
      <c r="A667" s="110" t="n">
        <f aca="false">F667</f>
        <v>771</v>
      </c>
      <c r="B667" s="111" t="n">
        <f aca="false">B666+$I$5</f>
        <v>0.3305</v>
      </c>
      <c r="C667" s="111" t="n">
        <f aca="false">1-B667</f>
        <v>0.6695</v>
      </c>
      <c r="D667" s="110" t="n">
        <f aca="false">B667*LPGCalculations!$G$13</f>
        <v>835.5</v>
      </c>
      <c r="E667" s="112" t="n">
        <f aca="false">B667*LPGCalculations!$G$14+C667*1</f>
        <v>1.175</v>
      </c>
      <c r="F667" s="113" t="n">
        <f aca="false">D667/SQRT(E667)</f>
        <v>771</v>
      </c>
      <c r="G667" s="114"/>
      <c r="H667" s="114"/>
      <c r="I667" s="114"/>
      <c r="J667" s="114"/>
      <c r="K667" s="114"/>
      <c r="L667" s="114"/>
      <c r="M667" s="114"/>
      <c r="N667" s="114"/>
      <c r="O667" s="114"/>
    </row>
    <row r="668" customFormat="false" ht="11.25" hidden="true" customHeight="false" outlineLevel="0" collapsed="false">
      <c r="A668" s="110" t="n">
        <f aca="false">F668</f>
        <v>772</v>
      </c>
      <c r="B668" s="111" t="n">
        <f aca="false">B667+$I$5</f>
        <v>0.331</v>
      </c>
      <c r="C668" s="111" t="n">
        <f aca="false">1-B668</f>
        <v>0.669</v>
      </c>
      <c r="D668" s="110" t="n">
        <f aca="false">B668*LPGCalculations!$G$13</f>
        <v>836.8</v>
      </c>
      <c r="E668" s="112" t="n">
        <f aca="false">B668*LPGCalculations!$G$14+C668*1</f>
        <v>1.175</v>
      </c>
      <c r="F668" s="113" t="n">
        <f aca="false">D668/SQRT(E668)</f>
        <v>772</v>
      </c>
      <c r="G668" s="114"/>
      <c r="H668" s="114"/>
      <c r="I668" s="114"/>
      <c r="J668" s="114"/>
      <c r="K668" s="114"/>
      <c r="L668" s="114"/>
      <c r="M668" s="114"/>
      <c r="N668" s="114"/>
      <c r="O668" s="114"/>
    </row>
    <row r="669" customFormat="false" ht="11.25" hidden="true" customHeight="false" outlineLevel="0" collapsed="false">
      <c r="A669" s="110" t="n">
        <f aca="false">F669</f>
        <v>773</v>
      </c>
      <c r="B669" s="111" t="n">
        <f aca="false">B668+$I$5</f>
        <v>0.3315</v>
      </c>
      <c r="C669" s="111" t="n">
        <f aca="false">1-B669</f>
        <v>0.6685</v>
      </c>
      <c r="D669" s="110" t="n">
        <f aca="false">B669*LPGCalculations!$G$13</f>
        <v>838</v>
      </c>
      <c r="E669" s="112" t="n">
        <f aca="false">B669*LPGCalculations!$G$14+C669*1</f>
        <v>1.176</v>
      </c>
      <c r="F669" s="113" t="n">
        <f aca="false">D669/SQRT(E669)</f>
        <v>773</v>
      </c>
      <c r="G669" s="114"/>
      <c r="H669" s="114"/>
      <c r="I669" s="114"/>
      <c r="J669" s="114"/>
      <c r="K669" s="114"/>
      <c r="L669" s="114"/>
      <c r="M669" s="114"/>
      <c r="N669" s="114"/>
      <c r="O669" s="114"/>
    </row>
    <row r="670" customFormat="false" ht="11.25" hidden="true" customHeight="false" outlineLevel="0" collapsed="false">
      <c r="A670" s="110" t="n">
        <f aca="false">F670</f>
        <v>774</v>
      </c>
      <c r="B670" s="111" t="n">
        <f aca="false">B669+$I$5</f>
        <v>0.332</v>
      </c>
      <c r="C670" s="111" t="n">
        <f aca="false">1-B670</f>
        <v>0.668</v>
      </c>
      <c r="D670" s="110" t="n">
        <f aca="false">B670*LPGCalculations!$G$13</f>
        <v>839.3</v>
      </c>
      <c r="E670" s="112" t="n">
        <f aca="false">B670*LPGCalculations!$G$14+C670*1</f>
        <v>1.176</v>
      </c>
      <c r="F670" s="113" t="n">
        <f aca="false">D670/SQRT(E670)</f>
        <v>774</v>
      </c>
      <c r="G670" s="114"/>
      <c r="H670" s="114"/>
      <c r="I670" s="114"/>
      <c r="J670" s="114"/>
      <c r="K670" s="114"/>
      <c r="L670" s="114"/>
      <c r="M670" s="114"/>
      <c r="N670" s="114"/>
      <c r="O670" s="114"/>
    </row>
    <row r="671" customFormat="false" ht="11.25" hidden="true" customHeight="false" outlineLevel="0" collapsed="false">
      <c r="A671" s="110" t="n">
        <f aca="false">F671</f>
        <v>775</v>
      </c>
      <c r="B671" s="111" t="n">
        <f aca="false">B670+$I$5</f>
        <v>0.3325</v>
      </c>
      <c r="C671" s="111" t="n">
        <f aca="false">1-B671</f>
        <v>0.6675</v>
      </c>
      <c r="D671" s="110" t="n">
        <f aca="false">B671*LPGCalculations!$G$13</f>
        <v>840.6</v>
      </c>
      <c r="E671" s="112" t="n">
        <f aca="false">B671*LPGCalculations!$G$14+C671*1</f>
        <v>1.176</v>
      </c>
      <c r="F671" s="113" t="n">
        <f aca="false">D671/SQRT(E671)</f>
        <v>775</v>
      </c>
      <c r="G671" s="114"/>
      <c r="H671" s="114"/>
      <c r="I671" s="114"/>
      <c r="J671" s="114"/>
      <c r="K671" s="114"/>
      <c r="L671" s="114"/>
      <c r="M671" s="114"/>
      <c r="N671" s="114"/>
      <c r="O671" s="114"/>
    </row>
    <row r="672" customFormat="false" ht="11.25" hidden="true" customHeight="false" outlineLevel="0" collapsed="false">
      <c r="A672" s="110" t="n">
        <f aca="false">F672</f>
        <v>776</v>
      </c>
      <c r="B672" s="111" t="n">
        <f aca="false">B671+$I$5</f>
        <v>0.333</v>
      </c>
      <c r="C672" s="111" t="n">
        <f aca="false">1-B672</f>
        <v>0.667</v>
      </c>
      <c r="D672" s="110" t="n">
        <f aca="false">B672*LPGCalculations!$G$13</f>
        <v>841.8</v>
      </c>
      <c r="E672" s="112" t="n">
        <f aca="false">B672*LPGCalculations!$G$14+C672*1</f>
        <v>1.176</v>
      </c>
      <c r="F672" s="113" t="n">
        <f aca="false">D672/SQRT(E672)</f>
        <v>776</v>
      </c>
      <c r="G672" s="114"/>
      <c r="H672" s="114"/>
      <c r="I672" s="114"/>
      <c r="J672" s="114"/>
      <c r="K672" s="114"/>
      <c r="L672" s="114"/>
      <c r="M672" s="114"/>
      <c r="N672" s="114"/>
      <c r="O672" s="114"/>
    </row>
    <row r="673" customFormat="false" ht="11.25" hidden="true" customHeight="false" outlineLevel="0" collapsed="false">
      <c r="A673" s="110" t="n">
        <f aca="false">F673</f>
        <v>777</v>
      </c>
      <c r="B673" s="111" t="n">
        <f aca="false">B672+$I$5</f>
        <v>0.3335</v>
      </c>
      <c r="C673" s="111" t="n">
        <f aca="false">1-B673</f>
        <v>0.6665</v>
      </c>
      <c r="D673" s="110" t="n">
        <f aca="false">B673*LPGCalculations!$G$13</f>
        <v>843.1</v>
      </c>
      <c r="E673" s="112" t="n">
        <f aca="false">B673*LPGCalculations!$G$14+C673*1</f>
        <v>1.177</v>
      </c>
      <c r="F673" s="113" t="n">
        <f aca="false">D673/SQRT(E673)</f>
        <v>777</v>
      </c>
      <c r="G673" s="114"/>
      <c r="H673" s="114"/>
      <c r="I673" s="114"/>
      <c r="J673" s="114"/>
      <c r="K673" s="114"/>
      <c r="L673" s="114"/>
      <c r="M673" s="114"/>
      <c r="N673" s="114"/>
      <c r="O673" s="114"/>
    </row>
    <row r="674" customFormat="false" ht="11.25" hidden="true" customHeight="false" outlineLevel="0" collapsed="false">
      <c r="A674" s="110" t="n">
        <f aca="false">F674</f>
        <v>778</v>
      </c>
      <c r="B674" s="111" t="n">
        <f aca="false">B673+$I$5</f>
        <v>0.334</v>
      </c>
      <c r="C674" s="111" t="n">
        <f aca="false">1-B674</f>
        <v>0.666</v>
      </c>
      <c r="D674" s="110" t="n">
        <f aca="false">B674*LPGCalculations!$G$13</f>
        <v>844.4</v>
      </c>
      <c r="E674" s="112" t="n">
        <f aca="false">B674*LPGCalculations!$G$14+C674*1</f>
        <v>1.177</v>
      </c>
      <c r="F674" s="113" t="n">
        <f aca="false">D674/SQRT(E674)</f>
        <v>778</v>
      </c>
      <c r="G674" s="114"/>
      <c r="H674" s="114"/>
      <c r="I674" s="114"/>
      <c r="J674" s="114"/>
      <c r="K674" s="114"/>
      <c r="L674" s="114"/>
      <c r="M674" s="114"/>
      <c r="N674" s="114"/>
      <c r="O674" s="114"/>
    </row>
    <row r="675" customFormat="false" ht="11.25" hidden="true" customHeight="false" outlineLevel="0" collapsed="false">
      <c r="A675" s="110" t="n">
        <f aca="false">F675</f>
        <v>779</v>
      </c>
      <c r="B675" s="111" t="n">
        <f aca="false">B674+$I$5</f>
        <v>0.3345</v>
      </c>
      <c r="C675" s="111" t="n">
        <f aca="false">1-B675</f>
        <v>0.6655</v>
      </c>
      <c r="D675" s="110" t="n">
        <f aca="false">B675*LPGCalculations!$G$13</f>
        <v>845.6</v>
      </c>
      <c r="E675" s="112" t="n">
        <f aca="false">B675*LPGCalculations!$G$14+C675*1</f>
        <v>1.177</v>
      </c>
      <c r="F675" s="113" t="n">
        <f aca="false">D675/SQRT(E675)</f>
        <v>779</v>
      </c>
      <c r="G675" s="114"/>
      <c r="H675" s="114"/>
      <c r="I675" s="114"/>
      <c r="J675" s="114"/>
      <c r="K675" s="114"/>
      <c r="L675" s="114"/>
      <c r="M675" s="114"/>
      <c r="N675" s="114"/>
      <c r="O675" s="114"/>
    </row>
    <row r="676" customFormat="false" ht="11.25" hidden="true" customHeight="false" outlineLevel="0" collapsed="false">
      <c r="A676" s="110" t="n">
        <f aca="false">F676</f>
        <v>780</v>
      </c>
      <c r="B676" s="111" t="n">
        <f aca="false">B675+$I$5</f>
        <v>0.335</v>
      </c>
      <c r="C676" s="111" t="n">
        <f aca="false">1-B676</f>
        <v>0.665</v>
      </c>
      <c r="D676" s="110" t="n">
        <f aca="false">B676*LPGCalculations!$G$13</f>
        <v>846.9</v>
      </c>
      <c r="E676" s="112" t="n">
        <f aca="false">B676*LPGCalculations!$G$14+C676*1</f>
        <v>1.178</v>
      </c>
      <c r="F676" s="113" t="n">
        <f aca="false">D676/SQRT(E676)</f>
        <v>780</v>
      </c>
      <c r="G676" s="114"/>
      <c r="H676" s="114"/>
      <c r="I676" s="114"/>
      <c r="J676" s="114"/>
      <c r="K676" s="114"/>
      <c r="L676" s="114"/>
      <c r="M676" s="114"/>
      <c r="N676" s="114"/>
      <c r="O676" s="114"/>
    </row>
    <row r="677" customFormat="false" ht="11.25" hidden="true" customHeight="false" outlineLevel="0" collapsed="false">
      <c r="A677" s="110" t="n">
        <f aca="false">F677</f>
        <v>781</v>
      </c>
      <c r="B677" s="111" t="n">
        <f aca="false">B676+$I$5</f>
        <v>0.3355</v>
      </c>
      <c r="C677" s="111" t="n">
        <f aca="false">1-B677</f>
        <v>0.6645</v>
      </c>
      <c r="D677" s="110" t="n">
        <f aca="false">B677*LPGCalculations!$G$13</f>
        <v>848.1</v>
      </c>
      <c r="E677" s="112" t="n">
        <f aca="false">B677*LPGCalculations!$G$14+C677*1</f>
        <v>1.178</v>
      </c>
      <c r="F677" s="113" t="n">
        <f aca="false">D677/SQRT(E677)</f>
        <v>781</v>
      </c>
      <c r="G677" s="114"/>
      <c r="H677" s="114"/>
      <c r="I677" s="114"/>
      <c r="J677" s="114"/>
      <c r="K677" s="114"/>
      <c r="L677" s="114"/>
      <c r="M677" s="114"/>
      <c r="N677" s="114"/>
      <c r="O677" s="114"/>
    </row>
    <row r="678" customFormat="false" ht="11.25" hidden="true" customHeight="false" outlineLevel="0" collapsed="false">
      <c r="A678" s="110" t="n">
        <f aca="false">F678</f>
        <v>783</v>
      </c>
      <c r="B678" s="111" t="n">
        <f aca="false">B677+$I$5</f>
        <v>0.336</v>
      </c>
      <c r="C678" s="111" t="n">
        <f aca="false">1-B678</f>
        <v>0.664</v>
      </c>
      <c r="D678" s="110" t="n">
        <f aca="false">B678*LPGCalculations!$G$13</f>
        <v>849.4</v>
      </c>
      <c r="E678" s="112" t="n">
        <f aca="false">B678*LPGCalculations!$G$14+C678*1</f>
        <v>1.178</v>
      </c>
      <c r="F678" s="113" t="n">
        <f aca="false">D678/SQRT(E678)</f>
        <v>783</v>
      </c>
      <c r="G678" s="114"/>
      <c r="H678" s="114"/>
      <c r="I678" s="114"/>
      <c r="J678" s="114"/>
      <c r="K678" s="114"/>
      <c r="L678" s="114"/>
      <c r="M678" s="114"/>
      <c r="N678" s="114"/>
      <c r="O678" s="114"/>
    </row>
    <row r="679" customFormat="false" ht="11.25" hidden="true" customHeight="false" outlineLevel="0" collapsed="false">
      <c r="A679" s="110" t="n">
        <f aca="false">F679</f>
        <v>784</v>
      </c>
      <c r="B679" s="111" t="n">
        <f aca="false">B678+$I$5</f>
        <v>0.3365</v>
      </c>
      <c r="C679" s="111" t="n">
        <f aca="false">1-B679</f>
        <v>0.6635</v>
      </c>
      <c r="D679" s="110" t="n">
        <f aca="false">B679*LPGCalculations!$G$13</f>
        <v>850.7</v>
      </c>
      <c r="E679" s="112" t="n">
        <f aca="false">B679*LPGCalculations!$G$14+C679*1</f>
        <v>1.178</v>
      </c>
      <c r="F679" s="113" t="n">
        <f aca="false">D679/SQRT(E679)</f>
        <v>784</v>
      </c>
      <c r="G679" s="114"/>
      <c r="H679" s="114"/>
      <c r="I679" s="114"/>
      <c r="J679" s="114"/>
      <c r="K679" s="114"/>
      <c r="L679" s="114"/>
      <c r="M679" s="114"/>
      <c r="N679" s="114"/>
      <c r="O679" s="114"/>
    </row>
    <row r="680" customFormat="false" ht="11.25" hidden="true" customHeight="false" outlineLevel="0" collapsed="false">
      <c r="A680" s="110" t="n">
        <f aca="false">F680</f>
        <v>785</v>
      </c>
      <c r="B680" s="111" t="n">
        <f aca="false">B679+$I$5</f>
        <v>0.337</v>
      </c>
      <c r="C680" s="111" t="n">
        <f aca="false">1-B680</f>
        <v>0.663</v>
      </c>
      <c r="D680" s="110" t="n">
        <f aca="false">B680*LPGCalculations!$G$13</f>
        <v>851.9</v>
      </c>
      <c r="E680" s="112" t="n">
        <f aca="false">B680*LPGCalculations!$G$14+C680*1</f>
        <v>1.179</v>
      </c>
      <c r="F680" s="113" t="n">
        <f aca="false">D680/SQRT(E680)</f>
        <v>785</v>
      </c>
      <c r="G680" s="114"/>
      <c r="H680" s="114"/>
      <c r="I680" s="114"/>
      <c r="J680" s="114"/>
      <c r="K680" s="114"/>
      <c r="L680" s="114"/>
      <c r="M680" s="114"/>
      <c r="N680" s="114"/>
      <c r="O680" s="114"/>
    </row>
    <row r="681" customFormat="false" ht="11.25" hidden="true" customHeight="false" outlineLevel="0" collapsed="false">
      <c r="A681" s="110" t="n">
        <f aca="false">F681</f>
        <v>786</v>
      </c>
      <c r="B681" s="111" t="n">
        <f aca="false">B680+$I$5</f>
        <v>0.3375</v>
      </c>
      <c r="C681" s="111" t="n">
        <f aca="false">1-B681</f>
        <v>0.6625</v>
      </c>
      <c r="D681" s="110" t="n">
        <f aca="false">B681*LPGCalculations!$G$13</f>
        <v>853.200000000001</v>
      </c>
      <c r="E681" s="112" t="n">
        <f aca="false">B681*LPGCalculations!$G$14+C681*1</f>
        <v>1.179</v>
      </c>
      <c r="F681" s="113" t="n">
        <f aca="false">D681/SQRT(E681)</f>
        <v>786</v>
      </c>
      <c r="G681" s="114"/>
      <c r="H681" s="114"/>
      <c r="I681" s="114"/>
      <c r="J681" s="114"/>
      <c r="K681" s="114"/>
      <c r="L681" s="114"/>
      <c r="M681" s="114"/>
      <c r="N681" s="114"/>
      <c r="O681" s="114"/>
    </row>
    <row r="682" customFormat="false" ht="11.25" hidden="true" customHeight="false" outlineLevel="0" collapsed="false">
      <c r="A682" s="110" t="n">
        <f aca="false">F682</f>
        <v>787</v>
      </c>
      <c r="B682" s="111" t="n">
        <f aca="false">B681+$I$5</f>
        <v>0.338</v>
      </c>
      <c r="C682" s="111" t="n">
        <f aca="false">1-B682</f>
        <v>0.662</v>
      </c>
      <c r="D682" s="110" t="n">
        <f aca="false">B682*LPGCalculations!$G$13</f>
        <v>854.5</v>
      </c>
      <c r="E682" s="112" t="n">
        <f aca="false">B682*LPGCalculations!$G$14+C682*1</f>
        <v>1.179</v>
      </c>
      <c r="F682" s="113" t="n">
        <f aca="false">D682/SQRT(E682)</f>
        <v>787</v>
      </c>
      <c r="G682" s="114"/>
      <c r="H682" s="114"/>
      <c r="I682" s="114"/>
      <c r="J682" s="114"/>
      <c r="K682" s="114"/>
      <c r="L682" s="114"/>
      <c r="M682" s="114"/>
      <c r="N682" s="114"/>
      <c r="O682" s="114"/>
    </row>
    <row r="683" customFormat="false" ht="11.25" hidden="true" customHeight="false" outlineLevel="0" collapsed="false">
      <c r="A683" s="110" t="n">
        <f aca="false">F683</f>
        <v>788</v>
      </c>
      <c r="B683" s="111" t="n">
        <f aca="false">B682+$I$5</f>
        <v>0.3385</v>
      </c>
      <c r="C683" s="111" t="n">
        <f aca="false">1-B683</f>
        <v>0.6615</v>
      </c>
      <c r="D683" s="110" t="n">
        <f aca="false">B683*LPGCalculations!$G$13</f>
        <v>855.7</v>
      </c>
      <c r="E683" s="112" t="n">
        <f aca="false">B683*LPGCalculations!$G$14+C683*1</f>
        <v>1.179</v>
      </c>
      <c r="F683" s="113" t="n">
        <f aca="false">D683/SQRT(E683)</f>
        <v>788</v>
      </c>
      <c r="G683" s="114"/>
      <c r="H683" s="114"/>
      <c r="I683" s="114"/>
      <c r="J683" s="114"/>
      <c r="K683" s="114"/>
      <c r="L683" s="114"/>
      <c r="M683" s="114"/>
      <c r="N683" s="114"/>
      <c r="O683" s="114"/>
    </row>
    <row r="684" customFormat="false" ht="11.25" hidden="true" customHeight="false" outlineLevel="0" collapsed="false">
      <c r="A684" s="110" t="n">
        <f aca="false">F684</f>
        <v>789</v>
      </c>
      <c r="B684" s="111" t="n">
        <f aca="false">B683+$I$5</f>
        <v>0.339</v>
      </c>
      <c r="C684" s="111" t="n">
        <f aca="false">1-B684</f>
        <v>0.661</v>
      </c>
      <c r="D684" s="110" t="n">
        <f aca="false">B684*LPGCalculations!$G$13</f>
        <v>857</v>
      </c>
      <c r="E684" s="112" t="n">
        <f aca="false">B684*LPGCalculations!$G$14+C684*1</f>
        <v>1.18</v>
      </c>
      <c r="F684" s="113" t="n">
        <f aca="false">D684/SQRT(E684)</f>
        <v>789</v>
      </c>
      <c r="G684" s="114"/>
      <c r="H684" s="114"/>
      <c r="I684" s="114"/>
      <c r="J684" s="114"/>
      <c r="K684" s="114"/>
      <c r="L684" s="114"/>
      <c r="M684" s="114"/>
      <c r="N684" s="114"/>
      <c r="O684" s="114"/>
    </row>
    <row r="685" customFormat="false" ht="11.25" hidden="true" customHeight="false" outlineLevel="0" collapsed="false">
      <c r="A685" s="110" t="n">
        <f aca="false">F685</f>
        <v>790</v>
      </c>
      <c r="B685" s="111" t="n">
        <f aca="false">B684+$I$5</f>
        <v>0.3395</v>
      </c>
      <c r="C685" s="111" t="n">
        <f aca="false">1-B685</f>
        <v>0.6605</v>
      </c>
      <c r="D685" s="110" t="n">
        <f aca="false">B685*LPGCalculations!$G$13</f>
        <v>858.3</v>
      </c>
      <c r="E685" s="112" t="n">
        <f aca="false">B685*LPGCalculations!$G$14+C685*1</f>
        <v>1.18</v>
      </c>
      <c r="F685" s="113" t="n">
        <f aca="false">D685/SQRT(E685)</f>
        <v>790</v>
      </c>
      <c r="G685" s="114"/>
      <c r="H685" s="114"/>
      <c r="I685" s="114"/>
      <c r="J685" s="114"/>
      <c r="K685" s="114"/>
      <c r="L685" s="114"/>
      <c r="M685" s="114"/>
      <c r="N685" s="114"/>
      <c r="O685" s="114"/>
    </row>
    <row r="686" customFormat="false" ht="11.25" hidden="true" customHeight="false" outlineLevel="0" collapsed="false">
      <c r="A686" s="110" t="n">
        <f aca="false">F686</f>
        <v>791</v>
      </c>
      <c r="B686" s="111" t="n">
        <f aca="false">B685+$I$5</f>
        <v>0.34</v>
      </c>
      <c r="C686" s="111" t="n">
        <f aca="false">1-B686</f>
        <v>0.66</v>
      </c>
      <c r="D686" s="110" t="n">
        <f aca="false">B686*LPGCalculations!$G$13</f>
        <v>859.5</v>
      </c>
      <c r="E686" s="112" t="n">
        <f aca="false">B686*LPGCalculations!$G$14+C686*1</f>
        <v>1.18</v>
      </c>
      <c r="F686" s="113" t="n">
        <f aca="false">D686/SQRT(E686)</f>
        <v>791</v>
      </c>
      <c r="G686" s="114"/>
      <c r="H686" s="114"/>
      <c r="I686" s="114"/>
      <c r="J686" s="114"/>
      <c r="K686" s="114"/>
      <c r="L686" s="114"/>
      <c r="M686" s="114"/>
      <c r="N686" s="114"/>
      <c r="O686" s="114"/>
    </row>
    <row r="687" customFormat="false" ht="11.25" hidden="true" customHeight="false" outlineLevel="0" collapsed="false">
      <c r="A687" s="110" t="n">
        <f aca="false">F687</f>
        <v>792</v>
      </c>
      <c r="B687" s="111" t="n">
        <f aca="false">B686+$I$5</f>
        <v>0.3405</v>
      </c>
      <c r="C687" s="111" t="n">
        <f aca="false">1-B687</f>
        <v>0.6595</v>
      </c>
      <c r="D687" s="110" t="n">
        <f aca="false">B687*LPGCalculations!$G$13</f>
        <v>860.8</v>
      </c>
      <c r="E687" s="112" t="n">
        <f aca="false">B687*LPGCalculations!$G$14+C687*1</f>
        <v>1.18</v>
      </c>
      <c r="F687" s="113" t="n">
        <f aca="false">D687/SQRT(E687)</f>
        <v>792</v>
      </c>
      <c r="G687" s="114"/>
      <c r="H687" s="114"/>
      <c r="I687" s="114"/>
      <c r="J687" s="114"/>
      <c r="K687" s="114"/>
      <c r="L687" s="114"/>
      <c r="M687" s="114"/>
      <c r="N687" s="114"/>
      <c r="O687" s="114"/>
    </row>
    <row r="688" customFormat="false" ht="11.25" hidden="true" customHeight="false" outlineLevel="0" collapsed="false">
      <c r="A688" s="110" t="n">
        <f aca="false">F688</f>
        <v>793</v>
      </c>
      <c r="B688" s="111" t="n">
        <f aca="false">B687+$I$5</f>
        <v>0.341</v>
      </c>
      <c r="C688" s="111" t="n">
        <f aca="false">1-B688</f>
        <v>0.659</v>
      </c>
      <c r="D688" s="110" t="n">
        <f aca="false">B688*LPGCalculations!$G$13</f>
        <v>862</v>
      </c>
      <c r="E688" s="112" t="n">
        <f aca="false">B688*LPGCalculations!$G$14+C688*1</f>
        <v>1.181</v>
      </c>
      <c r="F688" s="113" t="n">
        <f aca="false">D688/SQRT(E688)</f>
        <v>793</v>
      </c>
      <c r="G688" s="114"/>
      <c r="H688" s="114"/>
      <c r="I688" s="114"/>
      <c r="J688" s="114"/>
      <c r="K688" s="114"/>
      <c r="L688" s="114"/>
      <c r="M688" s="114"/>
      <c r="N688" s="114"/>
      <c r="O688" s="114"/>
    </row>
    <row r="689" customFormat="false" ht="11.25" hidden="true" customHeight="false" outlineLevel="0" collapsed="false">
      <c r="A689" s="110" t="n">
        <f aca="false">F689</f>
        <v>794</v>
      </c>
      <c r="B689" s="111" t="n">
        <f aca="false">B688+$I$5</f>
        <v>0.3415</v>
      </c>
      <c r="C689" s="111" t="n">
        <f aca="false">1-B689</f>
        <v>0.6585</v>
      </c>
      <c r="D689" s="110" t="n">
        <f aca="false">B689*LPGCalculations!$G$13</f>
        <v>863.3</v>
      </c>
      <c r="E689" s="112" t="n">
        <f aca="false">B689*LPGCalculations!$G$14+C689*1</f>
        <v>1.181</v>
      </c>
      <c r="F689" s="113" t="n">
        <f aca="false">D689/SQRT(E689)</f>
        <v>794</v>
      </c>
      <c r="G689" s="114"/>
      <c r="H689" s="114"/>
      <c r="I689" s="114"/>
      <c r="J689" s="114"/>
      <c r="K689" s="114"/>
      <c r="L689" s="114"/>
      <c r="M689" s="114"/>
      <c r="N689" s="114"/>
      <c r="O689" s="114"/>
    </row>
    <row r="690" customFormat="false" ht="11.25" hidden="true" customHeight="false" outlineLevel="0" collapsed="false">
      <c r="A690" s="110" t="n">
        <f aca="false">F690</f>
        <v>796</v>
      </c>
      <c r="B690" s="111" t="n">
        <f aca="false">B689+$I$5</f>
        <v>0.342</v>
      </c>
      <c r="C690" s="111" t="n">
        <f aca="false">1-B690</f>
        <v>0.658</v>
      </c>
      <c r="D690" s="110" t="n">
        <f aca="false">B690*LPGCalculations!$G$13</f>
        <v>864.6</v>
      </c>
      <c r="E690" s="112" t="n">
        <f aca="false">B690*LPGCalculations!$G$14+C690*1</f>
        <v>1.181</v>
      </c>
      <c r="F690" s="113" t="n">
        <f aca="false">D690/SQRT(E690)</f>
        <v>796</v>
      </c>
      <c r="G690" s="114"/>
      <c r="H690" s="114"/>
      <c r="I690" s="114"/>
      <c r="J690" s="114"/>
      <c r="K690" s="114"/>
      <c r="L690" s="114"/>
      <c r="M690" s="114"/>
      <c r="N690" s="114"/>
      <c r="O690" s="114"/>
    </row>
    <row r="691" customFormat="false" ht="11.25" hidden="true" customHeight="false" outlineLevel="0" collapsed="false">
      <c r="A691" s="110" t="n">
        <f aca="false">F691</f>
        <v>796</v>
      </c>
      <c r="B691" s="111" t="n">
        <f aca="false">B690+$I$5</f>
        <v>0.3425</v>
      </c>
      <c r="C691" s="111" t="n">
        <f aca="false">1-B691</f>
        <v>0.6575</v>
      </c>
      <c r="D691" s="110" t="n">
        <f aca="false">B691*LPGCalculations!$G$13</f>
        <v>865.8</v>
      </c>
      <c r="E691" s="112" t="n">
        <f aca="false">B691*LPGCalculations!$G$14+C691*1</f>
        <v>1.182</v>
      </c>
      <c r="F691" s="113" t="n">
        <f aca="false">D691/SQRT(E691)</f>
        <v>796</v>
      </c>
      <c r="G691" s="114"/>
      <c r="H691" s="114"/>
      <c r="I691" s="114"/>
      <c r="J691" s="114"/>
      <c r="K691" s="114"/>
      <c r="L691" s="114"/>
      <c r="M691" s="114"/>
      <c r="N691" s="114"/>
      <c r="O691" s="114"/>
    </row>
    <row r="692" customFormat="false" ht="11.25" hidden="true" customHeight="false" outlineLevel="0" collapsed="false">
      <c r="A692" s="110" t="n">
        <f aca="false">F692</f>
        <v>798</v>
      </c>
      <c r="B692" s="111" t="n">
        <f aca="false">B691+$I$5</f>
        <v>0.343</v>
      </c>
      <c r="C692" s="111" t="n">
        <f aca="false">1-B692</f>
        <v>0.657</v>
      </c>
      <c r="D692" s="110" t="n">
        <f aca="false">B692*LPGCalculations!$G$13</f>
        <v>867.1</v>
      </c>
      <c r="E692" s="112" t="n">
        <f aca="false">B692*LPGCalculations!$G$14+C692*1</f>
        <v>1.182</v>
      </c>
      <c r="F692" s="113" t="n">
        <f aca="false">D692/SQRT(E692)</f>
        <v>798</v>
      </c>
      <c r="G692" s="114"/>
      <c r="H692" s="114"/>
      <c r="I692" s="114"/>
      <c r="J692" s="114"/>
      <c r="K692" s="114"/>
      <c r="L692" s="114"/>
      <c r="M692" s="114"/>
      <c r="N692" s="114"/>
      <c r="O692" s="114"/>
    </row>
    <row r="693" customFormat="false" ht="11.25" hidden="true" customHeight="false" outlineLevel="0" collapsed="false">
      <c r="A693" s="110" t="n">
        <f aca="false">F693</f>
        <v>799</v>
      </c>
      <c r="B693" s="111" t="n">
        <f aca="false">B692+$I$5</f>
        <v>0.3435</v>
      </c>
      <c r="C693" s="111" t="n">
        <f aca="false">1-B693</f>
        <v>0.6565</v>
      </c>
      <c r="D693" s="110" t="n">
        <f aca="false">B693*LPGCalculations!$G$13</f>
        <v>868.4</v>
      </c>
      <c r="E693" s="112" t="n">
        <f aca="false">B693*LPGCalculations!$G$14+C693*1</f>
        <v>1.182</v>
      </c>
      <c r="F693" s="113" t="n">
        <f aca="false">D693/SQRT(E693)</f>
        <v>799</v>
      </c>
      <c r="G693" s="114"/>
      <c r="H693" s="114"/>
      <c r="I693" s="114"/>
      <c r="J693" s="114"/>
      <c r="K693" s="114"/>
      <c r="L693" s="114"/>
      <c r="M693" s="114"/>
      <c r="N693" s="114"/>
      <c r="O693" s="114"/>
    </row>
    <row r="694" customFormat="false" ht="11.25" hidden="true" customHeight="false" outlineLevel="0" collapsed="false">
      <c r="A694" s="110" t="n">
        <f aca="false">F694</f>
        <v>800</v>
      </c>
      <c r="B694" s="111" t="n">
        <f aca="false">B693+$I$5</f>
        <v>0.344</v>
      </c>
      <c r="C694" s="111" t="n">
        <f aca="false">1-B694</f>
        <v>0.656</v>
      </c>
      <c r="D694" s="110" t="n">
        <f aca="false">B694*LPGCalculations!$G$13</f>
        <v>869.6</v>
      </c>
      <c r="E694" s="112" t="n">
        <f aca="false">B694*LPGCalculations!$G$14+C694*1</f>
        <v>1.182</v>
      </c>
      <c r="F694" s="113" t="n">
        <f aca="false">D694/SQRT(E694)</f>
        <v>800</v>
      </c>
      <c r="G694" s="114"/>
      <c r="H694" s="114"/>
      <c r="I694" s="114"/>
      <c r="J694" s="114"/>
      <c r="K694" s="114"/>
      <c r="L694" s="114"/>
      <c r="M694" s="114"/>
      <c r="N694" s="114"/>
      <c r="O694" s="114"/>
    </row>
    <row r="695" customFormat="false" ht="11.25" hidden="true" customHeight="false" outlineLevel="0" collapsed="false">
      <c r="A695" s="110" t="n">
        <f aca="false">F695</f>
        <v>801</v>
      </c>
      <c r="B695" s="111" t="n">
        <f aca="false">B694+$I$5</f>
        <v>0.3445</v>
      </c>
      <c r="C695" s="111" t="n">
        <f aca="false">1-B695</f>
        <v>0.6555</v>
      </c>
      <c r="D695" s="110" t="n">
        <f aca="false">B695*LPGCalculations!$G$13</f>
        <v>870.9</v>
      </c>
      <c r="E695" s="112" t="n">
        <f aca="false">B695*LPGCalculations!$G$14+C695*1</f>
        <v>1.183</v>
      </c>
      <c r="F695" s="113" t="n">
        <f aca="false">D695/SQRT(E695)</f>
        <v>801</v>
      </c>
      <c r="G695" s="114"/>
      <c r="H695" s="114"/>
      <c r="I695" s="114"/>
      <c r="J695" s="114"/>
      <c r="K695" s="114"/>
      <c r="L695" s="114"/>
      <c r="M695" s="114"/>
      <c r="N695" s="114"/>
      <c r="O695" s="114"/>
    </row>
    <row r="696" customFormat="false" ht="11.25" hidden="true" customHeight="false" outlineLevel="0" collapsed="false">
      <c r="A696" s="110" t="n">
        <f aca="false">F696</f>
        <v>802</v>
      </c>
      <c r="B696" s="111" t="n">
        <f aca="false">B695+$I$5</f>
        <v>0.345</v>
      </c>
      <c r="C696" s="111" t="n">
        <f aca="false">1-B696</f>
        <v>0.655</v>
      </c>
      <c r="D696" s="110" t="n">
        <f aca="false">B696*LPGCalculations!$G$13</f>
        <v>872.2</v>
      </c>
      <c r="E696" s="112" t="n">
        <f aca="false">B696*LPGCalculations!$G$14+C696*1</f>
        <v>1.183</v>
      </c>
      <c r="F696" s="113" t="n">
        <f aca="false">D696/SQRT(E696)</f>
        <v>802</v>
      </c>
      <c r="G696" s="114"/>
      <c r="H696" s="114"/>
      <c r="I696" s="114"/>
      <c r="J696" s="114"/>
      <c r="K696" s="114"/>
      <c r="L696" s="114"/>
      <c r="M696" s="114"/>
      <c r="N696" s="114"/>
      <c r="O696" s="114"/>
    </row>
    <row r="697" customFormat="false" ht="11.25" hidden="true" customHeight="false" outlineLevel="0" collapsed="false">
      <c r="A697" s="110" t="n">
        <f aca="false">F697</f>
        <v>803</v>
      </c>
      <c r="B697" s="111" t="n">
        <f aca="false">B696+$I$5</f>
        <v>0.3455</v>
      </c>
      <c r="C697" s="111" t="n">
        <f aca="false">1-B697</f>
        <v>0.6545</v>
      </c>
      <c r="D697" s="110" t="n">
        <f aca="false">B697*LPGCalculations!$G$13</f>
        <v>873.4</v>
      </c>
      <c r="E697" s="112" t="n">
        <f aca="false">B697*LPGCalculations!$G$14+C697*1</f>
        <v>1.183</v>
      </c>
      <c r="F697" s="113" t="n">
        <f aca="false">D697/SQRT(E697)</f>
        <v>803</v>
      </c>
      <c r="G697" s="114"/>
      <c r="H697" s="114"/>
      <c r="I697" s="114"/>
      <c r="J697" s="114"/>
      <c r="K697" s="114"/>
      <c r="L697" s="114"/>
      <c r="M697" s="114"/>
      <c r="N697" s="114"/>
      <c r="O697" s="114"/>
    </row>
    <row r="698" customFormat="false" ht="11.25" hidden="true" customHeight="false" outlineLevel="0" collapsed="false">
      <c r="A698" s="110" t="n">
        <f aca="false">F698</f>
        <v>804</v>
      </c>
      <c r="B698" s="111" t="n">
        <f aca="false">B697+$I$5</f>
        <v>0.346</v>
      </c>
      <c r="C698" s="111" t="n">
        <f aca="false">1-B698</f>
        <v>0.654</v>
      </c>
      <c r="D698" s="110" t="n">
        <f aca="false">B698*LPGCalculations!$G$13</f>
        <v>874.7</v>
      </c>
      <c r="E698" s="112" t="n">
        <f aca="false">B698*LPGCalculations!$G$14+C698*1</f>
        <v>1.183</v>
      </c>
      <c r="F698" s="113" t="n">
        <f aca="false">D698/SQRT(E698)</f>
        <v>804</v>
      </c>
      <c r="G698" s="114"/>
      <c r="H698" s="114"/>
      <c r="I698" s="114"/>
      <c r="J698" s="114"/>
      <c r="K698" s="114"/>
      <c r="L698" s="114"/>
      <c r="M698" s="114"/>
      <c r="N698" s="114"/>
      <c r="O698" s="114"/>
    </row>
    <row r="699" customFormat="false" ht="11.25" hidden="true" customHeight="false" outlineLevel="0" collapsed="false">
      <c r="A699" s="110" t="n">
        <f aca="false">F699</f>
        <v>805</v>
      </c>
      <c r="B699" s="111" t="n">
        <f aca="false">B698+$I$5</f>
        <v>0.3465</v>
      </c>
      <c r="C699" s="111" t="n">
        <f aca="false">1-B699</f>
        <v>0.6535</v>
      </c>
      <c r="D699" s="110" t="n">
        <f aca="false">B699*LPGCalculations!$G$13</f>
        <v>876</v>
      </c>
      <c r="E699" s="112" t="n">
        <f aca="false">B699*LPGCalculations!$G$14+C699*1</f>
        <v>1.184</v>
      </c>
      <c r="F699" s="113" t="n">
        <f aca="false">D699/SQRT(E699)</f>
        <v>805</v>
      </c>
      <c r="G699" s="114"/>
      <c r="H699" s="114"/>
      <c r="I699" s="114"/>
      <c r="J699" s="114"/>
      <c r="K699" s="114"/>
      <c r="L699" s="114"/>
      <c r="M699" s="114"/>
      <c r="N699" s="114"/>
      <c r="O699" s="114"/>
    </row>
    <row r="700" customFormat="false" ht="11.25" hidden="true" customHeight="false" outlineLevel="0" collapsed="false">
      <c r="A700" s="110" t="n">
        <f aca="false">F700</f>
        <v>806</v>
      </c>
      <c r="B700" s="111" t="n">
        <f aca="false">B699+$I$5</f>
        <v>0.347</v>
      </c>
      <c r="C700" s="111" t="n">
        <f aca="false">1-B700</f>
        <v>0.653</v>
      </c>
      <c r="D700" s="110" t="n">
        <f aca="false">B700*LPGCalculations!$G$13</f>
        <v>877.2</v>
      </c>
      <c r="E700" s="112" t="n">
        <f aca="false">B700*LPGCalculations!$G$14+C700*1</f>
        <v>1.184</v>
      </c>
      <c r="F700" s="113" t="n">
        <f aca="false">D700/SQRT(E700)</f>
        <v>806</v>
      </c>
      <c r="G700" s="114"/>
      <c r="H700" s="114"/>
      <c r="I700" s="114"/>
      <c r="J700" s="114"/>
      <c r="K700" s="114"/>
      <c r="L700" s="114"/>
      <c r="M700" s="114"/>
      <c r="N700" s="114"/>
      <c r="O700" s="114"/>
    </row>
    <row r="701" customFormat="false" ht="11.25" hidden="true" customHeight="false" outlineLevel="0" collapsed="false">
      <c r="A701" s="110" t="n">
        <f aca="false">F701</f>
        <v>807</v>
      </c>
      <c r="B701" s="111" t="n">
        <f aca="false">B700+$I$5</f>
        <v>0.3475</v>
      </c>
      <c r="C701" s="111" t="n">
        <f aca="false">1-B701</f>
        <v>0.6525</v>
      </c>
      <c r="D701" s="110" t="n">
        <f aca="false">B701*LPGCalculations!$G$13</f>
        <v>878.5</v>
      </c>
      <c r="E701" s="112" t="n">
        <f aca="false">B701*LPGCalculations!$G$14+C701*1</f>
        <v>1.184</v>
      </c>
      <c r="F701" s="113" t="n">
        <f aca="false">D701/SQRT(E701)</f>
        <v>807</v>
      </c>
      <c r="G701" s="114"/>
      <c r="H701" s="114"/>
      <c r="I701" s="114"/>
      <c r="J701" s="114"/>
      <c r="K701" s="114"/>
      <c r="L701" s="114"/>
      <c r="M701" s="114"/>
      <c r="N701" s="114"/>
      <c r="O701" s="114"/>
    </row>
    <row r="702" customFormat="false" ht="11.25" hidden="true" customHeight="false" outlineLevel="0" collapsed="false">
      <c r="A702" s="110" t="n">
        <f aca="false">F702</f>
        <v>808</v>
      </c>
      <c r="B702" s="111" t="n">
        <f aca="false">B701+$I$5</f>
        <v>0.348</v>
      </c>
      <c r="C702" s="111" t="n">
        <f aca="false">1-B702</f>
        <v>0.652</v>
      </c>
      <c r="D702" s="110" t="n">
        <f aca="false">B702*LPGCalculations!$G$13</f>
        <v>879.7</v>
      </c>
      <c r="E702" s="112" t="n">
        <f aca="false">B702*LPGCalculations!$G$14+C702*1</f>
        <v>1.184</v>
      </c>
      <c r="F702" s="113" t="n">
        <f aca="false">D702/SQRT(E702)</f>
        <v>808</v>
      </c>
      <c r="G702" s="114"/>
      <c r="H702" s="114"/>
      <c r="I702" s="114"/>
      <c r="J702" s="114"/>
      <c r="K702" s="114"/>
      <c r="L702" s="114"/>
      <c r="M702" s="114"/>
      <c r="N702" s="114"/>
      <c r="O702" s="114"/>
    </row>
    <row r="703" customFormat="false" ht="11.25" hidden="true" customHeight="false" outlineLevel="0" collapsed="false">
      <c r="A703" s="110" t="n">
        <f aca="false">F703</f>
        <v>809</v>
      </c>
      <c r="B703" s="111" t="n">
        <f aca="false">B702+$I$5</f>
        <v>0.3485</v>
      </c>
      <c r="C703" s="111" t="n">
        <f aca="false">1-B703</f>
        <v>0.6515</v>
      </c>
      <c r="D703" s="110" t="n">
        <f aca="false">B703*LPGCalculations!$G$13</f>
        <v>881</v>
      </c>
      <c r="E703" s="112" t="n">
        <f aca="false">B703*LPGCalculations!$G$14+C703*1</f>
        <v>1.185</v>
      </c>
      <c r="F703" s="113" t="n">
        <f aca="false">D703/SQRT(E703)</f>
        <v>809</v>
      </c>
      <c r="G703" s="114"/>
      <c r="H703" s="114"/>
      <c r="I703" s="114"/>
      <c r="J703" s="114"/>
      <c r="K703" s="114"/>
      <c r="L703" s="114"/>
      <c r="M703" s="114"/>
      <c r="N703" s="114"/>
      <c r="O703" s="114"/>
    </row>
    <row r="704" customFormat="false" ht="11.25" hidden="true" customHeight="false" outlineLevel="0" collapsed="false">
      <c r="A704" s="110" t="n">
        <f aca="false">F704</f>
        <v>811</v>
      </c>
      <c r="B704" s="111" t="n">
        <f aca="false">B703+$I$5</f>
        <v>0.349</v>
      </c>
      <c r="C704" s="111" t="n">
        <f aca="false">1-B704</f>
        <v>0.651</v>
      </c>
      <c r="D704" s="110" t="n">
        <f aca="false">B704*LPGCalculations!$G$13</f>
        <v>882.3</v>
      </c>
      <c r="E704" s="112" t="n">
        <f aca="false">B704*LPGCalculations!$G$14+C704*1</f>
        <v>1.185</v>
      </c>
      <c r="F704" s="113" t="n">
        <f aca="false">D704/SQRT(E704)</f>
        <v>811</v>
      </c>
      <c r="G704" s="114"/>
      <c r="H704" s="114"/>
      <c r="I704" s="114"/>
      <c r="J704" s="114"/>
      <c r="K704" s="114"/>
      <c r="L704" s="114"/>
      <c r="M704" s="114"/>
      <c r="N704" s="114"/>
      <c r="O704" s="114"/>
    </row>
    <row r="705" customFormat="false" ht="11.25" hidden="true" customHeight="false" outlineLevel="0" collapsed="false">
      <c r="A705" s="110" t="n">
        <f aca="false">F705</f>
        <v>812</v>
      </c>
      <c r="B705" s="111" t="n">
        <f aca="false">B704+$I$5</f>
        <v>0.3495</v>
      </c>
      <c r="C705" s="111" t="n">
        <f aca="false">1-B705</f>
        <v>0.6505</v>
      </c>
      <c r="D705" s="110" t="n">
        <f aca="false">B705*LPGCalculations!$G$13</f>
        <v>883.5</v>
      </c>
      <c r="E705" s="112" t="n">
        <f aca="false">B705*LPGCalculations!$G$14+C705*1</f>
        <v>1.185</v>
      </c>
      <c r="F705" s="113" t="n">
        <f aca="false">D705/SQRT(E705)</f>
        <v>812</v>
      </c>
      <c r="G705" s="114"/>
      <c r="H705" s="114"/>
      <c r="I705" s="114"/>
      <c r="J705" s="114"/>
      <c r="K705" s="114"/>
      <c r="L705" s="114"/>
      <c r="M705" s="114"/>
      <c r="N705" s="114"/>
      <c r="O705" s="114"/>
    </row>
    <row r="706" customFormat="false" ht="11.25" hidden="true" customHeight="false" outlineLevel="0" collapsed="false">
      <c r="A706" s="110" t="n">
        <f aca="false">F706</f>
        <v>812</v>
      </c>
      <c r="B706" s="111" t="n">
        <f aca="false">B705+$I$5</f>
        <v>0.35</v>
      </c>
      <c r="C706" s="111" t="n">
        <f aca="false">1-B706</f>
        <v>0.65</v>
      </c>
      <c r="D706" s="110" t="n">
        <f aca="false">B706*LPGCalculations!$G$13</f>
        <v>884.800000000001</v>
      </c>
      <c r="E706" s="112" t="n">
        <f aca="false">B706*LPGCalculations!$G$14+C706*1</f>
        <v>1.186</v>
      </c>
      <c r="F706" s="113" t="n">
        <f aca="false">D706/SQRT(E706)</f>
        <v>812</v>
      </c>
      <c r="G706" s="114"/>
      <c r="H706" s="114"/>
      <c r="I706" s="114"/>
      <c r="J706" s="114"/>
      <c r="K706" s="114"/>
      <c r="L706" s="114"/>
      <c r="M706" s="114"/>
      <c r="N706" s="114"/>
      <c r="O706" s="114"/>
    </row>
    <row r="707" customFormat="false" ht="11.25" hidden="true" customHeight="false" outlineLevel="0" collapsed="false">
      <c r="A707" s="110" t="n">
        <f aca="false">F707</f>
        <v>814</v>
      </c>
      <c r="B707" s="111" t="n">
        <f aca="false">B706+$I$5</f>
        <v>0.3505</v>
      </c>
      <c r="C707" s="111" t="n">
        <f aca="false">1-B707</f>
        <v>0.6495</v>
      </c>
      <c r="D707" s="110" t="n">
        <f aca="false">B707*LPGCalculations!$G$13</f>
        <v>886.1</v>
      </c>
      <c r="E707" s="112" t="n">
        <f aca="false">B707*LPGCalculations!$G$14+C707*1</f>
        <v>1.186</v>
      </c>
      <c r="F707" s="113" t="n">
        <f aca="false">D707/SQRT(E707)</f>
        <v>814</v>
      </c>
      <c r="G707" s="114"/>
      <c r="H707" s="114"/>
      <c r="I707" s="114"/>
      <c r="J707" s="114"/>
      <c r="K707" s="114"/>
      <c r="L707" s="114"/>
      <c r="M707" s="114"/>
      <c r="N707" s="114"/>
      <c r="O707" s="114"/>
    </row>
    <row r="708" customFormat="false" ht="11.25" hidden="true" customHeight="false" outlineLevel="0" collapsed="false">
      <c r="A708" s="110" t="n">
        <f aca="false">F708</f>
        <v>815</v>
      </c>
      <c r="B708" s="111" t="n">
        <f aca="false">B707+$I$5</f>
        <v>0.351</v>
      </c>
      <c r="C708" s="111" t="n">
        <f aca="false">1-B708</f>
        <v>0.649</v>
      </c>
      <c r="D708" s="110" t="n">
        <f aca="false">B708*LPGCalculations!$G$13</f>
        <v>887.3</v>
      </c>
      <c r="E708" s="112" t="n">
        <f aca="false">B708*LPGCalculations!$G$14+C708*1</f>
        <v>1.186</v>
      </c>
      <c r="F708" s="113" t="n">
        <f aca="false">D708/SQRT(E708)</f>
        <v>815</v>
      </c>
      <c r="G708" s="114"/>
      <c r="H708" s="114"/>
      <c r="I708" s="114"/>
      <c r="J708" s="114"/>
      <c r="K708" s="114"/>
      <c r="L708" s="114"/>
      <c r="M708" s="114"/>
      <c r="N708" s="114"/>
      <c r="O708" s="114"/>
    </row>
    <row r="709" customFormat="false" ht="11.25" hidden="true" customHeight="false" outlineLevel="0" collapsed="false">
      <c r="A709" s="110" t="n">
        <f aca="false">F709</f>
        <v>816</v>
      </c>
      <c r="B709" s="111" t="n">
        <f aca="false">B708+$I$5</f>
        <v>0.3515</v>
      </c>
      <c r="C709" s="111" t="n">
        <f aca="false">1-B709</f>
        <v>0.6485</v>
      </c>
      <c r="D709" s="110" t="n">
        <f aca="false">B709*LPGCalculations!$G$13</f>
        <v>888.6</v>
      </c>
      <c r="E709" s="112" t="n">
        <f aca="false">B709*LPGCalculations!$G$14+C709*1</f>
        <v>1.186</v>
      </c>
      <c r="F709" s="113" t="n">
        <f aca="false">D709/SQRT(E709)</f>
        <v>816</v>
      </c>
      <c r="G709" s="114"/>
      <c r="H709" s="114"/>
      <c r="I709" s="114"/>
      <c r="J709" s="114"/>
      <c r="K709" s="114"/>
      <c r="L709" s="114"/>
      <c r="M709" s="114"/>
      <c r="N709" s="114"/>
      <c r="O709" s="114"/>
    </row>
    <row r="710" customFormat="false" ht="11.25" hidden="true" customHeight="false" outlineLevel="0" collapsed="false">
      <c r="A710" s="110" t="n">
        <f aca="false">F710</f>
        <v>817</v>
      </c>
      <c r="B710" s="111" t="n">
        <f aca="false">B709+$I$5</f>
        <v>0.352</v>
      </c>
      <c r="C710" s="111" t="n">
        <f aca="false">1-B710</f>
        <v>0.648</v>
      </c>
      <c r="D710" s="110" t="n">
        <f aca="false">B710*LPGCalculations!$G$13</f>
        <v>889.9</v>
      </c>
      <c r="E710" s="112" t="n">
        <f aca="false">B710*LPGCalculations!$G$14+C710*1</f>
        <v>1.187</v>
      </c>
      <c r="F710" s="113" t="n">
        <f aca="false">D710/SQRT(E710)</f>
        <v>817</v>
      </c>
      <c r="G710" s="114"/>
      <c r="H710" s="114"/>
      <c r="I710" s="114"/>
      <c r="J710" s="114"/>
      <c r="K710" s="114"/>
      <c r="L710" s="114"/>
      <c r="M710" s="114"/>
      <c r="N710" s="114"/>
      <c r="O710" s="114"/>
    </row>
    <row r="711" customFormat="false" ht="11.25" hidden="true" customHeight="false" outlineLevel="0" collapsed="false">
      <c r="A711" s="110" t="n">
        <f aca="false">F711</f>
        <v>818</v>
      </c>
      <c r="B711" s="111" t="n">
        <f aca="false">B710+$I$5</f>
        <v>0.3525</v>
      </c>
      <c r="C711" s="111" t="n">
        <f aca="false">1-B711</f>
        <v>0.6475</v>
      </c>
      <c r="D711" s="110" t="n">
        <f aca="false">B711*LPGCalculations!$G$13</f>
        <v>891.1</v>
      </c>
      <c r="E711" s="112" t="n">
        <f aca="false">B711*LPGCalculations!$G$14+C711*1</f>
        <v>1.187</v>
      </c>
      <c r="F711" s="113" t="n">
        <f aca="false">D711/SQRT(E711)</f>
        <v>818</v>
      </c>
      <c r="G711" s="114"/>
      <c r="H711" s="114"/>
      <c r="I711" s="114"/>
      <c r="J711" s="114"/>
      <c r="K711" s="114"/>
      <c r="L711" s="114"/>
      <c r="M711" s="114"/>
      <c r="N711" s="114"/>
      <c r="O711" s="114"/>
    </row>
    <row r="712" customFormat="false" ht="11.25" hidden="true" customHeight="false" outlineLevel="0" collapsed="false">
      <c r="A712" s="110" t="n">
        <f aca="false">F712</f>
        <v>819</v>
      </c>
      <c r="B712" s="111" t="n">
        <f aca="false">B711+$I$5</f>
        <v>0.353</v>
      </c>
      <c r="C712" s="111" t="n">
        <f aca="false">1-B712</f>
        <v>0.647</v>
      </c>
      <c r="D712" s="110" t="n">
        <f aca="false">B712*LPGCalculations!$G$13</f>
        <v>892.4</v>
      </c>
      <c r="E712" s="112" t="n">
        <f aca="false">B712*LPGCalculations!$G$14+C712*1</f>
        <v>1.187</v>
      </c>
      <c r="F712" s="113" t="n">
        <f aca="false">D712/SQRT(E712)</f>
        <v>819</v>
      </c>
      <c r="G712" s="114"/>
      <c r="H712" s="114"/>
      <c r="I712" s="114"/>
      <c r="J712" s="114"/>
      <c r="K712" s="114"/>
      <c r="L712" s="114"/>
      <c r="M712" s="114"/>
      <c r="N712" s="114"/>
      <c r="O712" s="114"/>
    </row>
    <row r="713" customFormat="false" ht="11.25" hidden="true" customHeight="false" outlineLevel="0" collapsed="false">
      <c r="A713" s="110" t="n">
        <f aca="false">F713</f>
        <v>820</v>
      </c>
      <c r="B713" s="111" t="n">
        <f aca="false">B712+$I$5</f>
        <v>0.3535</v>
      </c>
      <c r="C713" s="111" t="n">
        <f aca="false">1-B713</f>
        <v>0.6465</v>
      </c>
      <c r="D713" s="110" t="n">
        <f aca="false">B713*LPGCalculations!$G$13</f>
        <v>893.6</v>
      </c>
      <c r="E713" s="112" t="n">
        <f aca="false">B713*LPGCalculations!$G$14+C713*1</f>
        <v>1.187</v>
      </c>
      <c r="F713" s="113" t="n">
        <f aca="false">D713/SQRT(E713)</f>
        <v>820</v>
      </c>
      <c r="G713" s="114"/>
      <c r="H713" s="114"/>
      <c r="I713" s="114"/>
      <c r="J713" s="114"/>
      <c r="K713" s="114"/>
      <c r="L713" s="114"/>
      <c r="M713" s="114"/>
      <c r="N713" s="114"/>
      <c r="O713" s="114"/>
    </row>
    <row r="714" customFormat="false" ht="11.25" hidden="true" customHeight="false" outlineLevel="0" collapsed="false">
      <c r="A714" s="110" t="n">
        <f aca="false">F714</f>
        <v>821</v>
      </c>
      <c r="B714" s="111" t="n">
        <f aca="false">B713+$I$5</f>
        <v>0.354</v>
      </c>
      <c r="C714" s="111" t="n">
        <f aca="false">1-B714</f>
        <v>0.646</v>
      </c>
      <c r="D714" s="110" t="n">
        <f aca="false">B714*LPGCalculations!$G$13</f>
        <v>894.9</v>
      </c>
      <c r="E714" s="112" t="n">
        <f aca="false">B714*LPGCalculations!$G$14+C714*1</f>
        <v>1.188</v>
      </c>
      <c r="F714" s="113" t="n">
        <f aca="false">D714/SQRT(E714)</f>
        <v>821</v>
      </c>
      <c r="G714" s="114"/>
      <c r="H714" s="114"/>
      <c r="I714" s="114"/>
      <c r="J714" s="114"/>
      <c r="K714" s="114"/>
      <c r="L714" s="114"/>
      <c r="M714" s="114"/>
      <c r="N714" s="114"/>
      <c r="O714" s="114"/>
    </row>
    <row r="715" customFormat="false" ht="11.25" hidden="true" customHeight="false" outlineLevel="0" collapsed="false">
      <c r="A715" s="110" t="n">
        <f aca="false">F715</f>
        <v>822</v>
      </c>
      <c r="B715" s="111" t="n">
        <f aca="false">B714+$I$5</f>
        <v>0.3545</v>
      </c>
      <c r="C715" s="111" t="n">
        <f aca="false">1-B715</f>
        <v>0.6455</v>
      </c>
      <c r="D715" s="110" t="n">
        <f aca="false">B715*LPGCalculations!$G$13</f>
        <v>896.2</v>
      </c>
      <c r="E715" s="112" t="n">
        <f aca="false">B715*LPGCalculations!$G$14+C715*1</f>
        <v>1.188</v>
      </c>
      <c r="F715" s="113" t="n">
        <f aca="false">D715/SQRT(E715)</f>
        <v>822</v>
      </c>
      <c r="G715" s="114"/>
      <c r="H715" s="114"/>
      <c r="I715" s="114"/>
      <c r="J715" s="114"/>
      <c r="K715" s="114"/>
      <c r="L715" s="114"/>
      <c r="M715" s="114"/>
      <c r="N715" s="114"/>
      <c r="O715" s="114"/>
    </row>
    <row r="716" customFormat="false" ht="11.25" hidden="true" customHeight="false" outlineLevel="0" collapsed="false">
      <c r="A716" s="110" t="n">
        <f aca="false">F716</f>
        <v>823</v>
      </c>
      <c r="B716" s="111" t="n">
        <f aca="false">B715+$I$5</f>
        <v>0.355</v>
      </c>
      <c r="C716" s="111" t="n">
        <f aca="false">1-B716</f>
        <v>0.645</v>
      </c>
      <c r="D716" s="110" t="n">
        <f aca="false">B716*LPGCalculations!$G$13</f>
        <v>897.4</v>
      </c>
      <c r="E716" s="112" t="n">
        <f aca="false">B716*LPGCalculations!$G$14+C716*1</f>
        <v>1.188</v>
      </c>
      <c r="F716" s="113" t="n">
        <f aca="false">D716/SQRT(E716)</f>
        <v>823</v>
      </c>
      <c r="G716" s="114"/>
      <c r="H716" s="114"/>
      <c r="I716" s="114"/>
      <c r="J716" s="114"/>
      <c r="K716" s="114"/>
      <c r="L716" s="114"/>
      <c r="M716" s="114"/>
      <c r="N716" s="114"/>
      <c r="O716" s="114"/>
    </row>
    <row r="717" customFormat="false" ht="11.25" hidden="true" customHeight="false" outlineLevel="0" collapsed="false">
      <c r="A717" s="110" t="n">
        <f aca="false">F717</f>
        <v>825</v>
      </c>
      <c r="B717" s="111" t="n">
        <f aca="false">B716+$I$5</f>
        <v>0.3555</v>
      </c>
      <c r="C717" s="111" t="n">
        <f aca="false">1-B717</f>
        <v>0.6445</v>
      </c>
      <c r="D717" s="110" t="n">
        <f aca="false">B717*LPGCalculations!$G$13</f>
        <v>898.7</v>
      </c>
      <c r="E717" s="112" t="n">
        <f aca="false">B717*LPGCalculations!$G$14+C717*1</f>
        <v>1.188</v>
      </c>
      <c r="F717" s="113" t="n">
        <f aca="false">D717/SQRT(E717)</f>
        <v>825</v>
      </c>
      <c r="G717" s="114"/>
      <c r="H717" s="114"/>
      <c r="I717" s="114"/>
      <c r="J717" s="114"/>
      <c r="K717" s="114"/>
      <c r="L717" s="114"/>
      <c r="M717" s="114"/>
      <c r="N717" s="114"/>
      <c r="O717" s="114"/>
    </row>
    <row r="718" customFormat="false" ht="11.25" hidden="true" customHeight="false" outlineLevel="0" collapsed="false">
      <c r="A718" s="110" t="n">
        <f aca="false">F718</f>
        <v>825</v>
      </c>
      <c r="B718" s="111" t="n">
        <f aca="false">B717+$I$5</f>
        <v>0.356</v>
      </c>
      <c r="C718" s="111" t="n">
        <f aca="false">1-B718</f>
        <v>0.644</v>
      </c>
      <c r="D718" s="110" t="n">
        <f aca="false">B718*LPGCalculations!$G$13</f>
        <v>900</v>
      </c>
      <c r="E718" s="112" t="n">
        <f aca="false">B718*LPGCalculations!$G$14+C718*1</f>
        <v>1.189</v>
      </c>
      <c r="F718" s="113" t="n">
        <f aca="false">D718/SQRT(E718)</f>
        <v>825</v>
      </c>
      <c r="G718" s="114"/>
      <c r="H718" s="114"/>
      <c r="I718" s="114"/>
      <c r="J718" s="114"/>
      <c r="K718" s="114"/>
      <c r="L718" s="114"/>
      <c r="M718" s="114"/>
      <c r="N718" s="114"/>
      <c r="O718" s="114"/>
    </row>
    <row r="719" customFormat="false" ht="11.25" hidden="true" customHeight="false" outlineLevel="0" collapsed="false">
      <c r="A719" s="110" t="n">
        <f aca="false">F719</f>
        <v>826</v>
      </c>
      <c r="B719" s="111" t="n">
        <f aca="false">B718+$I$5</f>
        <v>0.3565</v>
      </c>
      <c r="C719" s="111" t="n">
        <f aca="false">1-B719</f>
        <v>0.6435</v>
      </c>
      <c r="D719" s="110" t="n">
        <f aca="false">B719*LPGCalculations!$G$13</f>
        <v>901.2</v>
      </c>
      <c r="E719" s="112" t="n">
        <f aca="false">B719*LPGCalculations!$G$14+C719*1</f>
        <v>1.189</v>
      </c>
      <c r="F719" s="113" t="n">
        <f aca="false">D719/SQRT(E719)</f>
        <v>826</v>
      </c>
      <c r="G719" s="114"/>
      <c r="H719" s="114"/>
      <c r="I719" s="114"/>
      <c r="J719" s="114"/>
      <c r="K719" s="114"/>
      <c r="L719" s="114"/>
      <c r="M719" s="114"/>
      <c r="N719" s="114"/>
      <c r="O719" s="114"/>
    </row>
    <row r="720" customFormat="false" ht="11.25" hidden="true" customHeight="false" outlineLevel="0" collapsed="false">
      <c r="A720" s="110" t="n">
        <f aca="false">F720</f>
        <v>828</v>
      </c>
      <c r="B720" s="111" t="n">
        <f aca="false">B719+$I$5</f>
        <v>0.357</v>
      </c>
      <c r="C720" s="111" t="n">
        <f aca="false">1-B720</f>
        <v>0.643</v>
      </c>
      <c r="D720" s="110" t="n">
        <f aca="false">B720*LPGCalculations!$G$13</f>
        <v>902.5</v>
      </c>
      <c r="E720" s="112" t="n">
        <f aca="false">B720*LPGCalculations!$G$14+C720*1</f>
        <v>1.189</v>
      </c>
      <c r="F720" s="113" t="n">
        <f aca="false">D720/SQRT(E720)</f>
        <v>828</v>
      </c>
      <c r="G720" s="114"/>
      <c r="H720" s="114"/>
      <c r="I720" s="114"/>
      <c r="J720" s="114"/>
      <c r="K720" s="114"/>
      <c r="L720" s="114"/>
      <c r="M720" s="114"/>
      <c r="N720" s="114"/>
      <c r="O720" s="114"/>
    </row>
    <row r="721" customFormat="false" ht="11.25" hidden="true" customHeight="false" outlineLevel="0" collapsed="false">
      <c r="A721" s="110" t="n">
        <f aca="false">F721</f>
        <v>829</v>
      </c>
      <c r="B721" s="111" t="n">
        <f aca="false">B720+$I$5</f>
        <v>0.3575</v>
      </c>
      <c r="C721" s="111" t="n">
        <f aca="false">1-B721</f>
        <v>0.6425</v>
      </c>
      <c r="D721" s="110" t="n">
        <f aca="false">B721*LPGCalculations!$G$13</f>
        <v>903.8</v>
      </c>
      <c r="E721" s="112" t="n">
        <f aca="false">B721*LPGCalculations!$G$14+C721*1</f>
        <v>1.189</v>
      </c>
      <c r="F721" s="113" t="n">
        <f aca="false">D721/SQRT(E721)</f>
        <v>829</v>
      </c>
      <c r="G721" s="114"/>
      <c r="H721" s="114"/>
      <c r="I721" s="114"/>
      <c r="J721" s="114"/>
      <c r="K721" s="114"/>
      <c r="L721" s="114"/>
      <c r="M721" s="114"/>
      <c r="N721" s="114"/>
      <c r="O721" s="114"/>
    </row>
    <row r="722" customFormat="false" ht="11.25" hidden="true" customHeight="false" outlineLevel="0" collapsed="false">
      <c r="A722" s="110" t="n">
        <f aca="false">F722</f>
        <v>830</v>
      </c>
      <c r="B722" s="111" t="n">
        <f aca="false">B721+$I$5</f>
        <v>0.358</v>
      </c>
      <c r="C722" s="111" t="n">
        <f aca="false">1-B722</f>
        <v>0.642</v>
      </c>
      <c r="D722" s="110" t="n">
        <f aca="false">B722*LPGCalculations!$G$13</f>
        <v>905</v>
      </c>
      <c r="E722" s="112" t="n">
        <f aca="false">B722*LPGCalculations!$G$14+C722*1</f>
        <v>1.19</v>
      </c>
      <c r="F722" s="113" t="n">
        <f aca="false">D722/SQRT(E722)</f>
        <v>830</v>
      </c>
      <c r="G722" s="114"/>
      <c r="H722" s="114"/>
      <c r="I722" s="114"/>
      <c r="J722" s="114"/>
      <c r="K722" s="114"/>
      <c r="L722" s="114"/>
      <c r="M722" s="114"/>
      <c r="N722" s="114"/>
      <c r="O722" s="114"/>
    </row>
    <row r="723" customFormat="false" ht="11.25" hidden="true" customHeight="false" outlineLevel="0" collapsed="false">
      <c r="A723" s="110" t="n">
        <f aca="false">F723</f>
        <v>831</v>
      </c>
      <c r="B723" s="111" t="n">
        <f aca="false">B722+$I$5</f>
        <v>0.3585</v>
      </c>
      <c r="C723" s="111" t="n">
        <f aca="false">1-B723</f>
        <v>0.6415</v>
      </c>
      <c r="D723" s="110" t="n">
        <f aca="false">B723*LPGCalculations!$G$13</f>
        <v>906.3</v>
      </c>
      <c r="E723" s="112" t="n">
        <f aca="false">B723*LPGCalculations!$G$14+C723*1</f>
        <v>1.19</v>
      </c>
      <c r="F723" s="113" t="n">
        <f aca="false">D723/SQRT(E723)</f>
        <v>831</v>
      </c>
      <c r="G723" s="114"/>
      <c r="H723" s="114"/>
      <c r="I723" s="114"/>
      <c r="J723" s="114"/>
      <c r="K723" s="114"/>
      <c r="L723" s="114"/>
      <c r="M723" s="114"/>
      <c r="N723" s="114"/>
      <c r="O723" s="114"/>
    </row>
    <row r="724" customFormat="false" ht="11.25" hidden="true" customHeight="false" outlineLevel="0" collapsed="false">
      <c r="A724" s="110" t="n">
        <f aca="false">F724</f>
        <v>832</v>
      </c>
      <c r="B724" s="111" t="n">
        <f aca="false">B723+$I$5</f>
        <v>0.359</v>
      </c>
      <c r="C724" s="111" t="n">
        <f aca="false">1-B724</f>
        <v>0.641</v>
      </c>
      <c r="D724" s="110" t="n">
        <f aca="false">B724*LPGCalculations!$G$13</f>
        <v>907.6</v>
      </c>
      <c r="E724" s="112" t="n">
        <f aca="false">B724*LPGCalculations!$G$14+C724*1</f>
        <v>1.19</v>
      </c>
      <c r="F724" s="113" t="n">
        <f aca="false">D724/SQRT(E724)</f>
        <v>832</v>
      </c>
      <c r="G724" s="114"/>
      <c r="H724" s="114"/>
      <c r="I724" s="114"/>
      <c r="J724" s="114"/>
      <c r="K724" s="114"/>
      <c r="L724" s="114"/>
      <c r="M724" s="114"/>
      <c r="N724" s="114"/>
      <c r="O724" s="114"/>
    </row>
    <row r="725" customFormat="false" ht="11.25" hidden="true" customHeight="false" outlineLevel="0" collapsed="false">
      <c r="A725" s="110" t="n">
        <f aca="false">F725</f>
        <v>833</v>
      </c>
      <c r="B725" s="111" t="n">
        <f aca="false">B724+$I$5</f>
        <v>0.3595</v>
      </c>
      <c r="C725" s="111" t="n">
        <f aca="false">1-B725</f>
        <v>0.6405</v>
      </c>
      <c r="D725" s="110" t="n">
        <f aca="false">B725*LPGCalculations!$G$13</f>
        <v>908.8</v>
      </c>
      <c r="E725" s="112" t="n">
        <f aca="false">B725*LPGCalculations!$G$14+C725*1</f>
        <v>1.191</v>
      </c>
      <c r="F725" s="113" t="n">
        <f aca="false">D725/SQRT(E725)</f>
        <v>833</v>
      </c>
      <c r="G725" s="114"/>
      <c r="H725" s="114"/>
      <c r="I725" s="114"/>
      <c r="J725" s="114"/>
      <c r="K725" s="114"/>
      <c r="L725" s="114"/>
      <c r="M725" s="114"/>
      <c r="N725" s="114"/>
      <c r="O725" s="114"/>
    </row>
    <row r="726" customFormat="false" ht="11.25" hidden="true" customHeight="false" outlineLevel="0" collapsed="false">
      <c r="A726" s="110" t="n">
        <f aca="false">F726</f>
        <v>834</v>
      </c>
      <c r="B726" s="111" t="n">
        <f aca="false">B725+$I$5</f>
        <v>0.36</v>
      </c>
      <c r="C726" s="111" t="n">
        <f aca="false">1-B726</f>
        <v>0.64</v>
      </c>
      <c r="D726" s="110" t="n">
        <f aca="false">B726*LPGCalculations!$G$13</f>
        <v>910.1</v>
      </c>
      <c r="E726" s="112" t="n">
        <f aca="false">B726*LPGCalculations!$G$14+C726*1</f>
        <v>1.191</v>
      </c>
      <c r="F726" s="113" t="n">
        <f aca="false">D726/SQRT(E726)</f>
        <v>834</v>
      </c>
      <c r="G726" s="114"/>
      <c r="H726" s="114"/>
      <c r="I726" s="114"/>
      <c r="J726" s="114"/>
      <c r="K726" s="114"/>
      <c r="L726" s="114"/>
      <c r="M726" s="114"/>
      <c r="N726" s="114"/>
      <c r="O726" s="114"/>
    </row>
    <row r="727" customFormat="false" ht="11.25" hidden="true" customHeight="false" outlineLevel="0" collapsed="false">
      <c r="A727" s="110" t="n">
        <f aca="false">F727</f>
        <v>835</v>
      </c>
      <c r="B727" s="111" t="n">
        <f aca="false">B726+$I$5</f>
        <v>0.3605</v>
      </c>
      <c r="C727" s="111" t="n">
        <f aca="false">1-B727</f>
        <v>0.6395</v>
      </c>
      <c r="D727" s="110" t="n">
        <f aca="false">B727*LPGCalculations!$G$13</f>
        <v>911.3</v>
      </c>
      <c r="E727" s="112" t="n">
        <f aca="false">B727*LPGCalculations!$G$14+C727*1</f>
        <v>1.191</v>
      </c>
      <c r="F727" s="113" t="n">
        <f aca="false">D727/SQRT(E727)</f>
        <v>835</v>
      </c>
      <c r="G727" s="114"/>
      <c r="H727" s="114"/>
      <c r="I727" s="114"/>
      <c r="J727" s="114"/>
      <c r="K727" s="114"/>
      <c r="L727" s="114"/>
      <c r="M727" s="114"/>
      <c r="N727" s="114"/>
      <c r="O727" s="114"/>
    </row>
    <row r="728" customFormat="false" ht="11.25" hidden="true" customHeight="false" outlineLevel="0" collapsed="false">
      <c r="A728" s="110" t="n">
        <f aca="false">F728</f>
        <v>836</v>
      </c>
      <c r="B728" s="111" t="n">
        <f aca="false">B727+$I$5</f>
        <v>0.361</v>
      </c>
      <c r="C728" s="111" t="n">
        <f aca="false">1-B728</f>
        <v>0.639</v>
      </c>
      <c r="D728" s="110" t="n">
        <f aca="false">B728*LPGCalculations!$G$13</f>
        <v>912.6</v>
      </c>
      <c r="E728" s="112" t="n">
        <f aca="false">B728*LPGCalculations!$G$14+C728*1</f>
        <v>1.191</v>
      </c>
      <c r="F728" s="113" t="n">
        <f aca="false">D728/SQRT(E728)</f>
        <v>836</v>
      </c>
      <c r="G728" s="114"/>
      <c r="H728" s="114"/>
      <c r="I728" s="114"/>
      <c r="J728" s="114"/>
      <c r="K728" s="114"/>
      <c r="L728" s="114"/>
      <c r="M728" s="114"/>
      <c r="N728" s="114"/>
      <c r="O728" s="114"/>
    </row>
    <row r="729" customFormat="false" ht="11.25" hidden="true" customHeight="false" outlineLevel="0" collapsed="false">
      <c r="A729" s="110" t="n">
        <f aca="false">F729</f>
        <v>837</v>
      </c>
      <c r="B729" s="111" t="n">
        <f aca="false">B728+$I$5</f>
        <v>0.3615</v>
      </c>
      <c r="C729" s="111" t="n">
        <f aca="false">1-B729</f>
        <v>0.6385</v>
      </c>
      <c r="D729" s="110" t="n">
        <f aca="false">B729*LPGCalculations!$G$13</f>
        <v>913.9</v>
      </c>
      <c r="E729" s="112" t="n">
        <f aca="false">B729*LPGCalculations!$G$14+C729*1</f>
        <v>1.192</v>
      </c>
      <c r="F729" s="113" t="n">
        <f aca="false">D729/SQRT(E729)</f>
        <v>837</v>
      </c>
      <c r="G729" s="114"/>
      <c r="H729" s="114"/>
      <c r="I729" s="114"/>
      <c r="J729" s="114"/>
      <c r="K729" s="114"/>
      <c r="L729" s="114"/>
      <c r="M729" s="114"/>
      <c r="N729" s="114"/>
      <c r="O729" s="114"/>
    </row>
    <row r="730" customFormat="false" ht="11.25" hidden="true" customHeight="false" outlineLevel="0" collapsed="false">
      <c r="A730" s="110" t="n">
        <f aca="false">F730</f>
        <v>838</v>
      </c>
      <c r="B730" s="111" t="n">
        <f aca="false">B729+$I$5</f>
        <v>0.362</v>
      </c>
      <c r="C730" s="111" t="n">
        <f aca="false">1-B730</f>
        <v>0.638</v>
      </c>
      <c r="D730" s="110" t="n">
        <f aca="false">B730*LPGCalculations!$G$13</f>
        <v>915.1</v>
      </c>
      <c r="E730" s="112" t="n">
        <f aca="false">B730*LPGCalculations!$G$14+C730*1</f>
        <v>1.192</v>
      </c>
      <c r="F730" s="113" t="n">
        <f aca="false">D730/SQRT(E730)</f>
        <v>838</v>
      </c>
      <c r="G730" s="114"/>
      <c r="H730" s="114"/>
      <c r="I730" s="114"/>
      <c r="J730" s="114"/>
      <c r="K730" s="114"/>
      <c r="L730" s="114"/>
      <c r="M730" s="114"/>
      <c r="N730" s="114"/>
      <c r="O730" s="114"/>
    </row>
    <row r="731" customFormat="false" ht="11.25" hidden="true" customHeight="false" outlineLevel="0" collapsed="false">
      <c r="A731" s="110" t="n">
        <f aca="false">F731</f>
        <v>839</v>
      </c>
      <c r="B731" s="111" t="n">
        <f aca="false">B730+$I$5</f>
        <v>0.3625</v>
      </c>
      <c r="C731" s="111" t="n">
        <f aca="false">1-B731</f>
        <v>0.6375</v>
      </c>
      <c r="D731" s="110" t="n">
        <f aca="false">B731*LPGCalculations!$G$13</f>
        <v>916.400000000001</v>
      </c>
      <c r="E731" s="112" t="n">
        <f aca="false">B731*LPGCalculations!$G$14+C731*1</f>
        <v>1.192</v>
      </c>
      <c r="F731" s="113" t="n">
        <f aca="false">D731/SQRT(E731)</f>
        <v>839</v>
      </c>
      <c r="G731" s="114"/>
      <c r="H731" s="114"/>
      <c r="I731" s="114"/>
      <c r="J731" s="114"/>
      <c r="K731" s="114"/>
      <c r="L731" s="114"/>
      <c r="M731" s="114"/>
      <c r="N731" s="114"/>
      <c r="O731" s="114"/>
    </row>
    <row r="732" customFormat="false" ht="11.25" hidden="true" customHeight="false" outlineLevel="0" collapsed="false">
      <c r="A732" s="110" t="n">
        <f aca="false">F732</f>
        <v>841</v>
      </c>
      <c r="B732" s="111" t="n">
        <f aca="false">B731+$I$5</f>
        <v>0.363</v>
      </c>
      <c r="C732" s="111" t="n">
        <f aca="false">1-B732</f>
        <v>0.637</v>
      </c>
      <c r="D732" s="110" t="n">
        <f aca="false">B732*LPGCalculations!$G$13</f>
        <v>917.7</v>
      </c>
      <c r="E732" s="112" t="n">
        <f aca="false">B732*LPGCalculations!$G$14+C732*1</f>
        <v>1.192</v>
      </c>
      <c r="F732" s="113" t="n">
        <f aca="false">D732/SQRT(E732)</f>
        <v>841</v>
      </c>
      <c r="G732" s="114"/>
      <c r="H732" s="114"/>
      <c r="I732" s="114"/>
      <c r="J732" s="114"/>
      <c r="K732" s="114"/>
      <c r="L732" s="114"/>
      <c r="M732" s="114"/>
      <c r="N732" s="114"/>
      <c r="O732" s="114"/>
    </row>
    <row r="733" customFormat="false" ht="11.25" hidden="true" customHeight="false" outlineLevel="0" collapsed="false">
      <c r="A733" s="110" t="n">
        <f aca="false">F733</f>
        <v>841</v>
      </c>
      <c r="B733" s="111" t="n">
        <f aca="false">B732+$I$5</f>
        <v>0.3635</v>
      </c>
      <c r="C733" s="111" t="n">
        <f aca="false">1-B733</f>
        <v>0.6365</v>
      </c>
      <c r="D733" s="110" t="n">
        <f aca="false">B733*LPGCalculations!$G$13</f>
        <v>918.9</v>
      </c>
      <c r="E733" s="112" t="n">
        <f aca="false">B733*LPGCalculations!$G$14+C733*1</f>
        <v>1.193</v>
      </c>
      <c r="F733" s="113" t="n">
        <f aca="false">D733/SQRT(E733)</f>
        <v>841</v>
      </c>
      <c r="G733" s="114"/>
      <c r="H733" s="114"/>
      <c r="I733" s="114"/>
      <c r="J733" s="114"/>
      <c r="K733" s="114"/>
      <c r="L733" s="114"/>
      <c r="M733" s="114"/>
      <c r="N733" s="114"/>
      <c r="O733" s="114"/>
    </row>
    <row r="734" customFormat="false" ht="11.25" hidden="true" customHeight="false" outlineLevel="0" collapsed="false">
      <c r="A734" s="110" t="n">
        <f aca="false">F734</f>
        <v>842</v>
      </c>
      <c r="B734" s="111" t="n">
        <f aca="false">B733+$I$5</f>
        <v>0.364</v>
      </c>
      <c r="C734" s="111" t="n">
        <f aca="false">1-B734</f>
        <v>0.636</v>
      </c>
      <c r="D734" s="110" t="n">
        <f aca="false">B734*LPGCalculations!$G$13</f>
        <v>920.2</v>
      </c>
      <c r="E734" s="112" t="n">
        <f aca="false">B734*LPGCalculations!$G$14+C734*1</f>
        <v>1.193</v>
      </c>
      <c r="F734" s="113" t="n">
        <f aca="false">D734/SQRT(E734)</f>
        <v>842</v>
      </c>
      <c r="G734" s="114"/>
      <c r="H734" s="114"/>
      <c r="I734" s="114"/>
      <c r="J734" s="114"/>
      <c r="K734" s="114"/>
      <c r="L734" s="114"/>
      <c r="M734" s="114"/>
      <c r="N734" s="114"/>
      <c r="O734" s="114"/>
    </row>
    <row r="735" customFormat="false" ht="11.25" hidden="true" customHeight="false" outlineLevel="0" collapsed="false">
      <c r="A735" s="110" t="n">
        <f aca="false">F735</f>
        <v>844</v>
      </c>
      <c r="B735" s="111" t="n">
        <f aca="false">B734+$I$5</f>
        <v>0.3645</v>
      </c>
      <c r="C735" s="111" t="n">
        <f aca="false">1-B735</f>
        <v>0.6355</v>
      </c>
      <c r="D735" s="110" t="n">
        <f aca="false">B735*LPGCalculations!$G$13</f>
        <v>921.5</v>
      </c>
      <c r="E735" s="112" t="n">
        <f aca="false">B735*LPGCalculations!$G$14+C735*1</f>
        <v>1.193</v>
      </c>
      <c r="F735" s="113" t="n">
        <f aca="false">D735/SQRT(E735)</f>
        <v>844</v>
      </c>
      <c r="G735" s="114"/>
      <c r="H735" s="114"/>
      <c r="I735" s="114"/>
      <c r="J735" s="114"/>
      <c r="K735" s="114"/>
      <c r="L735" s="114"/>
      <c r="M735" s="114"/>
      <c r="N735" s="114"/>
      <c r="O735" s="114"/>
    </row>
    <row r="736" customFormat="false" ht="11.25" hidden="true" customHeight="false" outlineLevel="0" collapsed="false">
      <c r="A736" s="110" t="n">
        <f aca="false">F736</f>
        <v>845</v>
      </c>
      <c r="B736" s="111" t="n">
        <f aca="false">B735+$I$5</f>
        <v>0.365</v>
      </c>
      <c r="C736" s="111" t="n">
        <f aca="false">1-B736</f>
        <v>0.635</v>
      </c>
      <c r="D736" s="110" t="n">
        <f aca="false">B736*LPGCalculations!$G$13</f>
        <v>922.7</v>
      </c>
      <c r="E736" s="112" t="n">
        <f aca="false">B736*LPGCalculations!$G$14+C736*1</f>
        <v>1.193</v>
      </c>
      <c r="F736" s="113" t="n">
        <f aca="false">D736/SQRT(E736)</f>
        <v>845</v>
      </c>
      <c r="G736" s="114"/>
      <c r="H736" s="114"/>
      <c r="I736" s="114"/>
      <c r="J736" s="114"/>
      <c r="K736" s="114"/>
      <c r="L736" s="114"/>
      <c r="M736" s="114"/>
      <c r="N736" s="114"/>
      <c r="O736" s="114"/>
    </row>
    <row r="737" customFormat="false" ht="11.25" hidden="true" customHeight="false" outlineLevel="0" collapsed="false">
      <c r="A737" s="110" t="n">
        <f aca="false">F737</f>
        <v>846</v>
      </c>
      <c r="B737" s="111" t="n">
        <f aca="false">B736+$I$5</f>
        <v>0.3655</v>
      </c>
      <c r="C737" s="111" t="n">
        <f aca="false">1-B737</f>
        <v>0.6345</v>
      </c>
      <c r="D737" s="110" t="n">
        <f aca="false">B737*LPGCalculations!$G$13</f>
        <v>924</v>
      </c>
      <c r="E737" s="112" t="n">
        <f aca="false">B737*LPGCalculations!$G$14+C737*1</f>
        <v>1.194</v>
      </c>
      <c r="F737" s="113" t="n">
        <f aca="false">D737/SQRT(E737)</f>
        <v>846</v>
      </c>
      <c r="G737" s="114"/>
      <c r="H737" s="114"/>
      <c r="I737" s="114"/>
      <c r="J737" s="114"/>
      <c r="K737" s="114"/>
      <c r="L737" s="114"/>
      <c r="M737" s="114"/>
      <c r="N737" s="114"/>
      <c r="O737" s="114"/>
    </row>
    <row r="738" customFormat="false" ht="11.25" hidden="true" customHeight="false" outlineLevel="0" collapsed="false">
      <c r="A738" s="110" t="n">
        <f aca="false">F738</f>
        <v>847</v>
      </c>
      <c r="B738" s="111" t="n">
        <f aca="false">B737+$I$5</f>
        <v>0.366</v>
      </c>
      <c r="C738" s="111" t="n">
        <f aca="false">1-B738</f>
        <v>0.634</v>
      </c>
      <c r="D738" s="110" t="n">
        <f aca="false">B738*LPGCalculations!$G$13</f>
        <v>925.2</v>
      </c>
      <c r="E738" s="112" t="n">
        <f aca="false">B738*LPGCalculations!$G$14+C738*1</f>
        <v>1.194</v>
      </c>
      <c r="F738" s="113" t="n">
        <f aca="false">D738/SQRT(E738)</f>
        <v>847</v>
      </c>
      <c r="G738" s="114"/>
      <c r="H738" s="114"/>
      <c r="I738" s="114"/>
      <c r="J738" s="114"/>
      <c r="K738" s="114"/>
      <c r="L738" s="114"/>
      <c r="M738" s="114"/>
      <c r="N738" s="114"/>
      <c r="O738" s="114"/>
    </row>
    <row r="739" customFormat="false" ht="11.25" hidden="true" customHeight="false" outlineLevel="0" collapsed="false">
      <c r="A739" s="110" t="n">
        <f aca="false">F739</f>
        <v>848</v>
      </c>
      <c r="B739" s="111" t="n">
        <f aca="false">B738+$I$5</f>
        <v>0.3665</v>
      </c>
      <c r="C739" s="111" t="n">
        <f aca="false">1-B739</f>
        <v>0.6335</v>
      </c>
      <c r="D739" s="110" t="n">
        <f aca="false">B739*LPGCalculations!$G$13</f>
        <v>926.5</v>
      </c>
      <c r="E739" s="112" t="n">
        <f aca="false">B739*LPGCalculations!$G$14+C739*1</f>
        <v>1.194</v>
      </c>
      <c r="F739" s="113" t="n">
        <f aca="false">D739/SQRT(E739)</f>
        <v>848</v>
      </c>
      <c r="G739" s="114"/>
      <c r="H739" s="114"/>
      <c r="I739" s="114"/>
      <c r="J739" s="114"/>
      <c r="K739" s="114"/>
      <c r="L739" s="114"/>
      <c r="M739" s="114"/>
      <c r="N739" s="114"/>
      <c r="O739" s="114"/>
    </row>
    <row r="740" customFormat="false" ht="11.25" hidden="true" customHeight="false" outlineLevel="0" collapsed="false">
      <c r="A740" s="110" t="n">
        <f aca="false">F740</f>
        <v>849</v>
      </c>
      <c r="B740" s="111" t="n">
        <f aca="false">B739+$I$5</f>
        <v>0.367</v>
      </c>
      <c r="C740" s="111" t="n">
        <f aca="false">1-B740</f>
        <v>0.633</v>
      </c>
      <c r="D740" s="110" t="n">
        <f aca="false">B740*LPGCalculations!$G$13</f>
        <v>927.8</v>
      </c>
      <c r="E740" s="112" t="n">
        <f aca="false">B740*LPGCalculations!$G$14+C740*1</f>
        <v>1.195</v>
      </c>
      <c r="F740" s="113" t="n">
        <f aca="false">D740/SQRT(E740)</f>
        <v>849</v>
      </c>
      <c r="G740" s="114"/>
      <c r="H740" s="114"/>
      <c r="I740" s="114"/>
      <c r="J740" s="114"/>
      <c r="K740" s="114"/>
      <c r="L740" s="114"/>
      <c r="M740" s="114"/>
      <c r="N740" s="114"/>
      <c r="O740" s="114"/>
    </row>
    <row r="741" customFormat="false" ht="11.25" hidden="true" customHeight="false" outlineLevel="0" collapsed="false">
      <c r="A741" s="110" t="n">
        <f aca="false">F741</f>
        <v>850</v>
      </c>
      <c r="B741" s="111" t="n">
        <f aca="false">B740+$I$5</f>
        <v>0.3675</v>
      </c>
      <c r="C741" s="111" t="n">
        <f aca="false">1-B741</f>
        <v>0.6325</v>
      </c>
      <c r="D741" s="110" t="n">
        <f aca="false">B741*LPGCalculations!$G$13</f>
        <v>929</v>
      </c>
      <c r="E741" s="112" t="n">
        <f aca="false">B741*LPGCalculations!$G$14+C741*1</f>
        <v>1.195</v>
      </c>
      <c r="F741" s="113" t="n">
        <f aca="false">D741/SQRT(E741)</f>
        <v>850</v>
      </c>
      <c r="G741" s="114"/>
      <c r="H741" s="114"/>
      <c r="I741" s="114"/>
      <c r="J741" s="114"/>
      <c r="K741" s="114"/>
      <c r="L741" s="114"/>
      <c r="M741" s="114"/>
      <c r="N741" s="114"/>
      <c r="O741" s="114"/>
    </row>
    <row r="742" customFormat="false" ht="11.25" hidden="true" customHeight="false" outlineLevel="0" collapsed="false">
      <c r="A742" s="110" t="n">
        <f aca="false">F742</f>
        <v>851</v>
      </c>
      <c r="B742" s="111" t="n">
        <f aca="false">B741+$I$5</f>
        <v>0.368</v>
      </c>
      <c r="C742" s="111" t="n">
        <f aca="false">1-B742</f>
        <v>0.632</v>
      </c>
      <c r="D742" s="110" t="n">
        <f aca="false">B742*LPGCalculations!$G$13</f>
        <v>930.3</v>
      </c>
      <c r="E742" s="112" t="n">
        <f aca="false">B742*LPGCalculations!$G$14+C742*1</f>
        <v>1.195</v>
      </c>
      <c r="F742" s="113" t="n">
        <f aca="false">D742/SQRT(E742)</f>
        <v>851</v>
      </c>
      <c r="G742" s="114"/>
      <c r="H742" s="114"/>
      <c r="I742" s="114"/>
      <c r="J742" s="114"/>
      <c r="K742" s="114"/>
      <c r="L742" s="114"/>
      <c r="M742" s="114"/>
      <c r="N742" s="114"/>
      <c r="O742" s="114"/>
    </row>
    <row r="743" customFormat="false" ht="11.25" hidden="true" customHeight="false" outlineLevel="0" collapsed="false">
      <c r="A743" s="110" t="n">
        <f aca="false">F743</f>
        <v>852</v>
      </c>
      <c r="B743" s="111" t="n">
        <f aca="false">B742+$I$5</f>
        <v>0.3685</v>
      </c>
      <c r="C743" s="111" t="n">
        <f aca="false">1-B743</f>
        <v>0.6315</v>
      </c>
      <c r="D743" s="110" t="n">
        <f aca="false">B743*LPGCalculations!$G$13</f>
        <v>931.6</v>
      </c>
      <c r="E743" s="112" t="n">
        <f aca="false">B743*LPGCalculations!$G$14+C743*1</f>
        <v>1.195</v>
      </c>
      <c r="F743" s="113" t="n">
        <f aca="false">D743/SQRT(E743)</f>
        <v>852</v>
      </c>
      <c r="G743" s="114"/>
      <c r="H743" s="114"/>
      <c r="I743" s="114"/>
      <c r="J743" s="114"/>
      <c r="K743" s="114"/>
      <c r="L743" s="114"/>
      <c r="M743" s="114"/>
      <c r="N743" s="114"/>
      <c r="O743" s="114"/>
    </row>
    <row r="744" customFormat="false" ht="11.25" hidden="true" customHeight="false" outlineLevel="0" collapsed="false">
      <c r="A744" s="110" t="n">
        <f aca="false">F744</f>
        <v>853</v>
      </c>
      <c r="B744" s="111" t="n">
        <f aca="false">B743+$I$5</f>
        <v>0.369</v>
      </c>
      <c r="C744" s="111" t="n">
        <f aca="false">1-B744</f>
        <v>0.631</v>
      </c>
      <c r="D744" s="110" t="n">
        <f aca="false">B744*LPGCalculations!$G$13</f>
        <v>932.8</v>
      </c>
      <c r="E744" s="112" t="n">
        <f aca="false">B744*LPGCalculations!$G$14+C744*1</f>
        <v>1.196</v>
      </c>
      <c r="F744" s="113" t="n">
        <f aca="false">D744/SQRT(E744)</f>
        <v>853</v>
      </c>
      <c r="G744" s="114"/>
      <c r="H744" s="114"/>
      <c r="I744" s="114"/>
      <c r="J744" s="114"/>
      <c r="K744" s="114"/>
      <c r="L744" s="114"/>
      <c r="M744" s="114"/>
      <c r="N744" s="114"/>
      <c r="O744" s="114"/>
    </row>
    <row r="745" customFormat="false" ht="11.25" hidden="true" customHeight="false" outlineLevel="0" collapsed="false">
      <c r="A745" s="110" t="n">
        <f aca="false">F745</f>
        <v>854</v>
      </c>
      <c r="B745" s="111" t="n">
        <f aca="false">B744+$I$5</f>
        <v>0.3695</v>
      </c>
      <c r="C745" s="111" t="n">
        <f aca="false">1-B745</f>
        <v>0.6305</v>
      </c>
      <c r="D745" s="110" t="n">
        <f aca="false">B745*LPGCalculations!$G$13</f>
        <v>934.1</v>
      </c>
      <c r="E745" s="112" t="n">
        <f aca="false">B745*LPGCalculations!$G$14+C745*1</f>
        <v>1.196</v>
      </c>
      <c r="F745" s="113" t="n">
        <f aca="false">D745/SQRT(E745)</f>
        <v>854</v>
      </c>
      <c r="G745" s="114"/>
      <c r="H745" s="114"/>
      <c r="I745" s="114"/>
      <c r="J745" s="114"/>
      <c r="K745" s="114"/>
      <c r="L745" s="114"/>
      <c r="M745" s="114"/>
      <c r="N745" s="114"/>
      <c r="O745" s="114"/>
    </row>
    <row r="746" customFormat="false" ht="11.25" hidden="true" customHeight="false" outlineLevel="0" collapsed="false">
      <c r="A746" s="110" t="n">
        <f aca="false">F746</f>
        <v>855</v>
      </c>
      <c r="B746" s="111" t="n">
        <f aca="false">B745+$I$5</f>
        <v>0.37</v>
      </c>
      <c r="C746" s="111" t="n">
        <f aca="false">1-B746</f>
        <v>0.63</v>
      </c>
      <c r="D746" s="110" t="n">
        <f aca="false">B746*LPGCalculations!$G$13</f>
        <v>935.4</v>
      </c>
      <c r="E746" s="112" t="n">
        <f aca="false">B746*LPGCalculations!$G$14+C746*1</f>
        <v>1.196</v>
      </c>
      <c r="F746" s="113" t="n">
        <f aca="false">D746/SQRT(E746)</f>
        <v>855</v>
      </c>
      <c r="G746" s="114"/>
      <c r="H746" s="114"/>
      <c r="I746" s="114"/>
      <c r="J746" s="114"/>
      <c r="K746" s="114"/>
      <c r="L746" s="114"/>
      <c r="M746" s="114"/>
      <c r="N746" s="114"/>
      <c r="O746" s="114"/>
    </row>
    <row r="747" customFormat="false" ht="11.25" hidden="true" customHeight="false" outlineLevel="0" collapsed="false">
      <c r="A747" s="110" t="n">
        <f aca="false">F747</f>
        <v>856</v>
      </c>
      <c r="B747" s="111" t="n">
        <f aca="false">B746+$I$5</f>
        <v>0.3705</v>
      </c>
      <c r="C747" s="111" t="n">
        <f aca="false">1-B747</f>
        <v>0.6295</v>
      </c>
      <c r="D747" s="110" t="n">
        <f aca="false">B747*LPGCalculations!$G$13</f>
        <v>936.6</v>
      </c>
      <c r="E747" s="112" t="n">
        <f aca="false">B747*LPGCalculations!$G$14+C747*1</f>
        <v>1.196</v>
      </c>
      <c r="F747" s="113" t="n">
        <f aca="false">D747/SQRT(E747)</f>
        <v>856</v>
      </c>
      <c r="G747" s="114"/>
      <c r="H747" s="114"/>
      <c r="I747" s="114"/>
      <c r="J747" s="114"/>
      <c r="K747" s="114"/>
      <c r="L747" s="114"/>
      <c r="M747" s="114"/>
      <c r="N747" s="114"/>
      <c r="O747" s="114"/>
    </row>
    <row r="748" customFormat="false" ht="11.25" hidden="true" customHeight="false" outlineLevel="0" collapsed="false">
      <c r="A748" s="110" t="n">
        <f aca="false">F748</f>
        <v>857</v>
      </c>
      <c r="B748" s="111" t="n">
        <f aca="false">B747+$I$5</f>
        <v>0.371</v>
      </c>
      <c r="C748" s="111" t="n">
        <f aca="false">1-B748</f>
        <v>0.629</v>
      </c>
      <c r="D748" s="110" t="n">
        <f aca="false">B748*LPGCalculations!$G$13</f>
        <v>937.9</v>
      </c>
      <c r="E748" s="112" t="n">
        <f aca="false">B748*LPGCalculations!$G$14+C748*1</f>
        <v>1.197</v>
      </c>
      <c r="F748" s="113" t="n">
        <f aca="false">D748/SQRT(E748)</f>
        <v>857</v>
      </c>
      <c r="G748" s="114"/>
      <c r="H748" s="114"/>
      <c r="I748" s="114"/>
      <c r="J748" s="114"/>
      <c r="K748" s="114"/>
      <c r="L748" s="114"/>
      <c r="M748" s="114"/>
      <c r="N748" s="114"/>
      <c r="O748" s="114"/>
    </row>
    <row r="749" customFormat="false" ht="11.25" hidden="true" customHeight="false" outlineLevel="0" collapsed="false">
      <c r="A749" s="110" t="n">
        <f aca="false">F749</f>
        <v>858</v>
      </c>
      <c r="B749" s="111" t="n">
        <f aca="false">B748+$I$5</f>
        <v>0.3715</v>
      </c>
      <c r="C749" s="111" t="n">
        <f aca="false">1-B749</f>
        <v>0.6285</v>
      </c>
      <c r="D749" s="110" t="n">
        <f aca="false">B749*LPGCalculations!$G$13</f>
        <v>939.2</v>
      </c>
      <c r="E749" s="112" t="n">
        <f aca="false">B749*LPGCalculations!$G$14+C749*1</f>
        <v>1.197</v>
      </c>
      <c r="F749" s="113" t="n">
        <f aca="false">D749/SQRT(E749)</f>
        <v>858</v>
      </c>
      <c r="G749" s="114"/>
      <c r="H749" s="114"/>
      <c r="I749" s="114"/>
      <c r="J749" s="114"/>
      <c r="K749" s="114"/>
      <c r="L749" s="114"/>
      <c r="M749" s="114"/>
      <c r="N749" s="114"/>
      <c r="O749" s="114"/>
    </row>
    <row r="750" customFormat="false" ht="11.25" hidden="true" customHeight="false" outlineLevel="0" collapsed="false">
      <c r="A750" s="110" t="n">
        <f aca="false">F750</f>
        <v>860</v>
      </c>
      <c r="B750" s="111" t="n">
        <f aca="false">B749+$I$5</f>
        <v>0.372</v>
      </c>
      <c r="C750" s="111" t="n">
        <f aca="false">1-B750</f>
        <v>0.628</v>
      </c>
      <c r="D750" s="110" t="n">
        <f aca="false">B750*LPGCalculations!$G$13</f>
        <v>940.4</v>
      </c>
      <c r="E750" s="112" t="n">
        <f aca="false">B750*LPGCalculations!$G$14+C750*1</f>
        <v>1.197</v>
      </c>
      <c r="F750" s="113" t="n">
        <f aca="false">D750/SQRT(E750)</f>
        <v>860</v>
      </c>
      <c r="G750" s="114"/>
      <c r="H750" s="114"/>
      <c r="I750" s="114"/>
      <c r="J750" s="114"/>
      <c r="K750" s="114"/>
      <c r="L750" s="114"/>
      <c r="M750" s="114"/>
      <c r="N750" s="114"/>
      <c r="O750" s="114"/>
    </row>
    <row r="751" customFormat="false" ht="11.25" hidden="true" customHeight="false" outlineLevel="0" collapsed="false">
      <c r="A751" s="110" t="n">
        <f aca="false">F751</f>
        <v>861</v>
      </c>
      <c r="B751" s="111" t="n">
        <f aca="false">B750+$I$5</f>
        <v>0.3725</v>
      </c>
      <c r="C751" s="111" t="n">
        <f aca="false">1-B751</f>
        <v>0.6275</v>
      </c>
      <c r="D751" s="110" t="n">
        <f aca="false">B751*LPGCalculations!$G$13</f>
        <v>941.7</v>
      </c>
      <c r="E751" s="112" t="n">
        <f aca="false">B751*LPGCalculations!$G$14+C751*1</f>
        <v>1.197</v>
      </c>
      <c r="F751" s="113" t="n">
        <f aca="false">D751/SQRT(E751)</f>
        <v>861</v>
      </c>
      <c r="G751" s="114"/>
      <c r="H751" s="114"/>
      <c r="I751" s="114"/>
      <c r="J751" s="114"/>
      <c r="K751" s="114"/>
      <c r="L751" s="114"/>
      <c r="M751" s="114"/>
      <c r="N751" s="114"/>
      <c r="O751" s="114"/>
    </row>
    <row r="752" customFormat="false" ht="11.25" hidden="true" customHeight="false" outlineLevel="0" collapsed="false">
      <c r="A752" s="110" t="n">
        <f aca="false">F752</f>
        <v>861</v>
      </c>
      <c r="B752" s="111" t="n">
        <f aca="false">B751+$I$5</f>
        <v>0.373</v>
      </c>
      <c r="C752" s="111" t="n">
        <f aca="false">1-B752</f>
        <v>0.627</v>
      </c>
      <c r="D752" s="110" t="n">
        <f aca="false">B752*LPGCalculations!$G$13</f>
        <v>942.9</v>
      </c>
      <c r="E752" s="112" t="n">
        <f aca="false">B752*LPGCalculations!$G$14+C752*1</f>
        <v>1.198</v>
      </c>
      <c r="F752" s="113" t="n">
        <f aca="false">D752/SQRT(E752)</f>
        <v>861</v>
      </c>
      <c r="G752" s="114"/>
      <c r="H752" s="114"/>
      <c r="I752" s="114"/>
      <c r="J752" s="114"/>
      <c r="K752" s="114"/>
      <c r="L752" s="114"/>
      <c r="M752" s="114"/>
      <c r="N752" s="114"/>
      <c r="O752" s="114"/>
    </row>
    <row r="753" customFormat="false" ht="11.25" hidden="true" customHeight="false" outlineLevel="0" collapsed="false">
      <c r="A753" s="110" t="n">
        <f aca="false">F753</f>
        <v>863</v>
      </c>
      <c r="B753" s="111" t="n">
        <f aca="false">B752+$I$5</f>
        <v>0.3735</v>
      </c>
      <c r="C753" s="111" t="n">
        <f aca="false">1-B753</f>
        <v>0.6265</v>
      </c>
      <c r="D753" s="110" t="n">
        <f aca="false">B753*LPGCalculations!$G$13</f>
        <v>944.2</v>
      </c>
      <c r="E753" s="112" t="n">
        <f aca="false">B753*LPGCalculations!$G$14+C753*1</f>
        <v>1.198</v>
      </c>
      <c r="F753" s="113" t="n">
        <f aca="false">D753/SQRT(E753)</f>
        <v>863</v>
      </c>
      <c r="G753" s="114"/>
      <c r="H753" s="114"/>
      <c r="I753" s="114"/>
      <c r="J753" s="114"/>
      <c r="K753" s="114"/>
      <c r="L753" s="114"/>
      <c r="M753" s="114"/>
      <c r="N753" s="114"/>
      <c r="O753" s="114"/>
    </row>
    <row r="754" customFormat="false" ht="11.25" hidden="true" customHeight="false" outlineLevel="0" collapsed="false">
      <c r="A754" s="110" t="n">
        <f aca="false">F754</f>
        <v>864</v>
      </c>
      <c r="B754" s="111" t="n">
        <f aca="false">B753+$I$5</f>
        <v>0.374</v>
      </c>
      <c r="C754" s="111" t="n">
        <f aca="false">1-B754</f>
        <v>0.626</v>
      </c>
      <c r="D754" s="110" t="n">
        <f aca="false">B754*LPGCalculations!$G$13</f>
        <v>945.5</v>
      </c>
      <c r="E754" s="112" t="n">
        <f aca="false">B754*LPGCalculations!$G$14+C754*1</f>
        <v>1.198</v>
      </c>
      <c r="F754" s="113" t="n">
        <f aca="false">D754/SQRT(E754)</f>
        <v>864</v>
      </c>
      <c r="G754" s="114"/>
      <c r="H754" s="114"/>
      <c r="I754" s="114"/>
      <c r="J754" s="114"/>
      <c r="K754" s="114"/>
      <c r="L754" s="114"/>
      <c r="M754" s="114"/>
      <c r="N754" s="114"/>
      <c r="O754" s="114"/>
    </row>
    <row r="755" customFormat="false" ht="11.25" hidden="true" customHeight="false" outlineLevel="0" collapsed="false">
      <c r="A755" s="110" t="n">
        <f aca="false">F755</f>
        <v>865</v>
      </c>
      <c r="B755" s="111" t="n">
        <f aca="false">B754+$I$5</f>
        <v>0.3745</v>
      </c>
      <c r="C755" s="111" t="n">
        <f aca="false">1-B755</f>
        <v>0.6255</v>
      </c>
      <c r="D755" s="110" t="n">
        <f aca="false">B755*LPGCalculations!$G$13</f>
        <v>946.7</v>
      </c>
      <c r="E755" s="112" t="n">
        <f aca="false">B755*LPGCalculations!$G$14+C755*1</f>
        <v>1.198</v>
      </c>
      <c r="F755" s="113" t="n">
        <f aca="false">D755/SQRT(E755)</f>
        <v>865</v>
      </c>
      <c r="G755" s="114"/>
      <c r="H755" s="114"/>
      <c r="I755" s="114"/>
      <c r="J755" s="114"/>
      <c r="K755" s="114"/>
      <c r="L755" s="114"/>
      <c r="M755" s="114"/>
      <c r="N755" s="114"/>
      <c r="O755" s="114"/>
    </row>
    <row r="756" customFormat="false" ht="11.25" hidden="true" customHeight="false" outlineLevel="0" collapsed="false">
      <c r="A756" s="110" t="n">
        <f aca="false">F756</f>
        <v>866</v>
      </c>
      <c r="B756" s="111" t="n">
        <f aca="false">B755+$I$5</f>
        <v>0.375</v>
      </c>
      <c r="C756" s="111" t="n">
        <f aca="false">1-B756</f>
        <v>0.625</v>
      </c>
      <c r="D756" s="110" t="n">
        <f aca="false">B756*LPGCalculations!$G$13</f>
        <v>948.000000000001</v>
      </c>
      <c r="E756" s="112" t="n">
        <f aca="false">B756*LPGCalculations!$G$14+C756*1</f>
        <v>1.199</v>
      </c>
      <c r="F756" s="113" t="n">
        <f aca="false">D756/SQRT(E756)</f>
        <v>866</v>
      </c>
      <c r="G756" s="114"/>
      <c r="H756" s="114"/>
      <c r="I756" s="114"/>
      <c r="J756" s="114"/>
      <c r="K756" s="114"/>
      <c r="L756" s="114"/>
      <c r="M756" s="114"/>
      <c r="N756" s="114"/>
      <c r="O756" s="114"/>
    </row>
    <row r="757" customFormat="false" ht="11.25" hidden="true" customHeight="false" outlineLevel="0" collapsed="false">
      <c r="A757" s="110" t="n">
        <f aca="false">F757</f>
        <v>867</v>
      </c>
      <c r="B757" s="111" t="n">
        <f aca="false">B756+$I$5</f>
        <v>0.3755</v>
      </c>
      <c r="C757" s="111" t="n">
        <f aca="false">1-B757</f>
        <v>0.6245</v>
      </c>
      <c r="D757" s="110" t="n">
        <f aca="false">B757*LPGCalculations!$G$13</f>
        <v>949.3</v>
      </c>
      <c r="E757" s="112" t="n">
        <f aca="false">B757*LPGCalculations!$G$14+C757*1</f>
        <v>1.199</v>
      </c>
      <c r="F757" s="113" t="n">
        <f aca="false">D757/SQRT(E757)</f>
        <v>867</v>
      </c>
      <c r="G757" s="114"/>
      <c r="H757" s="114"/>
      <c r="I757" s="114"/>
      <c r="J757" s="114"/>
      <c r="K757" s="114"/>
      <c r="L757" s="114"/>
      <c r="M757" s="114"/>
      <c r="N757" s="114"/>
      <c r="O757" s="114"/>
    </row>
    <row r="758" customFormat="false" ht="11.25" hidden="true" customHeight="false" outlineLevel="0" collapsed="false">
      <c r="A758" s="110" t="n">
        <f aca="false">F758</f>
        <v>868</v>
      </c>
      <c r="B758" s="111" t="n">
        <f aca="false">B757+$I$5</f>
        <v>0.376</v>
      </c>
      <c r="C758" s="111" t="n">
        <f aca="false">1-B758</f>
        <v>0.624</v>
      </c>
      <c r="D758" s="110" t="n">
        <f aca="false">B758*LPGCalculations!$G$13</f>
        <v>950.5</v>
      </c>
      <c r="E758" s="112" t="n">
        <f aca="false">B758*LPGCalculations!$G$14+C758*1</f>
        <v>1.199</v>
      </c>
      <c r="F758" s="113" t="n">
        <f aca="false">D758/SQRT(E758)</f>
        <v>868</v>
      </c>
      <c r="G758" s="114"/>
      <c r="H758" s="114"/>
      <c r="I758" s="114"/>
      <c r="J758" s="114"/>
      <c r="K758" s="114"/>
      <c r="L758" s="114"/>
      <c r="M758" s="114"/>
      <c r="N758" s="114"/>
      <c r="O758" s="114"/>
    </row>
    <row r="759" customFormat="false" ht="11.25" hidden="true" customHeight="false" outlineLevel="0" collapsed="false">
      <c r="A759" s="110" t="n">
        <f aca="false">F759</f>
        <v>869</v>
      </c>
      <c r="B759" s="111" t="n">
        <f aca="false">B758+$I$5</f>
        <v>0.3765</v>
      </c>
      <c r="C759" s="111" t="n">
        <f aca="false">1-B759</f>
        <v>0.6235</v>
      </c>
      <c r="D759" s="110" t="n">
        <f aca="false">B759*LPGCalculations!$G$13</f>
        <v>951.8</v>
      </c>
      <c r="E759" s="112" t="n">
        <f aca="false">B759*LPGCalculations!$G$14+C759*1</f>
        <v>1.2</v>
      </c>
      <c r="F759" s="113" t="n">
        <f aca="false">D759/SQRT(E759)</f>
        <v>869</v>
      </c>
      <c r="G759" s="114"/>
      <c r="H759" s="114"/>
      <c r="I759" s="114"/>
      <c r="J759" s="114"/>
      <c r="K759" s="114"/>
      <c r="L759" s="114"/>
      <c r="M759" s="114"/>
      <c r="N759" s="114"/>
      <c r="O759" s="114"/>
    </row>
    <row r="760" customFormat="false" ht="11.25" hidden="true" customHeight="false" outlineLevel="0" collapsed="false">
      <c r="A760" s="110" t="n">
        <f aca="false">F760</f>
        <v>870</v>
      </c>
      <c r="B760" s="111" t="n">
        <f aca="false">B759+$I$5</f>
        <v>0.377</v>
      </c>
      <c r="C760" s="111" t="n">
        <f aca="false">1-B760</f>
        <v>0.623</v>
      </c>
      <c r="D760" s="110" t="n">
        <f aca="false">B760*LPGCalculations!$G$13</f>
        <v>953.1</v>
      </c>
      <c r="E760" s="112" t="n">
        <f aca="false">B760*LPGCalculations!$G$14+C760*1</f>
        <v>1.2</v>
      </c>
      <c r="F760" s="113" t="n">
        <f aca="false">D760/SQRT(E760)</f>
        <v>870</v>
      </c>
      <c r="G760" s="114"/>
      <c r="H760" s="114"/>
      <c r="I760" s="114"/>
      <c r="J760" s="114"/>
      <c r="K760" s="114"/>
      <c r="L760" s="114"/>
      <c r="M760" s="114"/>
      <c r="N760" s="114"/>
      <c r="O760" s="114"/>
    </row>
    <row r="761" customFormat="false" ht="11.25" hidden="true" customHeight="false" outlineLevel="0" collapsed="false">
      <c r="A761" s="110" t="n">
        <f aca="false">F761</f>
        <v>871</v>
      </c>
      <c r="B761" s="111" t="n">
        <f aca="false">B760+$I$5</f>
        <v>0.3775</v>
      </c>
      <c r="C761" s="111" t="n">
        <f aca="false">1-B761</f>
        <v>0.6225</v>
      </c>
      <c r="D761" s="110" t="n">
        <f aca="false">B761*LPGCalculations!$G$13</f>
        <v>954.3</v>
      </c>
      <c r="E761" s="112" t="n">
        <f aca="false">B761*LPGCalculations!$G$14+C761*1</f>
        <v>1.2</v>
      </c>
      <c r="F761" s="113" t="n">
        <f aca="false">D761/SQRT(E761)</f>
        <v>871</v>
      </c>
      <c r="G761" s="114"/>
      <c r="H761" s="114"/>
      <c r="I761" s="114"/>
      <c r="J761" s="114"/>
      <c r="K761" s="114"/>
      <c r="L761" s="114"/>
      <c r="M761" s="114"/>
      <c r="N761" s="114"/>
      <c r="O761" s="114"/>
    </row>
    <row r="762" customFormat="false" ht="11.25" hidden="true" customHeight="false" outlineLevel="0" collapsed="false">
      <c r="A762" s="110" t="n">
        <f aca="false">F762</f>
        <v>872</v>
      </c>
      <c r="B762" s="111" t="n">
        <f aca="false">B761+$I$5</f>
        <v>0.378</v>
      </c>
      <c r="C762" s="111" t="n">
        <f aca="false">1-B762</f>
        <v>0.622</v>
      </c>
      <c r="D762" s="110" t="n">
        <f aca="false">B762*LPGCalculations!$G$13</f>
        <v>955.6</v>
      </c>
      <c r="E762" s="112" t="n">
        <f aca="false">B762*LPGCalculations!$G$14+C762*1</f>
        <v>1.2</v>
      </c>
      <c r="F762" s="113" t="n">
        <f aca="false">D762/SQRT(E762)</f>
        <v>872</v>
      </c>
      <c r="G762" s="114"/>
      <c r="H762" s="114"/>
      <c r="I762" s="114"/>
      <c r="J762" s="114"/>
      <c r="K762" s="114"/>
      <c r="L762" s="114"/>
      <c r="M762" s="114"/>
      <c r="N762" s="114"/>
      <c r="O762" s="114"/>
    </row>
    <row r="763" customFormat="false" ht="11.25" hidden="true" customHeight="false" outlineLevel="0" collapsed="false">
      <c r="A763" s="110" t="n">
        <f aca="false">F763</f>
        <v>873</v>
      </c>
      <c r="B763" s="111" t="n">
        <f aca="false">B762+$I$5</f>
        <v>0.3785</v>
      </c>
      <c r="C763" s="111" t="n">
        <f aca="false">1-B763</f>
        <v>0.6215</v>
      </c>
      <c r="D763" s="110" t="n">
        <f aca="false">B763*LPGCalculations!$G$13</f>
        <v>956.8</v>
      </c>
      <c r="E763" s="112" t="n">
        <f aca="false">B763*LPGCalculations!$G$14+C763*1</f>
        <v>1.201</v>
      </c>
      <c r="F763" s="113" t="n">
        <f aca="false">D763/SQRT(E763)</f>
        <v>873</v>
      </c>
      <c r="G763" s="114"/>
      <c r="H763" s="114"/>
      <c r="I763" s="114"/>
      <c r="J763" s="114"/>
      <c r="K763" s="114"/>
      <c r="L763" s="114"/>
      <c r="M763" s="114"/>
      <c r="N763" s="114"/>
      <c r="O763" s="114"/>
    </row>
    <row r="764" customFormat="false" ht="11.25" hidden="true" customHeight="false" outlineLevel="0" collapsed="false">
      <c r="A764" s="110" t="n">
        <f aca="false">F764</f>
        <v>874</v>
      </c>
      <c r="B764" s="111" t="n">
        <f aca="false">B763+$I$5</f>
        <v>0.379</v>
      </c>
      <c r="C764" s="111" t="n">
        <f aca="false">1-B764</f>
        <v>0.621</v>
      </c>
      <c r="D764" s="110" t="n">
        <f aca="false">B764*LPGCalculations!$G$13</f>
        <v>958.1</v>
      </c>
      <c r="E764" s="112" t="n">
        <f aca="false">B764*LPGCalculations!$G$14+C764*1</f>
        <v>1.201</v>
      </c>
      <c r="F764" s="113" t="n">
        <f aca="false">D764/SQRT(E764)</f>
        <v>874</v>
      </c>
      <c r="G764" s="114"/>
      <c r="H764" s="114"/>
      <c r="I764" s="114"/>
      <c r="J764" s="114"/>
      <c r="K764" s="114"/>
      <c r="L764" s="114"/>
      <c r="M764" s="114"/>
      <c r="N764" s="114"/>
      <c r="O764" s="114"/>
    </row>
    <row r="765" customFormat="false" ht="11.25" hidden="true" customHeight="false" outlineLevel="0" collapsed="false">
      <c r="A765" s="110" t="n">
        <f aca="false">F765</f>
        <v>875</v>
      </c>
      <c r="B765" s="111" t="n">
        <f aca="false">B764+$I$5</f>
        <v>0.3795</v>
      </c>
      <c r="C765" s="111" t="n">
        <f aca="false">1-B765</f>
        <v>0.6205</v>
      </c>
      <c r="D765" s="110" t="n">
        <f aca="false">B765*LPGCalculations!$G$13</f>
        <v>959.4</v>
      </c>
      <c r="E765" s="112" t="n">
        <f aca="false">B765*LPGCalculations!$G$14+C765*1</f>
        <v>1.201</v>
      </c>
      <c r="F765" s="113" t="n">
        <f aca="false">D765/SQRT(E765)</f>
        <v>875</v>
      </c>
      <c r="G765" s="114"/>
      <c r="H765" s="114"/>
      <c r="I765" s="114"/>
      <c r="J765" s="114"/>
      <c r="K765" s="114"/>
      <c r="L765" s="114"/>
      <c r="M765" s="114"/>
      <c r="N765" s="114"/>
      <c r="O765" s="114"/>
    </row>
    <row r="766" customFormat="false" ht="11.25" hidden="true" customHeight="false" outlineLevel="0" collapsed="false">
      <c r="A766" s="110" t="n">
        <f aca="false">F766</f>
        <v>877</v>
      </c>
      <c r="B766" s="111" t="n">
        <f aca="false">B765+$I$5</f>
        <v>0.38</v>
      </c>
      <c r="C766" s="111" t="n">
        <f aca="false">1-B766</f>
        <v>0.62</v>
      </c>
      <c r="D766" s="110" t="n">
        <f aca="false">B766*LPGCalculations!$G$13</f>
        <v>960.6</v>
      </c>
      <c r="E766" s="112" t="n">
        <f aca="false">B766*LPGCalculations!$G$14+C766*1</f>
        <v>1.201</v>
      </c>
      <c r="F766" s="113" t="n">
        <f aca="false">D766/SQRT(E766)</f>
        <v>877</v>
      </c>
      <c r="G766" s="114"/>
      <c r="H766" s="114"/>
      <c r="I766" s="114"/>
      <c r="J766" s="114"/>
      <c r="K766" s="114"/>
      <c r="L766" s="114"/>
      <c r="M766" s="114"/>
      <c r="N766" s="114"/>
      <c r="O766" s="114"/>
    </row>
    <row r="767" customFormat="false" ht="11.25" hidden="true" customHeight="false" outlineLevel="0" collapsed="false">
      <c r="A767" s="110" t="n">
        <f aca="false">F767</f>
        <v>877</v>
      </c>
      <c r="B767" s="111" t="n">
        <f aca="false">B766+$I$5</f>
        <v>0.3805</v>
      </c>
      <c r="C767" s="111" t="n">
        <f aca="false">1-B767</f>
        <v>0.6195</v>
      </c>
      <c r="D767" s="110" t="n">
        <f aca="false">B767*LPGCalculations!$G$13</f>
        <v>961.9</v>
      </c>
      <c r="E767" s="112" t="n">
        <f aca="false">B767*LPGCalculations!$G$14+C767*1</f>
        <v>1.202</v>
      </c>
      <c r="F767" s="113" t="n">
        <f aca="false">D767/SQRT(E767)</f>
        <v>877</v>
      </c>
      <c r="G767" s="114"/>
      <c r="H767" s="114"/>
      <c r="I767" s="114"/>
      <c r="J767" s="114"/>
      <c r="K767" s="114"/>
      <c r="L767" s="114"/>
      <c r="M767" s="114"/>
      <c r="N767" s="114"/>
      <c r="O767" s="114"/>
    </row>
    <row r="768" customFormat="false" ht="11.25" hidden="true" customHeight="false" outlineLevel="0" collapsed="false">
      <c r="A768" s="110" t="n">
        <f aca="false">F768</f>
        <v>879</v>
      </c>
      <c r="B768" s="111" t="n">
        <f aca="false">B767+$I$5</f>
        <v>0.381</v>
      </c>
      <c r="C768" s="111" t="n">
        <f aca="false">1-B768</f>
        <v>0.619</v>
      </c>
      <c r="D768" s="110" t="n">
        <f aca="false">B768*LPGCalculations!$G$13</f>
        <v>963.2</v>
      </c>
      <c r="E768" s="112" t="n">
        <f aca="false">B768*LPGCalculations!$G$14+C768*1</f>
        <v>1.202</v>
      </c>
      <c r="F768" s="113" t="n">
        <f aca="false">D768/SQRT(E768)</f>
        <v>879</v>
      </c>
      <c r="G768" s="114"/>
      <c r="H768" s="114"/>
      <c r="I768" s="114"/>
      <c r="J768" s="114"/>
      <c r="K768" s="114"/>
      <c r="L768" s="114"/>
      <c r="M768" s="114"/>
      <c r="N768" s="114"/>
      <c r="O768" s="114"/>
    </row>
    <row r="769" customFormat="false" ht="11.25" hidden="true" customHeight="false" outlineLevel="0" collapsed="false">
      <c r="A769" s="110" t="n">
        <f aca="false">F769</f>
        <v>880</v>
      </c>
      <c r="B769" s="111" t="n">
        <f aca="false">B768+$I$5</f>
        <v>0.3815</v>
      </c>
      <c r="C769" s="111" t="n">
        <f aca="false">1-B769</f>
        <v>0.6185</v>
      </c>
      <c r="D769" s="110" t="n">
        <f aca="false">B769*LPGCalculations!$G$13</f>
        <v>964.4</v>
      </c>
      <c r="E769" s="112" t="n">
        <f aca="false">B769*LPGCalculations!$G$14+C769*1</f>
        <v>1.202</v>
      </c>
      <c r="F769" s="113" t="n">
        <f aca="false">D769/SQRT(E769)</f>
        <v>880</v>
      </c>
      <c r="G769" s="114"/>
      <c r="H769" s="114"/>
      <c r="I769" s="114"/>
      <c r="J769" s="114"/>
      <c r="K769" s="114"/>
      <c r="L769" s="114"/>
      <c r="M769" s="114"/>
      <c r="N769" s="114"/>
      <c r="O769" s="114"/>
    </row>
    <row r="770" customFormat="false" ht="11.25" hidden="true" customHeight="false" outlineLevel="0" collapsed="false">
      <c r="A770" s="110" t="n">
        <f aca="false">F770</f>
        <v>881</v>
      </c>
      <c r="B770" s="111" t="n">
        <f aca="false">B769+$I$5</f>
        <v>0.382</v>
      </c>
      <c r="C770" s="111" t="n">
        <f aca="false">1-B770</f>
        <v>0.618</v>
      </c>
      <c r="D770" s="110" t="n">
        <f aca="false">B770*LPGCalculations!$G$13</f>
        <v>965.7</v>
      </c>
      <c r="E770" s="112" t="n">
        <f aca="false">B770*LPGCalculations!$G$14+C770*1</f>
        <v>1.202</v>
      </c>
      <c r="F770" s="113" t="n">
        <f aca="false">D770/SQRT(E770)</f>
        <v>881</v>
      </c>
      <c r="G770" s="114"/>
      <c r="H770" s="114"/>
      <c r="I770" s="114"/>
      <c r="J770" s="114"/>
      <c r="K770" s="114"/>
      <c r="L770" s="114"/>
      <c r="M770" s="114"/>
      <c r="N770" s="114"/>
      <c r="O770" s="114"/>
    </row>
    <row r="771" customFormat="false" ht="11.25" hidden="true" customHeight="false" outlineLevel="0" collapsed="false">
      <c r="A771" s="110" t="n">
        <f aca="false">F771</f>
        <v>882</v>
      </c>
      <c r="B771" s="111" t="n">
        <f aca="false">B770+$I$5</f>
        <v>0.3825</v>
      </c>
      <c r="C771" s="111" t="n">
        <f aca="false">1-B771</f>
        <v>0.6175</v>
      </c>
      <c r="D771" s="110" t="n">
        <f aca="false">B771*LPGCalculations!$G$13</f>
        <v>967</v>
      </c>
      <c r="E771" s="112" t="n">
        <f aca="false">B771*LPGCalculations!$G$14+C771*1</f>
        <v>1.203</v>
      </c>
      <c r="F771" s="113" t="n">
        <f aca="false">D771/SQRT(E771)</f>
        <v>882</v>
      </c>
      <c r="G771" s="114"/>
      <c r="H771" s="114"/>
      <c r="I771" s="114"/>
      <c r="J771" s="114"/>
      <c r="K771" s="114"/>
      <c r="L771" s="114"/>
      <c r="M771" s="114"/>
      <c r="N771" s="114"/>
      <c r="O771" s="114"/>
    </row>
    <row r="772" customFormat="false" ht="11.25" hidden="true" customHeight="false" outlineLevel="0" collapsed="false">
      <c r="A772" s="110" t="n">
        <f aca="false">F772</f>
        <v>883</v>
      </c>
      <c r="B772" s="111" t="n">
        <f aca="false">B771+$I$5</f>
        <v>0.383</v>
      </c>
      <c r="C772" s="111" t="n">
        <f aca="false">1-B772</f>
        <v>0.617</v>
      </c>
      <c r="D772" s="110" t="n">
        <f aca="false">B772*LPGCalculations!$G$13</f>
        <v>968.2</v>
      </c>
      <c r="E772" s="112" t="n">
        <f aca="false">B772*LPGCalculations!$G$14+C772*1</f>
        <v>1.203</v>
      </c>
      <c r="F772" s="113" t="n">
        <f aca="false">D772/SQRT(E772)</f>
        <v>883</v>
      </c>
      <c r="G772" s="114"/>
      <c r="H772" s="114"/>
      <c r="I772" s="114"/>
      <c r="J772" s="114"/>
      <c r="K772" s="114"/>
      <c r="L772" s="114"/>
      <c r="M772" s="114"/>
      <c r="N772" s="114"/>
      <c r="O772" s="114"/>
    </row>
    <row r="773" customFormat="false" ht="11.25" hidden="true" customHeight="false" outlineLevel="0" collapsed="false">
      <c r="A773" s="110" t="n">
        <f aca="false">F773</f>
        <v>884</v>
      </c>
      <c r="B773" s="111" t="n">
        <f aca="false">B772+$I$5</f>
        <v>0.3835</v>
      </c>
      <c r="C773" s="111" t="n">
        <f aca="false">1-B773</f>
        <v>0.6165</v>
      </c>
      <c r="D773" s="110" t="n">
        <f aca="false">B773*LPGCalculations!$G$13</f>
        <v>969.5</v>
      </c>
      <c r="E773" s="112" t="n">
        <f aca="false">B773*LPGCalculations!$G$14+C773*1</f>
        <v>1.203</v>
      </c>
      <c r="F773" s="113" t="n">
        <f aca="false">D773/SQRT(E773)</f>
        <v>884</v>
      </c>
      <c r="G773" s="114"/>
      <c r="H773" s="114"/>
      <c r="I773" s="114"/>
      <c r="J773" s="114"/>
      <c r="K773" s="114"/>
      <c r="L773" s="114"/>
      <c r="M773" s="114"/>
      <c r="N773" s="114"/>
      <c r="O773" s="114"/>
    </row>
    <row r="774" customFormat="false" ht="11.25" hidden="true" customHeight="false" outlineLevel="0" collapsed="false">
      <c r="A774" s="110" t="n">
        <f aca="false">F774</f>
        <v>885</v>
      </c>
      <c r="B774" s="111" t="n">
        <f aca="false">B773+$I$5</f>
        <v>0.384</v>
      </c>
      <c r="C774" s="111" t="n">
        <f aca="false">1-B774</f>
        <v>0.616</v>
      </c>
      <c r="D774" s="110" t="n">
        <f aca="false">B774*LPGCalculations!$G$13</f>
        <v>970.8</v>
      </c>
      <c r="E774" s="112" t="n">
        <f aca="false">B774*LPGCalculations!$G$14+C774*1</f>
        <v>1.204</v>
      </c>
      <c r="F774" s="113" t="n">
        <f aca="false">D774/SQRT(E774)</f>
        <v>885</v>
      </c>
      <c r="G774" s="114"/>
      <c r="H774" s="114"/>
      <c r="I774" s="114"/>
      <c r="J774" s="114"/>
      <c r="K774" s="114"/>
      <c r="L774" s="114"/>
      <c r="M774" s="114"/>
      <c r="N774" s="114"/>
      <c r="O774" s="114"/>
    </row>
    <row r="775" customFormat="false" ht="11.25" hidden="true" customHeight="false" outlineLevel="0" collapsed="false">
      <c r="A775" s="110" t="n">
        <f aca="false">F775</f>
        <v>886</v>
      </c>
      <c r="B775" s="111" t="n">
        <f aca="false">B774+$I$5</f>
        <v>0.3845</v>
      </c>
      <c r="C775" s="111" t="n">
        <f aca="false">1-B775</f>
        <v>0.6155</v>
      </c>
      <c r="D775" s="110" t="n">
        <f aca="false">B775*LPGCalculations!$G$13</f>
        <v>972</v>
      </c>
      <c r="E775" s="112" t="n">
        <f aca="false">B775*LPGCalculations!$G$14+C775*1</f>
        <v>1.204</v>
      </c>
      <c r="F775" s="113" t="n">
        <f aca="false">D775/SQRT(E775)</f>
        <v>886</v>
      </c>
      <c r="G775" s="114"/>
      <c r="H775" s="114"/>
      <c r="I775" s="114"/>
      <c r="J775" s="114"/>
      <c r="K775" s="114"/>
      <c r="L775" s="114"/>
      <c r="M775" s="114"/>
      <c r="N775" s="114"/>
      <c r="O775" s="114"/>
    </row>
    <row r="776" customFormat="false" ht="11.25" hidden="true" customHeight="false" outlineLevel="0" collapsed="false">
      <c r="A776" s="110" t="n">
        <f aca="false">F776</f>
        <v>887</v>
      </c>
      <c r="B776" s="111" t="n">
        <f aca="false">B775+$I$5</f>
        <v>0.385</v>
      </c>
      <c r="C776" s="111" t="n">
        <f aca="false">1-B776</f>
        <v>0.615</v>
      </c>
      <c r="D776" s="110" t="n">
        <f aca="false">B776*LPGCalculations!$G$13</f>
        <v>973.3</v>
      </c>
      <c r="E776" s="112" t="n">
        <f aca="false">B776*LPGCalculations!$G$14+C776*1</f>
        <v>1.204</v>
      </c>
      <c r="F776" s="113" t="n">
        <f aca="false">D776/SQRT(E776)</f>
        <v>887</v>
      </c>
      <c r="G776" s="114"/>
      <c r="H776" s="114"/>
      <c r="I776" s="114"/>
      <c r="J776" s="114"/>
      <c r="K776" s="114"/>
      <c r="L776" s="114"/>
      <c r="M776" s="114"/>
      <c r="N776" s="114"/>
      <c r="O776" s="114"/>
    </row>
    <row r="777" customFormat="false" ht="11.25" hidden="true" customHeight="false" outlineLevel="0" collapsed="false">
      <c r="A777" s="110" t="n">
        <f aca="false">F777</f>
        <v>888</v>
      </c>
      <c r="B777" s="111" t="n">
        <f aca="false">B776+$I$5</f>
        <v>0.3855</v>
      </c>
      <c r="C777" s="111" t="n">
        <f aca="false">1-B777</f>
        <v>0.6145</v>
      </c>
      <c r="D777" s="110" t="n">
        <f aca="false">B777*LPGCalculations!$G$13</f>
        <v>974.5</v>
      </c>
      <c r="E777" s="112" t="n">
        <f aca="false">B777*LPGCalculations!$G$14+C777*1</f>
        <v>1.204</v>
      </c>
      <c r="F777" s="113" t="n">
        <f aca="false">D777/SQRT(E777)</f>
        <v>888</v>
      </c>
      <c r="G777" s="114"/>
      <c r="H777" s="114"/>
      <c r="I777" s="114"/>
      <c r="J777" s="114"/>
      <c r="K777" s="114"/>
      <c r="L777" s="114"/>
      <c r="M777" s="114"/>
      <c r="N777" s="114"/>
      <c r="O777" s="114"/>
    </row>
    <row r="778" customFormat="false" ht="11.25" hidden="true" customHeight="false" outlineLevel="0" collapsed="false">
      <c r="A778" s="110" t="n">
        <f aca="false">F778</f>
        <v>889</v>
      </c>
      <c r="B778" s="111" t="n">
        <f aca="false">B777+$I$5</f>
        <v>0.386</v>
      </c>
      <c r="C778" s="111" t="n">
        <f aca="false">1-B778</f>
        <v>0.614</v>
      </c>
      <c r="D778" s="110" t="n">
        <f aca="false">B778*LPGCalculations!$G$13</f>
        <v>975.8</v>
      </c>
      <c r="E778" s="112" t="n">
        <f aca="false">B778*LPGCalculations!$G$14+C778*1</f>
        <v>1.205</v>
      </c>
      <c r="F778" s="113" t="n">
        <f aca="false">D778/SQRT(E778)</f>
        <v>889</v>
      </c>
      <c r="G778" s="114"/>
      <c r="H778" s="114"/>
      <c r="I778" s="114"/>
      <c r="J778" s="114"/>
      <c r="K778" s="114"/>
      <c r="L778" s="114"/>
      <c r="M778" s="114"/>
      <c r="N778" s="114"/>
      <c r="O778" s="114"/>
    </row>
    <row r="779" customFormat="false" ht="11.25" hidden="true" customHeight="false" outlineLevel="0" collapsed="false">
      <c r="A779" s="110" t="n">
        <f aca="false">F779</f>
        <v>890</v>
      </c>
      <c r="B779" s="111" t="n">
        <f aca="false">B778+$I$5</f>
        <v>0.3865</v>
      </c>
      <c r="C779" s="111" t="n">
        <f aca="false">1-B779</f>
        <v>0.6135</v>
      </c>
      <c r="D779" s="110" t="n">
        <f aca="false">B779*LPGCalculations!$G$13</f>
        <v>977.1</v>
      </c>
      <c r="E779" s="112" t="n">
        <f aca="false">B779*LPGCalculations!$G$14+C779*1</f>
        <v>1.205</v>
      </c>
      <c r="F779" s="113" t="n">
        <f aca="false">D779/SQRT(E779)</f>
        <v>890</v>
      </c>
      <c r="G779" s="114"/>
      <c r="H779" s="114"/>
      <c r="I779" s="114"/>
      <c r="J779" s="114"/>
      <c r="K779" s="114"/>
      <c r="L779" s="114"/>
      <c r="M779" s="114"/>
      <c r="N779" s="114"/>
      <c r="O779" s="114"/>
    </row>
    <row r="780" customFormat="false" ht="11.25" hidden="true" customHeight="false" outlineLevel="0" collapsed="false">
      <c r="A780" s="110" t="n">
        <f aca="false">F780</f>
        <v>891</v>
      </c>
      <c r="B780" s="111" t="n">
        <f aca="false">B779+$I$5</f>
        <v>0.387</v>
      </c>
      <c r="C780" s="111" t="n">
        <f aca="false">1-B780</f>
        <v>0.613</v>
      </c>
      <c r="D780" s="110" t="n">
        <f aca="false">B780*LPGCalculations!$G$13</f>
        <v>978.3</v>
      </c>
      <c r="E780" s="112" t="n">
        <f aca="false">B780*LPGCalculations!$G$14+C780*1</f>
        <v>1.205</v>
      </c>
      <c r="F780" s="113" t="n">
        <f aca="false">D780/SQRT(E780)</f>
        <v>891</v>
      </c>
      <c r="G780" s="114"/>
      <c r="H780" s="114"/>
      <c r="I780" s="114"/>
      <c r="J780" s="114"/>
      <c r="K780" s="114"/>
      <c r="L780" s="114"/>
      <c r="M780" s="114"/>
      <c r="N780" s="114"/>
      <c r="O780" s="114"/>
    </row>
    <row r="781" customFormat="false" ht="11.25" hidden="true" customHeight="false" outlineLevel="0" collapsed="false">
      <c r="A781" s="110" t="n">
        <f aca="false">F781</f>
        <v>892</v>
      </c>
      <c r="B781" s="111" t="n">
        <f aca="false">B780+$I$5</f>
        <v>0.3875</v>
      </c>
      <c r="C781" s="111" t="n">
        <f aca="false">1-B781</f>
        <v>0.6125</v>
      </c>
      <c r="D781" s="110" t="n">
        <f aca="false">B781*LPGCalculations!$G$13</f>
        <v>979.600000000001</v>
      </c>
      <c r="E781" s="112" t="n">
        <f aca="false">B781*LPGCalculations!$G$14+C781*1</f>
        <v>1.205</v>
      </c>
      <c r="F781" s="113" t="n">
        <f aca="false">D781/SQRT(E781)</f>
        <v>892</v>
      </c>
      <c r="G781" s="114"/>
      <c r="H781" s="114"/>
      <c r="I781" s="114"/>
      <c r="J781" s="114"/>
      <c r="K781" s="114"/>
      <c r="L781" s="114"/>
      <c r="M781" s="114"/>
      <c r="N781" s="114"/>
      <c r="O781" s="114"/>
    </row>
    <row r="782" customFormat="false" ht="11.25" hidden="true" customHeight="false" outlineLevel="0" collapsed="false">
      <c r="A782" s="110" t="n">
        <f aca="false">F782</f>
        <v>893</v>
      </c>
      <c r="B782" s="111" t="n">
        <f aca="false">B781+$I$5</f>
        <v>0.388</v>
      </c>
      <c r="C782" s="111" t="n">
        <f aca="false">1-B782</f>
        <v>0.612</v>
      </c>
      <c r="D782" s="110" t="n">
        <f aca="false">B782*LPGCalculations!$G$13</f>
        <v>980.9</v>
      </c>
      <c r="E782" s="112" t="n">
        <f aca="false">B782*LPGCalculations!$G$14+C782*1</f>
        <v>1.206</v>
      </c>
      <c r="F782" s="113" t="n">
        <f aca="false">D782/SQRT(E782)</f>
        <v>893</v>
      </c>
      <c r="G782" s="114"/>
      <c r="H782" s="114"/>
      <c r="I782" s="114"/>
      <c r="J782" s="114"/>
      <c r="K782" s="114"/>
      <c r="L782" s="114"/>
      <c r="M782" s="114"/>
      <c r="N782" s="114"/>
      <c r="O782" s="114"/>
    </row>
    <row r="783" customFormat="false" ht="11.25" hidden="true" customHeight="false" outlineLevel="0" collapsed="false">
      <c r="A783" s="110" t="n">
        <f aca="false">F783</f>
        <v>894</v>
      </c>
      <c r="B783" s="111" t="n">
        <f aca="false">B782+$I$5</f>
        <v>0.3885</v>
      </c>
      <c r="C783" s="111" t="n">
        <f aca="false">1-B783</f>
        <v>0.6115</v>
      </c>
      <c r="D783" s="110" t="n">
        <f aca="false">B783*LPGCalculations!$G$13</f>
        <v>982.1</v>
      </c>
      <c r="E783" s="112" t="n">
        <f aca="false">B783*LPGCalculations!$G$14+C783*1</f>
        <v>1.206</v>
      </c>
      <c r="F783" s="113" t="n">
        <f aca="false">D783/SQRT(E783)</f>
        <v>894</v>
      </c>
      <c r="G783" s="114"/>
      <c r="H783" s="114"/>
      <c r="I783" s="114"/>
      <c r="J783" s="114"/>
      <c r="K783" s="114"/>
      <c r="L783" s="114"/>
      <c r="M783" s="114"/>
      <c r="N783" s="114"/>
      <c r="O783" s="114"/>
    </row>
    <row r="784" customFormat="false" ht="11.25" hidden="true" customHeight="false" outlineLevel="0" collapsed="false">
      <c r="A784" s="110" t="n">
        <f aca="false">F784</f>
        <v>895</v>
      </c>
      <c r="B784" s="111" t="n">
        <f aca="false">B783+$I$5</f>
        <v>0.389</v>
      </c>
      <c r="C784" s="111" t="n">
        <f aca="false">1-B784</f>
        <v>0.611</v>
      </c>
      <c r="D784" s="110" t="n">
        <f aca="false">B784*LPGCalculations!$G$13</f>
        <v>983.4</v>
      </c>
      <c r="E784" s="112" t="n">
        <f aca="false">B784*LPGCalculations!$G$14+C784*1</f>
        <v>1.206</v>
      </c>
      <c r="F784" s="113" t="n">
        <f aca="false">D784/SQRT(E784)</f>
        <v>895</v>
      </c>
      <c r="G784" s="114"/>
      <c r="H784" s="114"/>
      <c r="I784" s="114"/>
      <c r="J784" s="114"/>
      <c r="K784" s="114"/>
      <c r="L784" s="114"/>
      <c r="M784" s="114"/>
      <c r="N784" s="114"/>
      <c r="O784" s="114"/>
    </row>
    <row r="785" customFormat="false" ht="11.25" hidden="true" customHeight="false" outlineLevel="0" collapsed="false">
      <c r="A785" s="110" t="n">
        <f aca="false">F785</f>
        <v>897</v>
      </c>
      <c r="B785" s="111" t="n">
        <f aca="false">B784+$I$5</f>
        <v>0.3895</v>
      </c>
      <c r="C785" s="111" t="n">
        <f aca="false">1-B785</f>
        <v>0.6105</v>
      </c>
      <c r="D785" s="110" t="n">
        <f aca="false">B785*LPGCalculations!$G$13</f>
        <v>984.7</v>
      </c>
      <c r="E785" s="112" t="n">
        <f aca="false">B785*LPGCalculations!$G$14+C785*1</f>
        <v>1.206</v>
      </c>
      <c r="F785" s="113" t="n">
        <f aca="false">D785/SQRT(E785)</f>
        <v>897</v>
      </c>
      <c r="G785" s="114"/>
      <c r="H785" s="114"/>
      <c r="I785" s="114"/>
      <c r="J785" s="114"/>
      <c r="K785" s="114"/>
      <c r="L785" s="114"/>
      <c r="M785" s="114"/>
      <c r="N785" s="114"/>
      <c r="O785" s="114"/>
    </row>
    <row r="786" customFormat="false" ht="11.25" hidden="true" customHeight="false" outlineLevel="0" collapsed="false">
      <c r="A786" s="110" t="n">
        <f aca="false">F786</f>
        <v>897</v>
      </c>
      <c r="B786" s="111" t="n">
        <f aca="false">B785+$I$5</f>
        <v>0.39</v>
      </c>
      <c r="C786" s="111" t="n">
        <f aca="false">1-B786</f>
        <v>0.61</v>
      </c>
      <c r="D786" s="110" t="n">
        <f aca="false">B786*LPGCalculations!$G$13</f>
        <v>985.9</v>
      </c>
      <c r="E786" s="112" t="n">
        <f aca="false">B786*LPGCalculations!$G$14+C786*1</f>
        <v>1.207</v>
      </c>
      <c r="F786" s="113" t="n">
        <f aca="false">D786/SQRT(E786)</f>
        <v>897</v>
      </c>
      <c r="G786" s="114"/>
      <c r="H786" s="114"/>
      <c r="I786" s="114"/>
      <c r="J786" s="114"/>
      <c r="K786" s="114"/>
      <c r="L786" s="114"/>
      <c r="M786" s="114"/>
      <c r="N786" s="114"/>
      <c r="O786" s="114"/>
    </row>
    <row r="787" customFormat="false" ht="11.25" hidden="true" customHeight="false" outlineLevel="0" collapsed="false">
      <c r="A787" s="110" t="n">
        <f aca="false">F787</f>
        <v>899</v>
      </c>
      <c r="B787" s="111" t="n">
        <f aca="false">B786+$I$5</f>
        <v>0.3905</v>
      </c>
      <c r="C787" s="111" t="n">
        <f aca="false">1-B787</f>
        <v>0.6095</v>
      </c>
      <c r="D787" s="110" t="n">
        <f aca="false">B787*LPGCalculations!$G$13</f>
        <v>987.2</v>
      </c>
      <c r="E787" s="112" t="n">
        <f aca="false">B787*LPGCalculations!$G$14+C787*1</f>
        <v>1.207</v>
      </c>
      <c r="F787" s="113" t="n">
        <f aca="false">D787/SQRT(E787)</f>
        <v>899</v>
      </c>
      <c r="G787" s="114"/>
      <c r="H787" s="114"/>
      <c r="I787" s="114"/>
      <c r="J787" s="114"/>
      <c r="K787" s="114"/>
      <c r="L787" s="114"/>
      <c r="M787" s="114"/>
      <c r="N787" s="114"/>
      <c r="O787" s="114"/>
    </row>
    <row r="788" customFormat="false" ht="11.25" hidden="true" customHeight="false" outlineLevel="0" collapsed="false">
      <c r="A788" s="110" t="n">
        <f aca="false">F788</f>
        <v>900</v>
      </c>
      <c r="B788" s="111" t="n">
        <f aca="false">B787+$I$5</f>
        <v>0.391</v>
      </c>
      <c r="C788" s="111" t="n">
        <f aca="false">1-B788</f>
        <v>0.609</v>
      </c>
      <c r="D788" s="110" t="n">
        <f aca="false">B788*LPGCalculations!$G$13</f>
        <v>988.4</v>
      </c>
      <c r="E788" s="112" t="n">
        <f aca="false">B788*LPGCalculations!$G$14+C788*1</f>
        <v>1.207</v>
      </c>
      <c r="F788" s="113" t="n">
        <f aca="false">D788/SQRT(E788)</f>
        <v>900</v>
      </c>
      <c r="G788" s="114"/>
      <c r="H788" s="114"/>
      <c r="I788" s="114"/>
      <c r="J788" s="114"/>
      <c r="K788" s="114"/>
      <c r="L788" s="114"/>
      <c r="M788" s="114"/>
      <c r="N788" s="114"/>
      <c r="O788" s="114"/>
    </row>
    <row r="789" customFormat="false" ht="11.25" hidden="true" customHeight="false" outlineLevel="0" collapsed="false">
      <c r="A789" s="110" t="n">
        <f aca="false">F789</f>
        <v>901</v>
      </c>
      <c r="B789" s="111" t="n">
        <f aca="false">B788+$I$5</f>
        <v>0.3915</v>
      </c>
      <c r="C789" s="111" t="n">
        <f aca="false">1-B789</f>
        <v>0.6085</v>
      </c>
      <c r="D789" s="110" t="n">
        <f aca="false">B789*LPGCalculations!$G$13</f>
        <v>989.7</v>
      </c>
      <c r="E789" s="112" t="n">
        <f aca="false">B789*LPGCalculations!$G$14+C789*1</f>
        <v>1.207</v>
      </c>
      <c r="F789" s="113" t="n">
        <f aca="false">D789/SQRT(E789)</f>
        <v>901</v>
      </c>
      <c r="G789" s="114"/>
      <c r="H789" s="114"/>
      <c r="I789" s="114"/>
      <c r="J789" s="114"/>
      <c r="K789" s="114"/>
      <c r="L789" s="114"/>
      <c r="M789" s="114"/>
      <c r="N789" s="114"/>
      <c r="O789" s="114"/>
    </row>
    <row r="790" customFormat="false" ht="11.25" hidden="true" customHeight="false" outlineLevel="0" collapsed="false">
      <c r="A790" s="110" t="n">
        <f aca="false">F790</f>
        <v>902</v>
      </c>
      <c r="B790" s="111" t="n">
        <f aca="false">B789+$I$5</f>
        <v>0.392</v>
      </c>
      <c r="C790" s="111" t="n">
        <f aca="false">1-B790</f>
        <v>0.608</v>
      </c>
      <c r="D790" s="110" t="n">
        <f aca="false">B790*LPGCalculations!$G$13</f>
        <v>991</v>
      </c>
      <c r="E790" s="112" t="n">
        <f aca="false">B790*LPGCalculations!$G$14+C790*1</f>
        <v>1.208</v>
      </c>
      <c r="F790" s="113" t="n">
        <f aca="false">D790/SQRT(E790)</f>
        <v>902</v>
      </c>
      <c r="G790" s="114"/>
      <c r="H790" s="114"/>
      <c r="I790" s="114"/>
      <c r="J790" s="114"/>
      <c r="K790" s="114"/>
      <c r="L790" s="114"/>
      <c r="M790" s="114"/>
      <c r="N790" s="114"/>
      <c r="O790" s="114"/>
    </row>
    <row r="791" customFormat="false" ht="11.25" hidden="true" customHeight="false" outlineLevel="0" collapsed="false">
      <c r="A791" s="110" t="n">
        <f aca="false">F791</f>
        <v>903</v>
      </c>
      <c r="B791" s="111" t="n">
        <f aca="false">B790+$I$5</f>
        <v>0.3925</v>
      </c>
      <c r="C791" s="111" t="n">
        <f aca="false">1-B791</f>
        <v>0.6075</v>
      </c>
      <c r="D791" s="110" t="n">
        <f aca="false">B791*LPGCalculations!$G$13</f>
        <v>992.2</v>
      </c>
      <c r="E791" s="112" t="n">
        <f aca="false">B791*LPGCalculations!$G$14+C791*1</f>
        <v>1.208</v>
      </c>
      <c r="F791" s="113" t="n">
        <f aca="false">D791/SQRT(E791)</f>
        <v>903</v>
      </c>
      <c r="G791" s="114"/>
      <c r="H791" s="114"/>
      <c r="I791" s="114"/>
      <c r="J791" s="114"/>
      <c r="K791" s="114"/>
      <c r="L791" s="114"/>
      <c r="M791" s="114"/>
      <c r="N791" s="114"/>
      <c r="O791" s="114"/>
    </row>
    <row r="792" customFormat="false" ht="11.25" hidden="true" customHeight="false" outlineLevel="0" collapsed="false">
      <c r="A792" s="110" t="n">
        <f aca="false">F792</f>
        <v>904</v>
      </c>
      <c r="B792" s="111" t="n">
        <f aca="false">B791+$I$5</f>
        <v>0.393</v>
      </c>
      <c r="C792" s="111" t="n">
        <f aca="false">1-B792</f>
        <v>0.607</v>
      </c>
      <c r="D792" s="110" t="n">
        <f aca="false">B792*LPGCalculations!$G$13</f>
        <v>993.5</v>
      </c>
      <c r="E792" s="112" t="n">
        <f aca="false">B792*LPGCalculations!$G$14+C792*1</f>
        <v>1.208</v>
      </c>
      <c r="F792" s="113" t="n">
        <f aca="false">D792/SQRT(E792)</f>
        <v>904</v>
      </c>
      <c r="G792" s="114"/>
      <c r="H792" s="114"/>
      <c r="I792" s="114"/>
      <c r="J792" s="114"/>
      <c r="K792" s="114"/>
      <c r="L792" s="114"/>
      <c r="M792" s="114"/>
      <c r="N792" s="114"/>
      <c r="O792" s="114"/>
    </row>
    <row r="793" customFormat="false" ht="11.25" hidden="true" customHeight="false" outlineLevel="0" collapsed="false">
      <c r="A793" s="110" t="n">
        <f aca="false">F793</f>
        <v>905</v>
      </c>
      <c r="B793" s="111" t="n">
        <f aca="false">B792+$I$5</f>
        <v>0.3935</v>
      </c>
      <c r="C793" s="111" t="n">
        <f aca="false">1-B793</f>
        <v>0.6065</v>
      </c>
      <c r="D793" s="110" t="n">
        <f aca="false">B793*LPGCalculations!$G$13</f>
        <v>994.8</v>
      </c>
      <c r="E793" s="112" t="n">
        <f aca="false">B793*LPGCalculations!$G$14+C793*1</f>
        <v>1.209</v>
      </c>
      <c r="F793" s="113" t="n">
        <f aca="false">D793/SQRT(E793)</f>
        <v>905</v>
      </c>
      <c r="G793" s="114"/>
      <c r="H793" s="114"/>
      <c r="I793" s="114"/>
      <c r="J793" s="114"/>
      <c r="K793" s="114"/>
      <c r="L793" s="114"/>
      <c r="M793" s="114"/>
      <c r="N793" s="114"/>
      <c r="O793" s="114"/>
    </row>
    <row r="794" customFormat="false" ht="11.25" hidden="true" customHeight="false" outlineLevel="0" collapsed="false">
      <c r="A794" s="110" t="n">
        <f aca="false">F794</f>
        <v>906</v>
      </c>
      <c r="B794" s="111" t="n">
        <f aca="false">B793+$I$5</f>
        <v>0.394</v>
      </c>
      <c r="C794" s="111" t="n">
        <f aca="false">1-B794</f>
        <v>0.606</v>
      </c>
      <c r="D794" s="110" t="n">
        <f aca="false">B794*LPGCalculations!$G$13</f>
        <v>996</v>
      </c>
      <c r="E794" s="112" t="n">
        <f aca="false">B794*LPGCalculations!$G$14+C794*1</f>
        <v>1.209</v>
      </c>
      <c r="F794" s="113" t="n">
        <f aca="false">D794/SQRT(E794)</f>
        <v>906</v>
      </c>
      <c r="G794" s="114"/>
      <c r="H794" s="114"/>
      <c r="I794" s="114"/>
      <c r="J794" s="114"/>
      <c r="K794" s="114"/>
      <c r="L794" s="114"/>
      <c r="M794" s="114"/>
      <c r="N794" s="114"/>
      <c r="O794" s="114"/>
    </row>
    <row r="795" customFormat="false" ht="11.25" hidden="true" customHeight="false" outlineLevel="0" collapsed="false">
      <c r="A795" s="110" t="n">
        <f aca="false">F795</f>
        <v>907</v>
      </c>
      <c r="B795" s="111" t="n">
        <f aca="false">B794+$I$5</f>
        <v>0.3945</v>
      </c>
      <c r="C795" s="111" t="n">
        <f aca="false">1-B795</f>
        <v>0.6055</v>
      </c>
      <c r="D795" s="110" t="n">
        <f aca="false">B795*LPGCalculations!$G$13</f>
        <v>997.3</v>
      </c>
      <c r="E795" s="112" t="n">
        <f aca="false">B795*LPGCalculations!$G$14+C795*1</f>
        <v>1.209</v>
      </c>
      <c r="F795" s="113" t="n">
        <f aca="false">D795/SQRT(E795)</f>
        <v>907</v>
      </c>
      <c r="G795" s="114"/>
      <c r="H795" s="114"/>
      <c r="I795" s="114"/>
      <c r="J795" s="114"/>
      <c r="K795" s="114"/>
      <c r="L795" s="114"/>
      <c r="M795" s="114"/>
      <c r="N795" s="114"/>
      <c r="O795" s="114"/>
    </row>
    <row r="796" customFormat="false" ht="11.25" hidden="true" customHeight="false" outlineLevel="0" collapsed="false">
      <c r="A796" s="110" t="n">
        <f aca="false">F796</f>
        <v>908</v>
      </c>
      <c r="B796" s="111" t="n">
        <f aca="false">B795+$I$5</f>
        <v>0.395</v>
      </c>
      <c r="C796" s="111" t="n">
        <f aca="false">1-B796</f>
        <v>0.605</v>
      </c>
      <c r="D796" s="110" t="n">
        <f aca="false">B796*LPGCalculations!$G$13</f>
        <v>998.6</v>
      </c>
      <c r="E796" s="112" t="n">
        <f aca="false">B796*LPGCalculations!$G$14+C796*1</f>
        <v>1.209</v>
      </c>
      <c r="F796" s="113" t="n">
        <f aca="false">D796/SQRT(E796)</f>
        <v>908</v>
      </c>
      <c r="G796" s="114"/>
      <c r="H796" s="114"/>
      <c r="I796" s="114"/>
      <c r="J796" s="114"/>
      <c r="K796" s="114"/>
      <c r="L796" s="114"/>
      <c r="M796" s="114"/>
      <c r="N796" s="114"/>
      <c r="O796" s="114"/>
    </row>
    <row r="797" customFormat="false" ht="11.25" hidden="true" customHeight="false" outlineLevel="0" collapsed="false">
      <c r="A797" s="110" t="n">
        <f aca="false">F797</f>
        <v>909</v>
      </c>
      <c r="B797" s="111" t="n">
        <f aca="false">B796+$I$5</f>
        <v>0.3955</v>
      </c>
      <c r="C797" s="111" t="n">
        <f aca="false">1-B797</f>
        <v>0.6045</v>
      </c>
      <c r="D797" s="110" t="n">
        <f aca="false">B797*LPGCalculations!$G$13</f>
        <v>999.8</v>
      </c>
      <c r="E797" s="112" t="n">
        <f aca="false">B797*LPGCalculations!$G$14+C797*1</f>
        <v>1.21</v>
      </c>
      <c r="F797" s="113" t="n">
        <f aca="false">D797/SQRT(E797)</f>
        <v>909</v>
      </c>
      <c r="G797" s="114"/>
      <c r="H797" s="114"/>
      <c r="I797" s="114"/>
      <c r="J797" s="114"/>
      <c r="K797" s="114"/>
      <c r="L797" s="114"/>
      <c r="M797" s="114"/>
      <c r="N797" s="114"/>
      <c r="O797" s="114"/>
    </row>
    <row r="798" customFormat="false" ht="11.25" hidden="true" customHeight="false" outlineLevel="0" collapsed="false">
      <c r="A798" s="110" t="n">
        <f aca="false">F798</f>
        <v>910</v>
      </c>
      <c r="B798" s="111" t="n">
        <f aca="false">B797+$I$5</f>
        <v>0.396</v>
      </c>
      <c r="C798" s="111" t="n">
        <f aca="false">1-B798</f>
        <v>0.604</v>
      </c>
      <c r="D798" s="110" t="n">
        <f aca="false">B798*LPGCalculations!$G$13</f>
        <v>1001.1</v>
      </c>
      <c r="E798" s="112" t="n">
        <f aca="false">B798*LPGCalculations!$G$14+C798*1</f>
        <v>1.21</v>
      </c>
      <c r="F798" s="113" t="n">
        <f aca="false">D798/SQRT(E798)</f>
        <v>910</v>
      </c>
      <c r="G798" s="114"/>
      <c r="H798" s="114"/>
      <c r="I798" s="114"/>
      <c r="J798" s="114"/>
      <c r="K798" s="114"/>
      <c r="L798" s="114"/>
      <c r="M798" s="114"/>
      <c r="N798" s="114"/>
      <c r="O798" s="114"/>
    </row>
    <row r="799" customFormat="false" ht="11.25" hidden="true" customHeight="false" outlineLevel="0" collapsed="false">
      <c r="A799" s="110" t="n">
        <f aca="false">F799</f>
        <v>911</v>
      </c>
      <c r="B799" s="111" t="n">
        <f aca="false">B798+$I$5</f>
        <v>0.3965</v>
      </c>
      <c r="C799" s="111" t="n">
        <f aca="false">1-B799</f>
        <v>0.6035</v>
      </c>
      <c r="D799" s="110" t="n">
        <f aca="false">B799*LPGCalculations!$G$13</f>
        <v>1002.4</v>
      </c>
      <c r="E799" s="112" t="n">
        <f aca="false">B799*LPGCalculations!$G$14+C799*1</f>
        <v>1.21</v>
      </c>
      <c r="F799" s="113" t="n">
        <f aca="false">D799/SQRT(E799)</f>
        <v>911</v>
      </c>
      <c r="G799" s="114"/>
      <c r="H799" s="114"/>
      <c r="I799" s="114"/>
      <c r="J799" s="114"/>
      <c r="K799" s="114"/>
      <c r="L799" s="114"/>
      <c r="M799" s="114"/>
      <c r="N799" s="114"/>
      <c r="O799" s="114"/>
    </row>
    <row r="800" customFormat="false" ht="11.25" hidden="true" customHeight="false" outlineLevel="0" collapsed="false">
      <c r="A800" s="110" t="n">
        <f aca="false">F800</f>
        <v>912</v>
      </c>
      <c r="B800" s="111" t="n">
        <f aca="false">B799+$I$5</f>
        <v>0.397</v>
      </c>
      <c r="C800" s="111" t="n">
        <f aca="false">1-B800</f>
        <v>0.603</v>
      </c>
      <c r="D800" s="110" t="n">
        <f aca="false">B800*LPGCalculations!$G$13</f>
        <v>1003.6</v>
      </c>
      <c r="E800" s="112" t="n">
        <f aca="false">B800*LPGCalculations!$G$14+C800*1</f>
        <v>1.21</v>
      </c>
      <c r="F800" s="113" t="n">
        <f aca="false">D800/SQRT(E800)</f>
        <v>912</v>
      </c>
      <c r="G800" s="114"/>
      <c r="H800" s="114"/>
      <c r="I800" s="114"/>
      <c r="J800" s="114"/>
      <c r="K800" s="114"/>
      <c r="L800" s="114"/>
      <c r="M800" s="114"/>
      <c r="N800" s="114"/>
      <c r="O800" s="114"/>
    </row>
    <row r="801" customFormat="false" ht="11.25" hidden="true" customHeight="false" outlineLevel="0" collapsed="false">
      <c r="A801" s="110" t="n">
        <f aca="false">F801</f>
        <v>913</v>
      </c>
      <c r="B801" s="111" t="n">
        <f aca="false">B800+$I$5</f>
        <v>0.3975</v>
      </c>
      <c r="C801" s="111" t="n">
        <f aca="false">1-B801</f>
        <v>0.6025</v>
      </c>
      <c r="D801" s="110" t="n">
        <f aca="false">B801*LPGCalculations!$G$13</f>
        <v>1004.9</v>
      </c>
      <c r="E801" s="112" t="n">
        <f aca="false">B801*LPGCalculations!$G$14+C801*1</f>
        <v>1.211</v>
      </c>
      <c r="F801" s="113" t="n">
        <f aca="false">D801/SQRT(E801)</f>
        <v>913</v>
      </c>
      <c r="G801" s="114"/>
      <c r="H801" s="114"/>
      <c r="I801" s="114"/>
      <c r="J801" s="114"/>
      <c r="K801" s="114"/>
      <c r="L801" s="114"/>
      <c r="M801" s="114"/>
      <c r="N801" s="114"/>
      <c r="O801" s="114"/>
    </row>
    <row r="802" customFormat="false" ht="11.25" hidden="true" customHeight="false" outlineLevel="0" collapsed="false">
      <c r="A802" s="110" t="n">
        <f aca="false">F802</f>
        <v>914</v>
      </c>
      <c r="B802" s="111" t="n">
        <f aca="false">B801+$I$5</f>
        <v>0.398</v>
      </c>
      <c r="C802" s="111" t="n">
        <f aca="false">1-B802</f>
        <v>0.602</v>
      </c>
      <c r="D802" s="110" t="n">
        <f aca="false">B802*LPGCalculations!$G$13</f>
        <v>1006.1</v>
      </c>
      <c r="E802" s="112" t="n">
        <f aca="false">B802*LPGCalculations!$G$14+C802*1</f>
        <v>1.211</v>
      </c>
      <c r="F802" s="113" t="n">
        <f aca="false">D802/SQRT(E802)</f>
        <v>914</v>
      </c>
      <c r="G802" s="114"/>
      <c r="H802" s="114"/>
      <c r="I802" s="114"/>
      <c r="J802" s="114"/>
      <c r="K802" s="114"/>
      <c r="L802" s="114"/>
      <c r="M802" s="114"/>
      <c r="N802" s="114"/>
      <c r="O802" s="114"/>
    </row>
    <row r="803" customFormat="false" ht="11.25" hidden="true" customHeight="false" outlineLevel="0" collapsed="false">
      <c r="A803" s="110" t="n">
        <f aca="false">F803</f>
        <v>915</v>
      </c>
      <c r="B803" s="111" t="n">
        <f aca="false">B802+$I$5</f>
        <v>0.3985</v>
      </c>
      <c r="C803" s="111" t="n">
        <f aca="false">1-B803</f>
        <v>0.6015</v>
      </c>
      <c r="D803" s="110" t="n">
        <f aca="false">B803*LPGCalculations!$G$13</f>
        <v>1007.4</v>
      </c>
      <c r="E803" s="112" t="n">
        <f aca="false">B803*LPGCalculations!$G$14+C803*1</f>
        <v>1.211</v>
      </c>
      <c r="F803" s="113" t="n">
        <f aca="false">D803/SQRT(E803)</f>
        <v>915</v>
      </c>
      <c r="G803" s="114"/>
      <c r="H803" s="114"/>
      <c r="I803" s="114"/>
      <c r="J803" s="114"/>
      <c r="K803" s="114"/>
      <c r="L803" s="114"/>
      <c r="M803" s="114"/>
      <c r="N803" s="114"/>
      <c r="O803" s="114"/>
    </row>
    <row r="804" customFormat="false" ht="11.25" hidden="true" customHeight="false" outlineLevel="0" collapsed="false">
      <c r="A804" s="110" t="n">
        <f aca="false">F804</f>
        <v>917</v>
      </c>
      <c r="B804" s="111" t="n">
        <f aca="false">B803+$I$5</f>
        <v>0.399</v>
      </c>
      <c r="C804" s="111" t="n">
        <f aca="false">1-B804</f>
        <v>0.601</v>
      </c>
      <c r="D804" s="110" t="n">
        <f aca="false">B804*LPGCalculations!$G$13</f>
        <v>1008.7</v>
      </c>
      <c r="E804" s="112" t="n">
        <f aca="false">B804*LPGCalculations!$G$14+C804*1</f>
        <v>1.211</v>
      </c>
      <c r="F804" s="113" t="n">
        <f aca="false">D804/SQRT(E804)</f>
        <v>917</v>
      </c>
      <c r="G804" s="114"/>
      <c r="H804" s="114"/>
      <c r="I804" s="114"/>
      <c r="J804" s="114"/>
      <c r="K804" s="114"/>
      <c r="L804" s="114"/>
      <c r="M804" s="114"/>
      <c r="N804" s="114"/>
      <c r="O804" s="114"/>
    </row>
    <row r="805" customFormat="false" ht="11.25" hidden="true" customHeight="false" outlineLevel="0" collapsed="false">
      <c r="A805" s="110" t="n">
        <f aca="false">F805</f>
        <v>917</v>
      </c>
      <c r="B805" s="111" t="n">
        <f aca="false">B804+$I$5</f>
        <v>0.3995</v>
      </c>
      <c r="C805" s="111" t="n">
        <f aca="false">1-B805</f>
        <v>0.6005</v>
      </c>
      <c r="D805" s="110" t="n">
        <f aca="false">B805*LPGCalculations!$G$13</f>
        <v>1009.9</v>
      </c>
      <c r="E805" s="112" t="n">
        <f aca="false">B805*LPGCalculations!$G$14+C805*1</f>
        <v>1.212</v>
      </c>
      <c r="F805" s="113" t="n">
        <f aca="false">D805/SQRT(E805)</f>
        <v>917</v>
      </c>
      <c r="G805" s="114"/>
      <c r="H805" s="114"/>
      <c r="I805" s="114"/>
      <c r="J805" s="114"/>
      <c r="K805" s="114"/>
      <c r="L805" s="114"/>
      <c r="M805" s="114"/>
      <c r="N805" s="114"/>
      <c r="O805" s="114"/>
    </row>
    <row r="806" customFormat="false" ht="11.25" hidden="true" customHeight="false" outlineLevel="0" collapsed="false">
      <c r="A806" s="110" t="n">
        <f aca="false">F806</f>
        <v>919</v>
      </c>
      <c r="B806" s="111" t="n">
        <f aca="false">B805+$I$5</f>
        <v>0.4</v>
      </c>
      <c r="C806" s="111" t="n">
        <f aca="false">1-B806</f>
        <v>0.6</v>
      </c>
      <c r="D806" s="110" t="n">
        <f aca="false">B806*LPGCalculations!$G$13</f>
        <v>1011.2</v>
      </c>
      <c r="E806" s="112" t="n">
        <f aca="false">B806*LPGCalculations!$G$14+C806*1</f>
        <v>1.212</v>
      </c>
      <c r="F806" s="113" t="n">
        <f aca="false">D806/SQRT(E806)</f>
        <v>919</v>
      </c>
      <c r="G806" s="114"/>
      <c r="H806" s="114"/>
      <c r="I806" s="114"/>
      <c r="J806" s="114"/>
      <c r="K806" s="114"/>
      <c r="L806" s="114"/>
      <c r="M806" s="114"/>
      <c r="N806" s="114"/>
      <c r="O806" s="114"/>
    </row>
    <row r="807" customFormat="false" ht="11.25" hidden="true" customHeight="false" outlineLevel="0" collapsed="false">
      <c r="A807" s="110" t="n">
        <f aca="false">F807</f>
        <v>920</v>
      </c>
      <c r="B807" s="111" t="n">
        <f aca="false">B806+$I$5</f>
        <v>0.4005</v>
      </c>
      <c r="C807" s="111" t="n">
        <f aca="false">1-B807</f>
        <v>0.5995</v>
      </c>
      <c r="D807" s="110" t="n">
        <f aca="false">B807*LPGCalculations!$G$13</f>
        <v>1012.5</v>
      </c>
      <c r="E807" s="112" t="n">
        <f aca="false">B807*LPGCalculations!$G$14+C807*1</f>
        <v>1.212</v>
      </c>
      <c r="F807" s="113" t="n">
        <f aca="false">D807/SQRT(E807)</f>
        <v>920</v>
      </c>
      <c r="G807" s="114"/>
      <c r="H807" s="114"/>
      <c r="I807" s="114"/>
      <c r="J807" s="114"/>
      <c r="K807" s="114"/>
      <c r="L807" s="114"/>
      <c r="M807" s="114"/>
      <c r="N807" s="114"/>
      <c r="O807" s="114"/>
    </row>
    <row r="808" customFormat="false" ht="11.25" hidden="true" customHeight="false" outlineLevel="0" collapsed="false">
      <c r="A808" s="110" t="n">
        <f aca="false">F808</f>
        <v>920</v>
      </c>
      <c r="B808" s="111" t="n">
        <f aca="false">B807+$I$5</f>
        <v>0.401</v>
      </c>
      <c r="C808" s="111" t="n">
        <f aca="false">1-B808</f>
        <v>0.599</v>
      </c>
      <c r="D808" s="110" t="n">
        <f aca="false">B808*LPGCalculations!$G$13</f>
        <v>1013.7</v>
      </c>
      <c r="E808" s="112" t="n">
        <f aca="false">B808*LPGCalculations!$G$14+C808*1</f>
        <v>1.213</v>
      </c>
      <c r="F808" s="113" t="n">
        <f aca="false">D808/SQRT(E808)</f>
        <v>920</v>
      </c>
      <c r="G808" s="114"/>
      <c r="H808" s="114"/>
      <c r="I808" s="114"/>
      <c r="J808" s="114"/>
      <c r="K808" s="114"/>
      <c r="L808" s="114"/>
      <c r="M808" s="114"/>
      <c r="N808" s="114"/>
      <c r="O808" s="114"/>
    </row>
    <row r="809" customFormat="false" ht="11.25" hidden="true" customHeight="false" outlineLevel="0" collapsed="false">
      <c r="A809" s="110" t="n">
        <f aca="false">F809</f>
        <v>922</v>
      </c>
      <c r="B809" s="111" t="n">
        <f aca="false">B808+$I$5</f>
        <v>0.4015</v>
      </c>
      <c r="C809" s="111" t="n">
        <f aca="false">1-B809</f>
        <v>0.5985</v>
      </c>
      <c r="D809" s="110" t="n">
        <f aca="false">B809*LPGCalculations!$G$13</f>
        <v>1015</v>
      </c>
      <c r="E809" s="112" t="n">
        <f aca="false">B809*LPGCalculations!$G$14+C809*1</f>
        <v>1.213</v>
      </c>
      <c r="F809" s="113" t="n">
        <f aca="false">D809/SQRT(E809)</f>
        <v>922</v>
      </c>
      <c r="G809" s="114"/>
      <c r="H809" s="114"/>
      <c r="I809" s="114"/>
      <c r="J809" s="114"/>
      <c r="K809" s="114"/>
      <c r="L809" s="114"/>
      <c r="M809" s="114"/>
      <c r="N809" s="114"/>
      <c r="O809" s="114"/>
    </row>
    <row r="810" customFormat="false" ht="11.25" hidden="true" customHeight="false" outlineLevel="0" collapsed="false">
      <c r="A810" s="110" t="n">
        <f aca="false">F810</f>
        <v>923</v>
      </c>
      <c r="B810" s="111" t="n">
        <f aca="false">B809+$I$5</f>
        <v>0.402</v>
      </c>
      <c r="C810" s="111" t="n">
        <f aca="false">1-B810</f>
        <v>0.598</v>
      </c>
      <c r="D810" s="110" t="n">
        <f aca="false">B810*LPGCalculations!$G$13</f>
        <v>1016.3</v>
      </c>
      <c r="E810" s="112" t="n">
        <f aca="false">B810*LPGCalculations!$G$14+C810*1</f>
        <v>1.213</v>
      </c>
      <c r="F810" s="113" t="n">
        <f aca="false">D810/SQRT(E810)</f>
        <v>923</v>
      </c>
      <c r="G810" s="114"/>
      <c r="H810" s="114"/>
      <c r="I810" s="114"/>
      <c r="J810" s="114"/>
      <c r="K810" s="114"/>
      <c r="L810" s="114"/>
      <c r="M810" s="114"/>
      <c r="N810" s="114"/>
      <c r="O810" s="114"/>
    </row>
    <row r="811" customFormat="false" ht="11.25" hidden="true" customHeight="false" outlineLevel="0" collapsed="false">
      <c r="A811" s="110" t="n">
        <f aca="false">F811</f>
        <v>924</v>
      </c>
      <c r="B811" s="111" t="n">
        <f aca="false">B810+$I$5</f>
        <v>0.4025</v>
      </c>
      <c r="C811" s="111" t="n">
        <f aca="false">1-B811</f>
        <v>0.5975</v>
      </c>
      <c r="D811" s="110" t="n">
        <f aca="false">B811*LPGCalculations!$G$13</f>
        <v>1017.5</v>
      </c>
      <c r="E811" s="112" t="n">
        <f aca="false">B811*LPGCalculations!$G$14+C811*1</f>
        <v>1.213</v>
      </c>
      <c r="F811" s="113" t="n">
        <f aca="false">D811/SQRT(E811)</f>
        <v>924</v>
      </c>
      <c r="G811" s="114"/>
      <c r="H811" s="114"/>
      <c r="I811" s="114"/>
      <c r="J811" s="114"/>
      <c r="K811" s="114"/>
      <c r="L811" s="114"/>
      <c r="M811" s="114"/>
      <c r="N811" s="114"/>
      <c r="O811" s="114"/>
    </row>
    <row r="812" customFormat="false" ht="11.25" hidden="true" customHeight="false" outlineLevel="0" collapsed="false">
      <c r="A812" s="110" t="n">
        <f aca="false">F812</f>
        <v>925</v>
      </c>
      <c r="B812" s="111" t="n">
        <f aca="false">B811+$I$5</f>
        <v>0.403</v>
      </c>
      <c r="C812" s="111" t="n">
        <f aca="false">1-B812</f>
        <v>0.597</v>
      </c>
      <c r="D812" s="110" t="n">
        <f aca="false">B812*LPGCalculations!$G$13</f>
        <v>1018.8</v>
      </c>
      <c r="E812" s="112" t="n">
        <f aca="false">B812*LPGCalculations!$G$14+C812*1</f>
        <v>1.214</v>
      </c>
      <c r="F812" s="113" t="n">
        <f aca="false">D812/SQRT(E812)</f>
        <v>925</v>
      </c>
      <c r="G812" s="114"/>
      <c r="H812" s="114"/>
      <c r="I812" s="114"/>
      <c r="J812" s="114"/>
      <c r="K812" s="114"/>
      <c r="L812" s="114"/>
      <c r="M812" s="114"/>
      <c r="N812" s="114"/>
      <c r="O812" s="114"/>
    </row>
    <row r="813" customFormat="false" ht="11.25" hidden="true" customHeight="false" outlineLevel="0" collapsed="false">
      <c r="A813" s="110" t="n">
        <f aca="false">F813</f>
        <v>926</v>
      </c>
      <c r="B813" s="111" t="n">
        <f aca="false">B812+$I$5</f>
        <v>0.4035</v>
      </c>
      <c r="C813" s="111" t="n">
        <f aca="false">1-B813</f>
        <v>0.5965</v>
      </c>
      <c r="D813" s="110" t="n">
        <f aca="false">B813*LPGCalculations!$G$13</f>
        <v>1020</v>
      </c>
      <c r="E813" s="112" t="n">
        <f aca="false">B813*LPGCalculations!$G$14+C813*1</f>
        <v>1.214</v>
      </c>
      <c r="F813" s="113" t="n">
        <f aca="false">D813/SQRT(E813)</f>
        <v>926</v>
      </c>
      <c r="G813" s="114"/>
      <c r="H813" s="114"/>
      <c r="I813" s="114"/>
      <c r="J813" s="114"/>
      <c r="K813" s="114"/>
      <c r="L813" s="114"/>
      <c r="M813" s="114"/>
      <c r="N813" s="114"/>
      <c r="O813" s="114"/>
    </row>
    <row r="814" customFormat="false" ht="11.25" hidden="true" customHeight="false" outlineLevel="0" collapsed="false">
      <c r="A814" s="110" t="n">
        <f aca="false">F814</f>
        <v>927</v>
      </c>
      <c r="B814" s="111" t="n">
        <f aca="false">B813+$I$5</f>
        <v>0.404</v>
      </c>
      <c r="C814" s="111" t="n">
        <f aca="false">1-B814</f>
        <v>0.596</v>
      </c>
      <c r="D814" s="110" t="n">
        <f aca="false">B814*LPGCalculations!$G$13</f>
        <v>1021.3</v>
      </c>
      <c r="E814" s="112" t="n">
        <f aca="false">B814*LPGCalculations!$G$14+C814*1</f>
        <v>1.214</v>
      </c>
      <c r="F814" s="113" t="n">
        <f aca="false">D814/SQRT(E814)</f>
        <v>927</v>
      </c>
      <c r="G814" s="114"/>
      <c r="H814" s="114"/>
      <c r="I814" s="114"/>
      <c r="J814" s="114"/>
      <c r="K814" s="114"/>
      <c r="L814" s="114"/>
      <c r="M814" s="114"/>
      <c r="N814" s="114"/>
      <c r="O814" s="114"/>
    </row>
    <row r="815" customFormat="false" ht="11.25" hidden="true" customHeight="false" outlineLevel="0" collapsed="false">
      <c r="A815" s="110" t="n">
        <f aca="false">F815</f>
        <v>928</v>
      </c>
      <c r="B815" s="111" t="n">
        <f aca="false">B814+$I$5</f>
        <v>0.4045</v>
      </c>
      <c r="C815" s="111" t="n">
        <f aca="false">1-B815</f>
        <v>0.5955</v>
      </c>
      <c r="D815" s="110" t="n">
        <f aca="false">B815*LPGCalculations!$G$13</f>
        <v>1022.6</v>
      </c>
      <c r="E815" s="112" t="n">
        <f aca="false">B815*LPGCalculations!$G$14+C815*1</f>
        <v>1.214</v>
      </c>
      <c r="F815" s="113" t="n">
        <f aca="false">D815/SQRT(E815)</f>
        <v>928</v>
      </c>
      <c r="G815" s="114"/>
      <c r="H815" s="114"/>
      <c r="I815" s="114"/>
      <c r="J815" s="114"/>
      <c r="K815" s="114"/>
      <c r="L815" s="114"/>
      <c r="M815" s="114"/>
      <c r="N815" s="114"/>
      <c r="O815" s="114"/>
    </row>
    <row r="816" customFormat="false" ht="11.25" hidden="true" customHeight="false" outlineLevel="0" collapsed="false">
      <c r="A816" s="110" t="n">
        <f aca="false">F816</f>
        <v>929</v>
      </c>
      <c r="B816" s="111" t="n">
        <f aca="false">B815+$I$5</f>
        <v>0.405</v>
      </c>
      <c r="C816" s="111" t="n">
        <f aca="false">1-B816</f>
        <v>0.595</v>
      </c>
      <c r="D816" s="110" t="n">
        <f aca="false">B816*LPGCalculations!$G$13</f>
        <v>1023.8</v>
      </c>
      <c r="E816" s="112" t="n">
        <f aca="false">B816*LPGCalculations!$G$14+C816*1</f>
        <v>1.215</v>
      </c>
      <c r="F816" s="113" t="n">
        <f aca="false">D816/SQRT(E816)</f>
        <v>929</v>
      </c>
      <c r="G816" s="114"/>
      <c r="H816" s="114"/>
      <c r="I816" s="114"/>
      <c r="J816" s="114"/>
      <c r="K816" s="114"/>
      <c r="L816" s="114"/>
      <c r="M816" s="114"/>
      <c r="N816" s="114"/>
      <c r="O816" s="114"/>
    </row>
    <row r="817" customFormat="false" ht="11.25" hidden="true" customHeight="false" outlineLevel="0" collapsed="false">
      <c r="A817" s="110" t="n">
        <f aca="false">F817</f>
        <v>930</v>
      </c>
      <c r="B817" s="111" t="n">
        <f aca="false">B816+$I$5</f>
        <v>0.4055</v>
      </c>
      <c r="C817" s="111" t="n">
        <f aca="false">1-B817</f>
        <v>0.5945</v>
      </c>
      <c r="D817" s="110" t="n">
        <f aca="false">B817*LPGCalculations!$G$13</f>
        <v>1025.1</v>
      </c>
      <c r="E817" s="112" t="n">
        <f aca="false">B817*LPGCalculations!$G$14+C817*1</f>
        <v>1.215</v>
      </c>
      <c r="F817" s="113" t="n">
        <f aca="false">D817/SQRT(E817)</f>
        <v>930</v>
      </c>
      <c r="G817" s="114"/>
      <c r="H817" s="114"/>
      <c r="I817" s="114"/>
      <c r="J817" s="114"/>
      <c r="K817" s="114"/>
      <c r="L817" s="114"/>
      <c r="M817" s="114"/>
      <c r="N817" s="114"/>
      <c r="O817" s="114"/>
    </row>
    <row r="818" customFormat="false" ht="11.25" hidden="true" customHeight="false" outlineLevel="0" collapsed="false">
      <c r="A818" s="110" t="n">
        <f aca="false">F818</f>
        <v>931</v>
      </c>
      <c r="B818" s="111" t="n">
        <f aca="false">B817+$I$5</f>
        <v>0.406</v>
      </c>
      <c r="C818" s="111" t="n">
        <f aca="false">1-B818</f>
        <v>0.594</v>
      </c>
      <c r="D818" s="110" t="n">
        <f aca="false">B818*LPGCalculations!$G$13</f>
        <v>1026.4</v>
      </c>
      <c r="E818" s="112" t="n">
        <f aca="false">B818*LPGCalculations!$G$14+C818*1</f>
        <v>1.215</v>
      </c>
      <c r="F818" s="113" t="n">
        <f aca="false">D818/SQRT(E818)</f>
        <v>931</v>
      </c>
      <c r="G818" s="114"/>
      <c r="H818" s="114"/>
      <c r="I818" s="114"/>
      <c r="J818" s="114"/>
      <c r="K818" s="114"/>
      <c r="L818" s="114"/>
      <c r="M818" s="114"/>
      <c r="N818" s="114"/>
      <c r="O818" s="114"/>
    </row>
    <row r="819" customFormat="false" ht="11.25" hidden="true" customHeight="false" outlineLevel="0" collapsed="false">
      <c r="A819" s="110" t="n">
        <f aca="false">F819</f>
        <v>932</v>
      </c>
      <c r="B819" s="111" t="n">
        <f aca="false">B818+$I$5</f>
        <v>0.4065</v>
      </c>
      <c r="C819" s="111" t="n">
        <f aca="false">1-B819</f>
        <v>0.5935</v>
      </c>
      <c r="D819" s="110" t="n">
        <f aca="false">B819*LPGCalculations!$G$13</f>
        <v>1027.6</v>
      </c>
      <c r="E819" s="112" t="n">
        <f aca="false">B819*LPGCalculations!$G$14+C819*1</f>
        <v>1.215</v>
      </c>
      <c r="F819" s="113" t="n">
        <f aca="false">D819/SQRT(E819)</f>
        <v>932</v>
      </c>
      <c r="G819" s="114"/>
      <c r="H819" s="114"/>
      <c r="I819" s="114"/>
      <c r="J819" s="114"/>
      <c r="K819" s="114"/>
      <c r="L819" s="114"/>
      <c r="M819" s="114"/>
      <c r="N819" s="114"/>
      <c r="O819" s="114"/>
    </row>
    <row r="820" customFormat="false" ht="11.25" hidden="true" customHeight="false" outlineLevel="0" collapsed="false">
      <c r="A820" s="110" t="n">
        <f aca="false">F820</f>
        <v>933</v>
      </c>
      <c r="B820" s="111" t="n">
        <f aca="false">B819+$I$5</f>
        <v>0.407</v>
      </c>
      <c r="C820" s="111" t="n">
        <f aca="false">1-B820</f>
        <v>0.593</v>
      </c>
      <c r="D820" s="110" t="n">
        <f aca="false">B820*LPGCalculations!$G$13</f>
        <v>1028.9</v>
      </c>
      <c r="E820" s="112" t="n">
        <f aca="false">B820*LPGCalculations!$G$14+C820*1</f>
        <v>1.216</v>
      </c>
      <c r="F820" s="113" t="n">
        <f aca="false">D820/SQRT(E820)</f>
        <v>933</v>
      </c>
      <c r="G820" s="114"/>
      <c r="H820" s="114"/>
      <c r="I820" s="114"/>
      <c r="J820" s="114"/>
      <c r="K820" s="114"/>
      <c r="L820" s="114"/>
      <c r="M820" s="114"/>
      <c r="N820" s="114"/>
      <c r="O820" s="114"/>
    </row>
    <row r="821" customFormat="false" ht="11.25" hidden="true" customHeight="false" outlineLevel="0" collapsed="false">
      <c r="A821" s="110" t="n">
        <f aca="false">F821</f>
        <v>934</v>
      </c>
      <c r="B821" s="111" t="n">
        <f aca="false">B820+$I$5</f>
        <v>0.4075</v>
      </c>
      <c r="C821" s="111" t="n">
        <f aca="false">1-B821</f>
        <v>0.5925</v>
      </c>
      <c r="D821" s="110" t="n">
        <f aca="false">B821*LPGCalculations!$G$13</f>
        <v>1030.2</v>
      </c>
      <c r="E821" s="112" t="n">
        <f aca="false">B821*LPGCalculations!$G$14+C821*1</f>
        <v>1.216</v>
      </c>
      <c r="F821" s="113" t="n">
        <f aca="false">D821/SQRT(E821)</f>
        <v>934</v>
      </c>
      <c r="G821" s="114"/>
      <c r="H821" s="114"/>
      <c r="I821" s="114"/>
      <c r="J821" s="114"/>
      <c r="K821" s="114"/>
      <c r="L821" s="114"/>
      <c r="M821" s="114"/>
      <c r="N821" s="114"/>
      <c r="O821" s="114"/>
    </row>
    <row r="822" customFormat="false" ht="11.25" hidden="true" customHeight="false" outlineLevel="0" collapsed="false">
      <c r="A822" s="110" t="n">
        <f aca="false">F822</f>
        <v>935</v>
      </c>
      <c r="B822" s="111" t="n">
        <f aca="false">B821+$I$5</f>
        <v>0.408</v>
      </c>
      <c r="C822" s="111" t="n">
        <f aca="false">1-B822</f>
        <v>0.592</v>
      </c>
      <c r="D822" s="110" t="n">
        <f aca="false">B822*LPGCalculations!$G$13</f>
        <v>1031.4</v>
      </c>
      <c r="E822" s="112" t="n">
        <f aca="false">B822*LPGCalculations!$G$14+C822*1</f>
        <v>1.216</v>
      </c>
      <c r="F822" s="113" t="n">
        <f aca="false">D822/SQRT(E822)</f>
        <v>935</v>
      </c>
      <c r="G822" s="114"/>
      <c r="H822" s="114"/>
      <c r="I822" s="114"/>
      <c r="J822" s="114"/>
      <c r="K822" s="114"/>
      <c r="L822" s="114"/>
      <c r="M822" s="114"/>
      <c r="N822" s="114"/>
      <c r="O822" s="114"/>
    </row>
    <row r="823" customFormat="false" ht="11.25" hidden="true" customHeight="false" outlineLevel="0" collapsed="false">
      <c r="A823" s="110" t="n">
        <f aca="false">F823</f>
        <v>936</v>
      </c>
      <c r="B823" s="111" t="n">
        <f aca="false">B822+$I$5</f>
        <v>0.4085</v>
      </c>
      <c r="C823" s="111" t="n">
        <f aca="false">1-B823</f>
        <v>0.5915</v>
      </c>
      <c r="D823" s="110" t="n">
        <f aca="false">B823*LPGCalculations!$G$13</f>
        <v>1032.7</v>
      </c>
      <c r="E823" s="112" t="n">
        <f aca="false">B823*LPGCalculations!$G$14+C823*1</f>
        <v>1.217</v>
      </c>
      <c r="F823" s="113" t="n">
        <f aca="false">D823/SQRT(E823)</f>
        <v>936</v>
      </c>
      <c r="G823" s="114"/>
      <c r="H823" s="114"/>
      <c r="I823" s="114"/>
      <c r="J823" s="114"/>
      <c r="K823" s="114"/>
      <c r="L823" s="114"/>
      <c r="M823" s="114"/>
      <c r="N823" s="114"/>
      <c r="O823" s="114"/>
    </row>
    <row r="824" customFormat="false" ht="11.25" hidden="true" customHeight="false" outlineLevel="0" collapsed="false">
      <c r="A824" s="110" t="n">
        <f aca="false">F824</f>
        <v>937</v>
      </c>
      <c r="B824" s="111" t="n">
        <f aca="false">B823+$I$5</f>
        <v>0.409</v>
      </c>
      <c r="C824" s="111" t="n">
        <f aca="false">1-B824</f>
        <v>0.591</v>
      </c>
      <c r="D824" s="110" t="n">
        <f aca="false">B824*LPGCalculations!$G$13</f>
        <v>1034</v>
      </c>
      <c r="E824" s="112" t="n">
        <f aca="false">B824*LPGCalculations!$G$14+C824*1</f>
        <v>1.217</v>
      </c>
      <c r="F824" s="113" t="n">
        <f aca="false">D824/SQRT(E824)</f>
        <v>937</v>
      </c>
      <c r="G824" s="114"/>
      <c r="H824" s="114"/>
      <c r="I824" s="114"/>
      <c r="J824" s="114"/>
      <c r="K824" s="114"/>
      <c r="L824" s="114"/>
      <c r="M824" s="114"/>
      <c r="N824" s="114"/>
      <c r="O824" s="114"/>
    </row>
    <row r="825" customFormat="false" ht="11.25" hidden="true" customHeight="false" outlineLevel="0" collapsed="false">
      <c r="A825" s="110" t="n">
        <f aca="false">F825</f>
        <v>938</v>
      </c>
      <c r="B825" s="111" t="n">
        <f aca="false">B824+$I$5</f>
        <v>0.4095</v>
      </c>
      <c r="C825" s="111" t="n">
        <f aca="false">1-B825</f>
        <v>0.5905</v>
      </c>
      <c r="D825" s="110" t="n">
        <f aca="false">B825*LPGCalculations!$G$13</f>
        <v>1035.2</v>
      </c>
      <c r="E825" s="112" t="n">
        <f aca="false">B825*LPGCalculations!$G$14+C825*1</f>
        <v>1.217</v>
      </c>
      <c r="F825" s="113" t="n">
        <f aca="false">D825/SQRT(E825)</f>
        <v>938</v>
      </c>
      <c r="G825" s="114"/>
      <c r="H825" s="114"/>
      <c r="I825" s="114"/>
      <c r="J825" s="114"/>
      <c r="K825" s="114"/>
      <c r="L825" s="114"/>
      <c r="M825" s="114"/>
      <c r="N825" s="114"/>
      <c r="O825" s="114"/>
    </row>
    <row r="826" customFormat="false" ht="11.25" hidden="true" customHeight="false" outlineLevel="0" collapsed="false">
      <c r="A826" s="110" t="n">
        <f aca="false">F826</f>
        <v>940</v>
      </c>
      <c r="B826" s="111" t="n">
        <f aca="false">B825+$I$5</f>
        <v>0.41</v>
      </c>
      <c r="C826" s="111" t="n">
        <f aca="false">1-B826</f>
        <v>0.59</v>
      </c>
      <c r="D826" s="110" t="n">
        <f aca="false">B826*LPGCalculations!$G$13</f>
        <v>1036.5</v>
      </c>
      <c r="E826" s="112" t="n">
        <f aca="false">B826*LPGCalculations!$G$14+C826*1</f>
        <v>1.217</v>
      </c>
      <c r="F826" s="113" t="n">
        <f aca="false">D826/SQRT(E826)</f>
        <v>940</v>
      </c>
      <c r="G826" s="114"/>
      <c r="H826" s="114"/>
      <c r="I826" s="114"/>
      <c r="J826" s="114"/>
      <c r="K826" s="114"/>
      <c r="L826" s="114"/>
      <c r="M826" s="114"/>
      <c r="N826" s="114"/>
      <c r="O826" s="114"/>
    </row>
    <row r="827" customFormat="false" ht="11.25" hidden="true" customHeight="false" outlineLevel="0" collapsed="false">
      <c r="A827" s="110" t="n">
        <f aca="false">F827</f>
        <v>940</v>
      </c>
      <c r="B827" s="111" t="n">
        <f aca="false">B826+$I$5</f>
        <v>0.4105</v>
      </c>
      <c r="C827" s="111" t="n">
        <f aca="false">1-B827</f>
        <v>0.5895</v>
      </c>
      <c r="D827" s="110" t="n">
        <f aca="false">B827*LPGCalculations!$G$13</f>
        <v>1037.7</v>
      </c>
      <c r="E827" s="112" t="n">
        <f aca="false">B827*LPGCalculations!$G$14+C827*1</f>
        <v>1.218</v>
      </c>
      <c r="F827" s="113" t="n">
        <f aca="false">D827/SQRT(E827)</f>
        <v>940</v>
      </c>
      <c r="G827" s="114"/>
      <c r="H827" s="114"/>
      <c r="I827" s="114"/>
      <c r="J827" s="114"/>
      <c r="K827" s="114"/>
      <c r="L827" s="114"/>
      <c r="M827" s="114"/>
      <c r="N827" s="114"/>
      <c r="O827" s="114"/>
    </row>
    <row r="828" customFormat="false" ht="11.25" hidden="true" customHeight="false" outlineLevel="0" collapsed="false">
      <c r="A828" s="110" t="n">
        <f aca="false">F828</f>
        <v>941</v>
      </c>
      <c r="B828" s="111" t="n">
        <f aca="false">B827+$I$5</f>
        <v>0.411</v>
      </c>
      <c r="C828" s="111" t="n">
        <f aca="false">1-B828</f>
        <v>0.589</v>
      </c>
      <c r="D828" s="110" t="n">
        <f aca="false">B828*LPGCalculations!$G$13</f>
        <v>1039</v>
      </c>
      <c r="E828" s="112" t="n">
        <f aca="false">B828*LPGCalculations!$G$14+C828*1</f>
        <v>1.218</v>
      </c>
      <c r="F828" s="113" t="n">
        <f aca="false">D828/SQRT(E828)</f>
        <v>941</v>
      </c>
      <c r="G828" s="114"/>
      <c r="H828" s="114"/>
      <c r="I828" s="114"/>
      <c r="J828" s="114"/>
      <c r="K828" s="114"/>
      <c r="L828" s="114"/>
      <c r="M828" s="114"/>
      <c r="N828" s="114"/>
      <c r="O828" s="114"/>
    </row>
    <row r="829" customFormat="false" ht="11.25" hidden="true" customHeight="false" outlineLevel="0" collapsed="false">
      <c r="A829" s="110" t="n">
        <f aca="false">F829</f>
        <v>943</v>
      </c>
      <c r="B829" s="111" t="n">
        <f aca="false">B828+$I$5</f>
        <v>0.4115</v>
      </c>
      <c r="C829" s="111" t="n">
        <f aca="false">1-B829</f>
        <v>0.5885</v>
      </c>
      <c r="D829" s="110" t="n">
        <f aca="false">B829*LPGCalculations!$G$13</f>
        <v>1040.3</v>
      </c>
      <c r="E829" s="112" t="n">
        <f aca="false">B829*LPGCalculations!$G$14+C829*1</f>
        <v>1.218</v>
      </c>
      <c r="F829" s="113" t="n">
        <f aca="false">D829/SQRT(E829)</f>
        <v>943</v>
      </c>
      <c r="G829" s="114"/>
      <c r="H829" s="114"/>
      <c r="I829" s="114"/>
      <c r="J829" s="114"/>
      <c r="K829" s="114"/>
      <c r="L829" s="114"/>
      <c r="M829" s="114"/>
      <c r="N829" s="114"/>
      <c r="O829" s="114"/>
    </row>
    <row r="830" customFormat="false" ht="11.25" hidden="true" customHeight="false" outlineLevel="0" collapsed="false">
      <c r="A830" s="110" t="n">
        <f aca="false">F830</f>
        <v>944</v>
      </c>
      <c r="B830" s="111" t="n">
        <f aca="false">B829+$I$5</f>
        <v>0.412</v>
      </c>
      <c r="C830" s="111" t="n">
        <f aca="false">1-B830</f>
        <v>0.588</v>
      </c>
      <c r="D830" s="110" t="n">
        <f aca="false">B830*LPGCalculations!$G$13</f>
        <v>1041.5</v>
      </c>
      <c r="E830" s="112" t="n">
        <f aca="false">B830*LPGCalculations!$G$14+C830*1</f>
        <v>1.218</v>
      </c>
      <c r="F830" s="113" t="n">
        <f aca="false">D830/SQRT(E830)</f>
        <v>944</v>
      </c>
      <c r="G830" s="114"/>
      <c r="H830" s="114"/>
      <c r="I830" s="114"/>
      <c r="J830" s="114"/>
      <c r="K830" s="114"/>
      <c r="L830" s="114"/>
      <c r="M830" s="114"/>
      <c r="N830" s="114"/>
      <c r="O830" s="114"/>
    </row>
    <row r="831" customFormat="false" ht="11.25" hidden="true" customHeight="false" outlineLevel="0" collapsed="false">
      <c r="A831" s="110" t="n">
        <f aca="false">F831</f>
        <v>944</v>
      </c>
      <c r="B831" s="111" t="n">
        <f aca="false">B830+$I$5</f>
        <v>0.4125</v>
      </c>
      <c r="C831" s="111" t="n">
        <f aca="false">1-B831</f>
        <v>0.5875</v>
      </c>
      <c r="D831" s="110" t="n">
        <f aca="false">B831*LPGCalculations!$G$13</f>
        <v>1042.8</v>
      </c>
      <c r="E831" s="112" t="n">
        <f aca="false">B831*LPGCalculations!$G$14+C831*1</f>
        <v>1.219</v>
      </c>
      <c r="F831" s="113" t="n">
        <f aca="false">D831/SQRT(E831)</f>
        <v>944</v>
      </c>
      <c r="G831" s="114"/>
      <c r="H831" s="114"/>
      <c r="I831" s="114"/>
      <c r="J831" s="114"/>
      <c r="K831" s="114"/>
      <c r="L831" s="114"/>
      <c r="M831" s="114"/>
      <c r="N831" s="114"/>
      <c r="O831" s="114"/>
    </row>
    <row r="832" customFormat="false" ht="11.25" hidden="true" customHeight="false" outlineLevel="0" collapsed="false">
      <c r="A832" s="110" t="n">
        <f aca="false">F832</f>
        <v>946</v>
      </c>
      <c r="B832" s="111" t="n">
        <f aca="false">B831+$I$5</f>
        <v>0.413</v>
      </c>
      <c r="C832" s="111" t="n">
        <f aca="false">1-B832</f>
        <v>0.587</v>
      </c>
      <c r="D832" s="110" t="n">
        <f aca="false">B832*LPGCalculations!$G$13</f>
        <v>1044.1</v>
      </c>
      <c r="E832" s="112" t="n">
        <f aca="false">B832*LPGCalculations!$G$14+C832*1</f>
        <v>1.219</v>
      </c>
      <c r="F832" s="113" t="n">
        <f aca="false">D832/SQRT(E832)</f>
        <v>946</v>
      </c>
      <c r="G832" s="114"/>
      <c r="H832" s="114"/>
      <c r="I832" s="114"/>
      <c r="J832" s="114"/>
      <c r="K832" s="114"/>
      <c r="L832" s="114"/>
      <c r="M832" s="114"/>
      <c r="N832" s="114"/>
      <c r="O832" s="114"/>
    </row>
    <row r="833" customFormat="false" ht="11.25" hidden="true" customHeight="false" outlineLevel="0" collapsed="false">
      <c r="A833" s="110" t="n">
        <f aca="false">F833</f>
        <v>947</v>
      </c>
      <c r="B833" s="111" t="n">
        <f aca="false">B832+$I$5</f>
        <v>0.4135</v>
      </c>
      <c r="C833" s="111" t="n">
        <f aca="false">1-B833</f>
        <v>0.5865</v>
      </c>
      <c r="D833" s="110" t="n">
        <f aca="false">B833*LPGCalculations!$G$13</f>
        <v>1045.3</v>
      </c>
      <c r="E833" s="112" t="n">
        <f aca="false">B833*LPGCalculations!$G$14+C833*1</f>
        <v>1.219</v>
      </c>
      <c r="F833" s="113" t="n">
        <f aca="false">D833/SQRT(E833)</f>
        <v>947</v>
      </c>
      <c r="G833" s="114"/>
      <c r="H833" s="114"/>
      <c r="I833" s="114"/>
      <c r="J833" s="114"/>
      <c r="K833" s="114"/>
      <c r="L833" s="114"/>
      <c r="M833" s="114"/>
      <c r="N833" s="114"/>
      <c r="O833" s="114"/>
    </row>
    <row r="834" customFormat="false" ht="11.25" hidden="true" customHeight="false" outlineLevel="0" collapsed="false">
      <c r="A834" s="110" t="n">
        <f aca="false">F834</f>
        <v>948</v>
      </c>
      <c r="B834" s="111" t="n">
        <f aca="false">B833+$I$5</f>
        <v>0.414</v>
      </c>
      <c r="C834" s="111" t="n">
        <f aca="false">1-B834</f>
        <v>0.586</v>
      </c>
      <c r="D834" s="110" t="n">
        <f aca="false">B834*LPGCalculations!$G$13</f>
        <v>1046.6</v>
      </c>
      <c r="E834" s="112" t="n">
        <f aca="false">B834*LPGCalculations!$G$14+C834*1</f>
        <v>1.219</v>
      </c>
      <c r="F834" s="113" t="n">
        <f aca="false">D834/SQRT(E834)</f>
        <v>948</v>
      </c>
      <c r="G834" s="114"/>
      <c r="H834" s="114"/>
      <c r="I834" s="114"/>
      <c r="J834" s="114"/>
      <c r="K834" s="114"/>
      <c r="L834" s="114"/>
      <c r="M834" s="114"/>
      <c r="N834" s="114"/>
      <c r="O834" s="114"/>
    </row>
    <row r="835" customFormat="false" ht="11.25" hidden="true" customHeight="false" outlineLevel="0" collapsed="false">
      <c r="A835" s="110" t="n">
        <f aca="false">F835</f>
        <v>949</v>
      </c>
      <c r="B835" s="111" t="n">
        <f aca="false">B834+$I$5</f>
        <v>0.4145</v>
      </c>
      <c r="C835" s="111" t="n">
        <f aca="false">1-B835</f>
        <v>0.5855</v>
      </c>
      <c r="D835" s="110" t="n">
        <f aca="false">B835*LPGCalculations!$G$13</f>
        <v>1047.9</v>
      </c>
      <c r="E835" s="112" t="n">
        <f aca="false">B835*LPGCalculations!$G$14+C835*1</f>
        <v>1.22</v>
      </c>
      <c r="F835" s="113" t="n">
        <f aca="false">D835/SQRT(E835)</f>
        <v>949</v>
      </c>
      <c r="G835" s="114"/>
      <c r="H835" s="114"/>
      <c r="I835" s="114"/>
      <c r="J835" s="114"/>
      <c r="K835" s="114"/>
      <c r="L835" s="114"/>
      <c r="M835" s="114"/>
      <c r="N835" s="114"/>
      <c r="O835" s="114"/>
    </row>
    <row r="836" customFormat="false" ht="11.25" hidden="true" customHeight="false" outlineLevel="0" collapsed="false">
      <c r="A836" s="110" t="n">
        <f aca="false">F836</f>
        <v>950</v>
      </c>
      <c r="B836" s="111" t="n">
        <f aca="false">B835+$I$5</f>
        <v>0.415</v>
      </c>
      <c r="C836" s="111" t="n">
        <f aca="false">1-B836</f>
        <v>0.585</v>
      </c>
      <c r="D836" s="110" t="n">
        <f aca="false">B836*LPGCalculations!$G$13</f>
        <v>1049.1</v>
      </c>
      <c r="E836" s="112" t="n">
        <f aca="false">B836*LPGCalculations!$G$14+C836*1</f>
        <v>1.22</v>
      </c>
      <c r="F836" s="113" t="n">
        <f aca="false">D836/SQRT(E836)</f>
        <v>950</v>
      </c>
      <c r="G836" s="114"/>
      <c r="H836" s="114"/>
      <c r="I836" s="114"/>
      <c r="J836" s="114"/>
      <c r="K836" s="114"/>
      <c r="L836" s="114"/>
      <c r="M836" s="114"/>
      <c r="N836" s="114"/>
      <c r="O836" s="114"/>
    </row>
    <row r="837" customFormat="false" ht="11.25" hidden="true" customHeight="false" outlineLevel="0" collapsed="false">
      <c r="A837" s="110" t="n">
        <f aca="false">F837</f>
        <v>951</v>
      </c>
      <c r="B837" s="111" t="n">
        <f aca="false">B836+$I$5</f>
        <v>0.4155</v>
      </c>
      <c r="C837" s="111" t="n">
        <f aca="false">1-B837</f>
        <v>0.5845</v>
      </c>
      <c r="D837" s="110" t="n">
        <f aca="false">B837*LPGCalculations!$G$13</f>
        <v>1050.4</v>
      </c>
      <c r="E837" s="112" t="n">
        <f aca="false">B837*LPGCalculations!$G$14+C837*1</f>
        <v>1.22</v>
      </c>
      <c r="F837" s="113" t="n">
        <f aca="false">D837/SQRT(E837)</f>
        <v>951</v>
      </c>
      <c r="G837" s="114"/>
      <c r="H837" s="114"/>
      <c r="I837" s="114"/>
      <c r="J837" s="114"/>
      <c r="K837" s="114"/>
      <c r="L837" s="114"/>
      <c r="M837" s="114"/>
      <c r="N837" s="114"/>
      <c r="O837" s="114"/>
    </row>
    <row r="838" customFormat="false" ht="11.25" hidden="true" customHeight="false" outlineLevel="0" collapsed="false">
      <c r="A838" s="110" t="n">
        <f aca="false">F838</f>
        <v>952</v>
      </c>
      <c r="B838" s="111" t="n">
        <f aca="false">B837+$I$5</f>
        <v>0.416</v>
      </c>
      <c r="C838" s="111" t="n">
        <f aca="false">1-B838</f>
        <v>0.584</v>
      </c>
      <c r="D838" s="110" t="n">
        <f aca="false">B838*LPGCalculations!$G$13</f>
        <v>1051.6</v>
      </c>
      <c r="E838" s="112" t="n">
        <f aca="false">B838*LPGCalculations!$G$14+C838*1</f>
        <v>1.22</v>
      </c>
      <c r="F838" s="113" t="n">
        <f aca="false">D838/SQRT(E838)</f>
        <v>952</v>
      </c>
      <c r="G838" s="114"/>
      <c r="H838" s="114"/>
      <c r="I838" s="114"/>
      <c r="J838" s="114"/>
      <c r="K838" s="114"/>
      <c r="L838" s="114"/>
      <c r="M838" s="114"/>
      <c r="N838" s="114"/>
      <c r="O838" s="114"/>
    </row>
    <row r="839" customFormat="false" ht="11.25" hidden="true" customHeight="false" outlineLevel="0" collapsed="false">
      <c r="A839" s="110" t="n">
        <f aca="false">F839</f>
        <v>953</v>
      </c>
      <c r="B839" s="111" t="n">
        <f aca="false">B838+$I$5</f>
        <v>0.4165</v>
      </c>
      <c r="C839" s="111" t="n">
        <f aca="false">1-B839</f>
        <v>0.5835</v>
      </c>
      <c r="D839" s="110" t="n">
        <f aca="false">B839*LPGCalculations!$G$13</f>
        <v>1052.9</v>
      </c>
      <c r="E839" s="112" t="n">
        <f aca="false">B839*LPGCalculations!$G$14+C839*1</f>
        <v>1.221</v>
      </c>
      <c r="F839" s="113" t="n">
        <f aca="false">D839/SQRT(E839)</f>
        <v>953</v>
      </c>
      <c r="G839" s="114"/>
      <c r="H839" s="114"/>
      <c r="I839" s="114"/>
      <c r="J839" s="114"/>
      <c r="K839" s="114"/>
      <c r="L839" s="114"/>
      <c r="M839" s="114"/>
      <c r="N839" s="114"/>
      <c r="O839" s="114"/>
    </row>
    <row r="840" customFormat="false" ht="11.25" hidden="true" customHeight="false" outlineLevel="0" collapsed="false">
      <c r="A840" s="110" t="n">
        <f aca="false">F840</f>
        <v>954</v>
      </c>
      <c r="B840" s="111" t="n">
        <f aca="false">B839+$I$5</f>
        <v>0.417</v>
      </c>
      <c r="C840" s="111" t="n">
        <f aca="false">1-B840</f>
        <v>0.583</v>
      </c>
      <c r="D840" s="110" t="n">
        <f aca="false">B840*LPGCalculations!$G$13</f>
        <v>1054.2</v>
      </c>
      <c r="E840" s="112" t="n">
        <f aca="false">B840*LPGCalculations!$G$14+C840*1</f>
        <v>1.221</v>
      </c>
      <c r="F840" s="113" t="n">
        <f aca="false">D840/SQRT(E840)</f>
        <v>954</v>
      </c>
      <c r="G840" s="114"/>
      <c r="H840" s="114"/>
      <c r="I840" s="114"/>
      <c r="J840" s="114"/>
      <c r="K840" s="114"/>
      <c r="L840" s="114"/>
      <c r="M840" s="114"/>
      <c r="N840" s="114"/>
      <c r="O840" s="114"/>
    </row>
    <row r="841" customFormat="false" ht="11.25" hidden="true" customHeight="false" outlineLevel="0" collapsed="false">
      <c r="A841" s="110" t="n">
        <f aca="false">F841</f>
        <v>955</v>
      </c>
      <c r="B841" s="111" t="n">
        <f aca="false">B840+$I$5</f>
        <v>0.4175</v>
      </c>
      <c r="C841" s="111" t="n">
        <f aca="false">1-B841</f>
        <v>0.5825</v>
      </c>
      <c r="D841" s="110" t="n">
        <f aca="false">B841*LPGCalculations!$G$13</f>
        <v>1055.4</v>
      </c>
      <c r="E841" s="112" t="n">
        <f aca="false">B841*LPGCalculations!$G$14+C841*1</f>
        <v>1.221</v>
      </c>
      <c r="F841" s="113" t="n">
        <f aca="false">D841/SQRT(E841)</f>
        <v>955</v>
      </c>
      <c r="G841" s="114"/>
      <c r="H841" s="114"/>
      <c r="I841" s="114"/>
      <c r="J841" s="114"/>
      <c r="K841" s="114"/>
      <c r="L841" s="114"/>
      <c r="M841" s="114"/>
      <c r="N841" s="114"/>
      <c r="O841" s="114"/>
    </row>
    <row r="842" customFormat="false" ht="11.25" hidden="true" customHeight="false" outlineLevel="0" collapsed="false">
      <c r="A842" s="110" t="n">
        <f aca="false">F842</f>
        <v>956</v>
      </c>
      <c r="B842" s="111" t="n">
        <f aca="false">B841+$I$5</f>
        <v>0.418</v>
      </c>
      <c r="C842" s="111" t="n">
        <f aca="false">1-B842</f>
        <v>0.582</v>
      </c>
      <c r="D842" s="110" t="n">
        <f aca="false">B842*LPGCalculations!$G$13</f>
        <v>1056.7</v>
      </c>
      <c r="E842" s="112" t="n">
        <f aca="false">B842*LPGCalculations!$G$14+C842*1</f>
        <v>1.222</v>
      </c>
      <c r="F842" s="113" t="n">
        <f aca="false">D842/SQRT(E842)</f>
        <v>956</v>
      </c>
      <c r="G842" s="114"/>
      <c r="H842" s="114"/>
      <c r="I842" s="114"/>
      <c r="J842" s="114"/>
      <c r="K842" s="114"/>
      <c r="L842" s="114"/>
      <c r="M842" s="114"/>
      <c r="N842" s="114"/>
      <c r="O842" s="114"/>
    </row>
    <row r="843" customFormat="false" ht="11.25" hidden="true" customHeight="false" outlineLevel="0" collapsed="false">
      <c r="A843" s="110" t="n">
        <f aca="false">F843</f>
        <v>957</v>
      </c>
      <c r="B843" s="111" t="n">
        <f aca="false">B842+$I$5</f>
        <v>0.4185</v>
      </c>
      <c r="C843" s="111" t="n">
        <f aca="false">1-B843</f>
        <v>0.5815</v>
      </c>
      <c r="D843" s="110" t="n">
        <f aca="false">B843*LPGCalculations!$G$13</f>
        <v>1058</v>
      </c>
      <c r="E843" s="112" t="n">
        <f aca="false">B843*LPGCalculations!$G$14+C843*1</f>
        <v>1.222</v>
      </c>
      <c r="F843" s="113" t="n">
        <f aca="false">D843/SQRT(E843)</f>
        <v>957</v>
      </c>
      <c r="G843" s="114"/>
      <c r="H843" s="114"/>
      <c r="I843" s="114"/>
      <c r="J843" s="114"/>
      <c r="K843" s="114"/>
      <c r="L843" s="114"/>
      <c r="M843" s="114"/>
      <c r="N843" s="114"/>
      <c r="O843" s="114"/>
    </row>
    <row r="844" customFormat="false" ht="11.25" hidden="true" customHeight="false" outlineLevel="0" collapsed="false">
      <c r="A844" s="110" t="n">
        <f aca="false">F844</f>
        <v>958</v>
      </c>
      <c r="B844" s="111" t="n">
        <f aca="false">B843+$I$5</f>
        <v>0.419</v>
      </c>
      <c r="C844" s="111" t="n">
        <f aca="false">1-B844</f>
        <v>0.581</v>
      </c>
      <c r="D844" s="110" t="n">
        <f aca="false">B844*LPGCalculations!$G$13</f>
        <v>1059.2</v>
      </c>
      <c r="E844" s="112" t="n">
        <f aca="false">B844*LPGCalculations!$G$14+C844*1</f>
        <v>1.222</v>
      </c>
      <c r="F844" s="113" t="n">
        <f aca="false">D844/SQRT(E844)</f>
        <v>958</v>
      </c>
      <c r="G844" s="114"/>
      <c r="H844" s="114"/>
      <c r="I844" s="114"/>
      <c r="J844" s="114"/>
      <c r="K844" s="114"/>
      <c r="L844" s="114"/>
      <c r="M844" s="114"/>
      <c r="N844" s="114"/>
      <c r="O844" s="114"/>
    </row>
    <row r="845" customFormat="false" ht="11.25" hidden="true" customHeight="false" outlineLevel="0" collapsed="false">
      <c r="A845" s="110" t="n">
        <f aca="false">F845</f>
        <v>959</v>
      </c>
      <c r="B845" s="111" t="n">
        <f aca="false">B844+$I$5</f>
        <v>0.4195</v>
      </c>
      <c r="C845" s="111" t="n">
        <f aca="false">1-B845</f>
        <v>0.5805</v>
      </c>
      <c r="D845" s="110" t="n">
        <f aca="false">B845*LPGCalculations!$G$13</f>
        <v>1060.5</v>
      </c>
      <c r="E845" s="112" t="n">
        <f aca="false">B845*LPGCalculations!$G$14+C845*1</f>
        <v>1.222</v>
      </c>
      <c r="F845" s="113" t="n">
        <f aca="false">D845/SQRT(E845)</f>
        <v>959</v>
      </c>
      <c r="G845" s="114"/>
      <c r="H845" s="114"/>
      <c r="I845" s="114"/>
      <c r="J845" s="114"/>
      <c r="K845" s="114"/>
      <c r="L845" s="114"/>
      <c r="M845" s="114"/>
      <c r="N845" s="114"/>
      <c r="O845" s="114"/>
    </row>
    <row r="846" customFormat="false" ht="11.25" hidden="true" customHeight="false" outlineLevel="0" collapsed="false">
      <c r="A846" s="110" t="n">
        <f aca="false">F846</f>
        <v>960</v>
      </c>
      <c r="B846" s="111" t="n">
        <f aca="false">B845+$I$5</f>
        <v>0.42</v>
      </c>
      <c r="C846" s="111" t="n">
        <f aca="false">1-B846</f>
        <v>0.58</v>
      </c>
      <c r="D846" s="110" t="n">
        <f aca="false">B846*LPGCalculations!$G$13</f>
        <v>1061.8</v>
      </c>
      <c r="E846" s="112" t="n">
        <f aca="false">B846*LPGCalculations!$G$14+C846*1</f>
        <v>1.223</v>
      </c>
      <c r="F846" s="113" t="n">
        <f aca="false">D846/SQRT(E846)</f>
        <v>960</v>
      </c>
      <c r="G846" s="114"/>
      <c r="H846" s="114"/>
      <c r="I846" s="114"/>
      <c r="J846" s="114"/>
      <c r="K846" s="114"/>
      <c r="L846" s="114"/>
      <c r="M846" s="114"/>
      <c r="N846" s="114"/>
      <c r="O846" s="114"/>
    </row>
    <row r="847" customFormat="false" ht="11.25" hidden="true" customHeight="false" outlineLevel="0" collapsed="false">
      <c r="A847" s="110" t="n">
        <f aca="false">F847</f>
        <v>961</v>
      </c>
      <c r="B847" s="111" t="n">
        <f aca="false">B846+$I$5</f>
        <v>0.4205</v>
      </c>
      <c r="C847" s="111" t="n">
        <f aca="false">1-B847</f>
        <v>0.5795</v>
      </c>
      <c r="D847" s="110" t="n">
        <f aca="false">B847*LPGCalculations!$G$13</f>
        <v>1063</v>
      </c>
      <c r="E847" s="112" t="n">
        <f aca="false">B847*LPGCalculations!$G$14+C847*1</f>
        <v>1.223</v>
      </c>
      <c r="F847" s="113" t="n">
        <f aca="false">D847/SQRT(E847)</f>
        <v>961</v>
      </c>
      <c r="G847" s="114"/>
      <c r="H847" s="114"/>
      <c r="I847" s="114"/>
      <c r="J847" s="114"/>
      <c r="K847" s="114"/>
      <c r="L847" s="114"/>
      <c r="M847" s="114"/>
      <c r="N847" s="114"/>
      <c r="O847" s="114"/>
    </row>
    <row r="848" customFormat="false" ht="11.25" hidden="true" customHeight="false" outlineLevel="0" collapsed="false">
      <c r="A848" s="110" t="n">
        <f aca="false">F848</f>
        <v>962</v>
      </c>
      <c r="B848" s="111" t="n">
        <f aca="false">B847+$I$5</f>
        <v>0.421</v>
      </c>
      <c r="C848" s="111" t="n">
        <f aca="false">1-B848</f>
        <v>0.579</v>
      </c>
      <c r="D848" s="110" t="n">
        <f aca="false">B848*LPGCalculations!$G$13</f>
        <v>1064.3</v>
      </c>
      <c r="E848" s="112" t="n">
        <f aca="false">B848*LPGCalculations!$G$14+C848*1</f>
        <v>1.223</v>
      </c>
      <c r="F848" s="113" t="n">
        <f aca="false">D848/SQRT(E848)</f>
        <v>962</v>
      </c>
      <c r="G848" s="114"/>
      <c r="H848" s="114"/>
      <c r="I848" s="114"/>
      <c r="J848" s="114"/>
      <c r="K848" s="114"/>
      <c r="L848" s="114"/>
      <c r="M848" s="114"/>
      <c r="N848" s="114"/>
      <c r="O848" s="114"/>
    </row>
    <row r="849" customFormat="false" ht="11.25" hidden="true" customHeight="false" outlineLevel="0" collapsed="false">
      <c r="A849" s="110" t="n">
        <f aca="false">F849</f>
        <v>964</v>
      </c>
      <c r="B849" s="111" t="n">
        <f aca="false">B848+$I$5</f>
        <v>0.4215</v>
      </c>
      <c r="C849" s="111" t="n">
        <f aca="false">1-B849</f>
        <v>0.5785</v>
      </c>
      <c r="D849" s="110" t="n">
        <f aca="false">B849*LPGCalculations!$G$13</f>
        <v>1065.6</v>
      </c>
      <c r="E849" s="112" t="n">
        <f aca="false">B849*LPGCalculations!$G$14+C849*1</f>
        <v>1.223</v>
      </c>
      <c r="F849" s="113" t="n">
        <f aca="false">D849/SQRT(E849)</f>
        <v>964</v>
      </c>
      <c r="G849" s="114"/>
      <c r="H849" s="114"/>
      <c r="I849" s="114"/>
      <c r="J849" s="114"/>
      <c r="K849" s="114"/>
      <c r="L849" s="114"/>
      <c r="M849" s="114"/>
      <c r="N849" s="114"/>
      <c r="O849" s="114"/>
    </row>
    <row r="850" customFormat="false" ht="11.25" hidden="true" customHeight="false" outlineLevel="0" collapsed="false">
      <c r="A850" s="110" t="n">
        <f aca="false">F850</f>
        <v>964</v>
      </c>
      <c r="B850" s="111" t="n">
        <f aca="false">B849+$I$5</f>
        <v>0.422</v>
      </c>
      <c r="C850" s="111" t="n">
        <f aca="false">1-B850</f>
        <v>0.578</v>
      </c>
      <c r="D850" s="110" t="n">
        <f aca="false">B850*LPGCalculations!$G$13</f>
        <v>1066.8</v>
      </c>
      <c r="E850" s="112" t="n">
        <f aca="false">B850*LPGCalculations!$G$14+C850*1</f>
        <v>1.224</v>
      </c>
      <c r="F850" s="113" t="n">
        <f aca="false">D850/SQRT(E850)</f>
        <v>964</v>
      </c>
      <c r="G850" s="114"/>
      <c r="H850" s="114"/>
      <c r="I850" s="114"/>
      <c r="J850" s="114"/>
      <c r="K850" s="114"/>
      <c r="L850" s="114"/>
      <c r="M850" s="114"/>
      <c r="N850" s="114"/>
      <c r="O850" s="114"/>
    </row>
    <row r="851" customFormat="false" ht="11.25" hidden="true" customHeight="false" outlineLevel="0" collapsed="false">
      <c r="A851" s="110" t="n">
        <f aca="false">F851</f>
        <v>965</v>
      </c>
      <c r="B851" s="111" t="n">
        <f aca="false">B850+$I$5</f>
        <v>0.4225</v>
      </c>
      <c r="C851" s="111" t="n">
        <f aca="false">1-B851</f>
        <v>0.5775</v>
      </c>
      <c r="D851" s="110" t="n">
        <f aca="false">B851*LPGCalculations!$G$13</f>
        <v>1068.1</v>
      </c>
      <c r="E851" s="112" t="n">
        <f aca="false">B851*LPGCalculations!$G$14+C851*1</f>
        <v>1.224</v>
      </c>
      <c r="F851" s="113" t="n">
        <f aca="false">D851/SQRT(E851)</f>
        <v>965</v>
      </c>
      <c r="G851" s="114"/>
      <c r="H851" s="114"/>
      <c r="I851" s="114"/>
      <c r="J851" s="114"/>
      <c r="K851" s="114"/>
      <c r="L851" s="114"/>
      <c r="M851" s="114"/>
      <c r="N851" s="114"/>
      <c r="O851" s="114"/>
    </row>
    <row r="852" customFormat="false" ht="11.25" hidden="true" customHeight="false" outlineLevel="0" collapsed="false">
      <c r="A852" s="110" t="n">
        <f aca="false">F852</f>
        <v>967</v>
      </c>
      <c r="B852" s="111" t="n">
        <f aca="false">B851+$I$5</f>
        <v>0.423</v>
      </c>
      <c r="C852" s="111" t="n">
        <f aca="false">1-B852</f>
        <v>0.577</v>
      </c>
      <c r="D852" s="110" t="n">
        <f aca="false">B852*LPGCalculations!$G$13</f>
        <v>1069.3</v>
      </c>
      <c r="E852" s="112" t="n">
        <f aca="false">B852*LPGCalculations!$G$14+C852*1</f>
        <v>1.224</v>
      </c>
      <c r="F852" s="113" t="n">
        <f aca="false">D852/SQRT(E852)</f>
        <v>967</v>
      </c>
      <c r="G852" s="114"/>
      <c r="H852" s="114"/>
      <c r="I852" s="114"/>
      <c r="J852" s="114"/>
      <c r="K852" s="114"/>
      <c r="L852" s="114"/>
      <c r="M852" s="114"/>
      <c r="N852" s="114"/>
      <c r="O852" s="114"/>
    </row>
    <row r="853" customFormat="false" ht="11.25" hidden="true" customHeight="false" outlineLevel="0" collapsed="false">
      <c r="A853" s="110" t="n">
        <f aca="false">F853</f>
        <v>968</v>
      </c>
      <c r="B853" s="111" t="n">
        <f aca="false">B852+$I$5</f>
        <v>0.4235</v>
      </c>
      <c r="C853" s="111" t="n">
        <f aca="false">1-B853</f>
        <v>0.5765</v>
      </c>
      <c r="D853" s="110" t="n">
        <f aca="false">B853*LPGCalculations!$G$13</f>
        <v>1070.6</v>
      </c>
      <c r="E853" s="112" t="n">
        <f aca="false">B853*LPGCalculations!$G$14+C853*1</f>
        <v>1.224</v>
      </c>
      <c r="F853" s="113" t="n">
        <f aca="false">D853/SQRT(E853)</f>
        <v>968</v>
      </c>
      <c r="G853" s="114"/>
      <c r="H853" s="114"/>
      <c r="I853" s="114"/>
      <c r="J853" s="114"/>
      <c r="K853" s="114"/>
      <c r="L853" s="114"/>
      <c r="M853" s="114"/>
      <c r="N853" s="114"/>
      <c r="O853" s="114"/>
    </row>
    <row r="854" customFormat="false" ht="11.25" hidden="true" customHeight="false" outlineLevel="0" collapsed="false">
      <c r="A854" s="110" t="n">
        <f aca="false">F854</f>
        <v>968</v>
      </c>
      <c r="B854" s="111" t="n">
        <f aca="false">B853+$I$5</f>
        <v>0.424</v>
      </c>
      <c r="C854" s="111" t="n">
        <f aca="false">1-B854</f>
        <v>0.576</v>
      </c>
      <c r="D854" s="110" t="n">
        <f aca="false">B854*LPGCalculations!$G$13</f>
        <v>1071.9</v>
      </c>
      <c r="E854" s="112" t="n">
        <f aca="false">B854*LPGCalculations!$G$14+C854*1</f>
        <v>1.225</v>
      </c>
      <c r="F854" s="113" t="n">
        <f aca="false">D854/SQRT(E854)</f>
        <v>968</v>
      </c>
      <c r="G854" s="114"/>
      <c r="H854" s="114"/>
      <c r="I854" s="114"/>
      <c r="J854" s="114"/>
      <c r="K854" s="114"/>
      <c r="L854" s="114"/>
      <c r="M854" s="114"/>
      <c r="N854" s="114"/>
      <c r="O854" s="114"/>
    </row>
    <row r="855" customFormat="false" ht="11.25" hidden="true" customHeight="false" outlineLevel="0" collapsed="false">
      <c r="A855" s="110" t="n">
        <f aca="false">F855</f>
        <v>970</v>
      </c>
      <c r="B855" s="111" t="n">
        <f aca="false">B854+$I$5</f>
        <v>0.4245</v>
      </c>
      <c r="C855" s="111" t="n">
        <f aca="false">1-B855</f>
        <v>0.5755</v>
      </c>
      <c r="D855" s="110" t="n">
        <f aca="false">B855*LPGCalculations!$G$13</f>
        <v>1073.1</v>
      </c>
      <c r="E855" s="112" t="n">
        <f aca="false">B855*LPGCalculations!$G$14+C855*1</f>
        <v>1.225</v>
      </c>
      <c r="F855" s="113" t="n">
        <f aca="false">D855/SQRT(E855)</f>
        <v>970</v>
      </c>
      <c r="G855" s="114"/>
      <c r="H855" s="114"/>
      <c r="I855" s="114"/>
      <c r="J855" s="114"/>
      <c r="K855" s="114"/>
      <c r="L855" s="114"/>
      <c r="M855" s="114"/>
      <c r="N855" s="114"/>
      <c r="O855" s="114"/>
    </row>
    <row r="856" customFormat="false" ht="11.25" hidden="true" customHeight="false" outlineLevel="0" collapsed="false">
      <c r="A856" s="110" t="n">
        <f aca="false">F856</f>
        <v>971</v>
      </c>
      <c r="B856" s="111" t="n">
        <f aca="false">B855+$I$5</f>
        <v>0.425</v>
      </c>
      <c r="C856" s="111" t="n">
        <f aca="false">1-B856</f>
        <v>0.575</v>
      </c>
      <c r="D856" s="110" t="n">
        <f aca="false">B856*LPGCalculations!$G$13</f>
        <v>1074.4</v>
      </c>
      <c r="E856" s="112" t="n">
        <f aca="false">B856*LPGCalculations!$G$14+C856*1</f>
        <v>1.225</v>
      </c>
      <c r="F856" s="113" t="n">
        <f aca="false">D856/SQRT(E856)</f>
        <v>971</v>
      </c>
      <c r="G856" s="114"/>
      <c r="H856" s="114"/>
      <c r="I856" s="114"/>
      <c r="J856" s="114"/>
      <c r="K856" s="114"/>
      <c r="L856" s="114"/>
      <c r="M856" s="114"/>
      <c r="N856" s="114"/>
      <c r="O856" s="114"/>
    </row>
    <row r="857" customFormat="false" ht="11.25" hidden="true" customHeight="false" outlineLevel="0" collapsed="false">
      <c r="A857" s="110" t="n">
        <f aca="false">F857</f>
        <v>972</v>
      </c>
      <c r="B857" s="111" t="n">
        <f aca="false">B856+$I$5</f>
        <v>0.4255</v>
      </c>
      <c r="C857" s="111" t="n">
        <f aca="false">1-B857</f>
        <v>0.5745</v>
      </c>
      <c r="D857" s="110" t="n">
        <f aca="false">B857*LPGCalculations!$G$13</f>
        <v>1075.7</v>
      </c>
      <c r="E857" s="112" t="n">
        <f aca="false">B857*LPGCalculations!$G$14+C857*1</f>
        <v>1.226</v>
      </c>
      <c r="F857" s="113" t="n">
        <f aca="false">D857/SQRT(E857)</f>
        <v>972</v>
      </c>
      <c r="G857" s="114"/>
      <c r="H857" s="114"/>
      <c r="I857" s="114"/>
      <c r="J857" s="114"/>
      <c r="K857" s="114"/>
      <c r="L857" s="114"/>
      <c r="M857" s="114"/>
      <c r="N857" s="114"/>
      <c r="O857" s="114"/>
    </row>
    <row r="858" customFormat="false" ht="11.25" hidden="true" customHeight="false" outlineLevel="0" collapsed="false">
      <c r="A858" s="110" t="n">
        <f aca="false">F858</f>
        <v>973</v>
      </c>
      <c r="B858" s="111" t="n">
        <f aca="false">B857+$I$5</f>
        <v>0.426</v>
      </c>
      <c r="C858" s="111" t="n">
        <f aca="false">1-B858</f>
        <v>0.574</v>
      </c>
      <c r="D858" s="110" t="n">
        <f aca="false">B858*LPGCalculations!$G$13</f>
        <v>1076.9</v>
      </c>
      <c r="E858" s="112" t="n">
        <f aca="false">B858*LPGCalculations!$G$14+C858*1</f>
        <v>1.226</v>
      </c>
      <c r="F858" s="113" t="n">
        <f aca="false">D858/SQRT(E858)</f>
        <v>973</v>
      </c>
      <c r="G858" s="114"/>
      <c r="H858" s="114"/>
      <c r="I858" s="114"/>
      <c r="J858" s="114"/>
      <c r="K858" s="114"/>
      <c r="L858" s="114"/>
      <c r="M858" s="114"/>
      <c r="N858" s="114"/>
      <c r="O858" s="114"/>
    </row>
    <row r="859" customFormat="false" ht="11.25" hidden="true" customHeight="false" outlineLevel="0" collapsed="false">
      <c r="A859" s="110" t="n">
        <f aca="false">F859</f>
        <v>974</v>
      </c>
      <c r="B859" s="111" t="n">
        <f aca="false">B858+$I$5</f>
        <v>0.4265</v>
      </c>
      <c r="C859" s="111" t="n">
        <f aca="false">1-B859</f>
        <v>0.5735</v>
      </c>
      <c r="D859" s="110" t="n">
        <f aca="false">B859*LPGCalculations!$G$13</f>
        <v>1078.2</v>
      </c>
      <c r="E859" s="112" t="n">
        <f aca="false">B859*LPGCalculations!$G$14+C859*1</f>
        <v>1.226</v>
      </c>
      <c r="F859" s="113" t="n">
        <f aca="false">D859/SQRT(E859)</f>
        <v>974</v>
      </c>
      <c r="G859" s="114"/>
      <c r="H859" s="114"/>
      <c r="I859" s="114"/>
      <c r="J859" s="114"/>
      <c r="K859" s="114"/>
      <c r="L859" s="114"/>
      <c r="M859" s="114"/>
      <c r="N859" s="114"/>
      <c r="O859" s="114"/>
    </row>
    <row r="860" customFormat="false" ht="11.25" hidden="true" customHeight="false" outlineLevel="0" collapsed="false">
      <c r="A860" s="110" t="n">
        <f aca="false">F860</f>
        <v>975</v>
      </c>
      <c r="B860" s="111" t="n">
        <f aca="false">B859+$I$5</f>
        <v>0.427</v>
      </c>
      <c r="C860" s="111" t="n">
        <f aca="false">1-B860</f>
        <v>0.573</v>
      </c>
      <c r="D860" s="110" t="n">
        <f aca="false">B860*LPGCalculations!$G$13</f>
        <v>1079.5</v>
      </c>
      <c r="E860" s="112" t="n">
        <f aca="false">B860*LPGCalculations!$G$14+C860*1</f>
        <v>1.226</v>
      </c>
      <c r="F860" s="113" t="n">
        <f aca="false">D860/SQRT(E860)</f>
        <v>975</v>
      </c>
      <c r="G860" s="114"/>
      <c r="H860" s="114"/>
      <c r="I860" s="114"/>
      <c r="J860" s="114"/>
      <c r="K860" s="114"/>
      <c r="L860" s="114"/>
      <c r="M860" s="114"/>
      <c r="N860" s="114"/>
      <c r="O860" s="114"/>
    </row>
    <row r="861" customFormat="false" ht="11.25" hidden="true" customHeight="false" outlineLevel="0" collapsed="false">
      <c r="A861" s="110" t="n">
        <f aca="false">F861</f>
        <v>976</v>
      </c>
      <c r="B861" s="111" t="n">
        <f aca="false">B860+$I$5</f>
        <v>0.4275</v>
      </c>
      <c r="C861" s="111" t="n">
        <f aca="false">1-B861</f>
        <v>0.5725</v>
      </c>
      <c r="D861" s="110" t="n">
        <f aca="false">B861*LPGCalculations!$G$13</f>
        <v>1080.7</v>
      </c>
      <c r="E861" s="112" t="n">
        <f aca="false">B861*LPGCalculations!$G$14+C861*1</f>
        <v>1.227</v>
      </c>
      <c r="F861" s="113" t="n">
        <f aca="false">D861/SQRT(E861)</f>
        <v>976</v>
      </c>
      <c r="G861" s="114"/>
      <c r="H861" s="114"/>
      <c r="I861" s="114"/>
      <c r="J861" s="114"/>
      <c r="K861" s="114"/>
      <c r="L861" s="114"/>
      <c r="M861" s="114"/>
      <c r="N861" s="114"/>
      <c r="O861" s="114"/>
    </row>
    <row r="862" customFormat="false" ht="11.25" hidden="true" customHeight="false" outlineLevel="0" collapsed="false">
      <c r="A862" s="110" t="n">
        <f aca="false">F862</f>
        <v>977</v>
      </c>
      <c r="B862" s="111" t="n">
        <f aca="false">B861+$I$5</f>
        <v>0.428</v>
      </c>
      <c r="C862" s="111" t="n">
        <f aca="false">1-B862</f>
        <v>0.572</v>
      </c>
      <c r="D862" s="110" t="n">
        <f aca="false">B862*LPGCalculations!$G$13</f>
        <v>1082</v>
      </c>
      <c r="E862" s="112" t="n">
        <f aca="false">B862*LPGCalculations!$G$14+C862*1</f>
        <v>1.227</v>
      </c>
      <c r="F862" s="113" t="n">
        <f aca="false">D862/SQRT(E862)</f>
        <v>977</v>
      </c>
      <c r="G862" s="114"/>
      <c r="H862" s="114"/>
      <c r="I862" s="114"/>
      <c r="J862" s="114"/>
      <c r="K862" s="114"/>
      <c r="L862" s="114"/>
      <c r="M862" s="114"/>
      <c r="N862" s="114"/>
      <c r="O862" s="114"/>
    </row>
    <row r="863" customFormat="false" ht="11.25" hidden="true" customHeight="false" outlineLevel="0" collapsed="false">
      <c r="A863" s="110" t="n">
        <f aca="false">F863</f>
        <v>978</v>
      </c>
      <c r="B863" s="111" t="n">
        <f aca="false">B862+$I$5</f>
        <v>0.4285</v>
      </c>
      <c r="C863" s="111" t="n">
        <f aca="false">1-B863</f>
        <v>0.5715</v>
      </c>
      <c r="D863" s="110" t="n">
        <f aca="false">B863*LPGCalculations!$G$13</f>
        <v>1083.2</v>
      </c>
      <c r="E863" s="112" t="n">
        <f aca="false">B863*LPGCalculations!$G$14+C863*1</f>
        <v>1.227</v>
      </c>
      <c r="F863" s="113" t="n">
        <f aca="false">D863/SQRT(E863)</f>
        <v>978</v>
      </c>
      <c r="G863" s="114"/>
      <c r="H863" s="114"/>
      <c r="I863" s="114"/>
      <c r="J863" s="114"/>
      <c r="K863" s="114"/>
      <c r="L863" s="114"/>
      <c r="M863" s="114"/>
      <c r="N863" s="114"/>
      <c r="O863" s="114"/>
    </row>
    <row r="864" customFormat="false" ht="11.25" hidden="true" customHeight="false" outlineLevel="0" collapsed="false">
      <c r="A864" s="110" t="n">
        <f aca="false">F864</f>
        <v>979</v>
      </c>
      <c r="B864" s="111" t="n">
        <f aca="false">B863+$I$5</f>
        <v>0.429</v>
      </c>
      <c r="C864" s="111" t="n">
        <f aca="false">1-B864</f>
        <v>0.571</v>
      </c>
      <c r="D864" s="110" t="n">
        <f aca="false">B864*LPGCalculations!$G$13</f>
        <v>1084.5</v>
      </c>
      <c r="E864" s="112" t="n">
        <f aca="false">B864*LPGCalculations!$G$14+C864*1</f>
        <v>1.227</v>
      </c>
      <c r="F864" s="113" t="n">
        <f aca="false">D864/SQRT(E864)</f>
        <v>979</v>
      </c>
      <c r="G864" s="114"/>
      <c r="H864" s="114"/>
      <c r="I864" s="114"/>
      <c r="J864" s="114"/>
      <c r="K864" s="114"/>
      <c r="L864" s="114"/>
      <c r="M864" s="114"/>
      <c r="N864" s="114"/>
      <c r="O864" s="114"/>
    </row>
    <row r="865" customFormat="false" ht="11.25" hidden="true" customHeight="false" outlineLevel="0" collapsed="false">
      <c r="A865" s="110" t="n">
        <f aca="false">F865</f>
        <v>980</v>
      </c>
      <c r="B865" s="111" t="n">
        <f aca="false">B864+$I$5</f>
        <v>0.4295</v>
      </c>
      <c r="C865" s="111" t="n">
        <f aca="false">1-B865</f>
        <v>0.5705</v>
      </c>
      <c r="D865" s="110" t="n">
        <f aca="false">B865*LPGCalculations!$G$13</f>
        <v>1085.8</v>
      </c>
      <c r="E865" s="112" t="n">
        <f aca="false">B865*LPGCalculations!$G$14+C865*1</f>
        <v>1.228</v>
      </c>
      <c r="F865" s="113" t="n">
        <f aca="false">D865/SQRT(E865)</f>
        <v>980</v>
      </c>
      <c r="G865" s="114"/>
      <c r="H865" s="114"/>
      <c r="I865" s="114"/>
      <c r="J865" s="114"/>
      <c r="K865" s="114"/>
      <c r="L865" s="114"/>
      <c r="M865" s="114"/>
      <c r="N865" s="114"/>
      <c r="O865" s="114"/>
    </row>
    <row r="866" customFormat="false" ht="11.25" hidden="true" customHeight="false" outlineLevel="0" collapsed="false">
      <c r="A866" s="110" t="n">
        <f aca="false">F866</f>
        <v>981</v>
      </c>
      <c r="B866" s="111" t="n">
        <f aca="false">B865+$I$5</f>
        <v>0.43</v>
      </c>
      <c r="C866" s="111" t="n">
        <f aca="false">1-B866</f>
        <v>0.57</v>
      </c>
      <c r="D866" s="110" t="n">
        <f aca="false">B866*LPGCalculations!$G$13</f>
        <v>1087</v>
      </c>
      <c r="E866" s="112" t="n">
        <f aca="false">B866*LPGCalculations!$G$14+C866*1</f>
        <v>1.228</v>
      </c>
      <c r="F866" s="113" t="n">
        <f aca="false">D866/SQRT(E866)</f>
        <v>981</v>
      </c>
      <c r="G866" s="114"/>
      <c r="H866" s="114"/>
      <c r="I866" s="114"/>
      <c r="J866" s="114"/>
      <c r="K866" s="114"/>
      <c r="L866" s="114"/>
      <c r="M866" s="114"/>
      <c r="N866" s="114"/>
      <c r="O866" s="114"/>
    </row>
    <row r="867" customFormat="false" ht="11.25" hidden="true" customHeight="false" outlineLevel="0" collapsed="false">
      <c r="A867" s="110" t="n">
        <f aca="false">F867</f>
        <v>982</v>
      </c>
      <c r="B867" s="111" t="n">
        <f aca="false">B866+$I$5</f>
        <v>0.4305</v>
      </c>
      <c r="C867" s="111" t="n">
        <f aca="false">1-B867</f>
        <v>0.5695</v>
      </c>
      <c r="D867" s="110" t="n">
        <f aca="false">B867*LPGCalculations!$G$13</f>
        <v>1088.3</v>
      </c>
      <c r="E867" s="112" t="n">
        <f aca="false">B867*LPGCalculations!$G$14+C867*1</f>
        <v>1.228</v>
      </c>
      <c r="F867" s="113" t="n">
        <f aca="false">D867/SQRT(E867)</f>
        <v>982</v>
      </c>
      <c r="G867" s="114"/>
      <c r="H867" s="114"/>
      <c r="I867" s="114"/>
      <c r="J867" s="114"/>
      <c r="K867" s="114"/>
      <c r="L867" s="114"/>
      <c r="M867" s="114"/>
      <c r="N867" s="114"/>
      <c r="O867" s="114"/>
    </row>
    <row r="868" customFormat="false" ht="11.25" hidden="true" customHeight="false" outlineLevel="0" collapsed="false">
      <c r="A868" s="110" t="n">
        <f aca="false">F868</f>
        <v>983</v>
      </c>
      <c r="B868" s="111" t="n">
        <f aca="false">B867+$I$5</f>
        <v>0.431</v>
      </c>
      <c r="C868" s="111" t="n">
        <f aca="false">1-B868</f>
        <v>0.569</v>
      </c>
      <c r="D868" s="110" t="n">
        <f aca="false">B868*LPGCalculations!$G$13</f>
        <v>1089.6</v>
      </c>
      <c r="E868" s="112" t="n">
        <f aca="false">B868*LPGCalculations!$G$14+C868*1</f>
        <v>1.228</v>
      </c>
      <c r="F868" s="113" t="n">
        <f aca="false">D868/SQRT(E868)</f>
        <v>983</v>
      </c>
      <c r="G868" s="114"/>
      <c r="H868" s="114"/>
      <c r="I868" s="114"/>
      <c r="J868" s="114"/>
      <c r="K868" s="114"/>
      <c r="L868" s="114"/>
      <c r="M868" s="114"/>
      <c r="N868" s="114"/>
      <c r="O868" s="114"/>
    </row>
    <row r="869" customFormat="false" ht="11.25" hidden="true" customHeight="false" outlineLevel="0" collapsed="false">
      <c r="A869" s="110" t="n">
        <f aca="false">F869</f>
        <v>984</v>
      </c>
      <c r="B869" s="111" t="n">
        <f aca="false">B868+$I$5</f>
        <v>0.4315</v>
      </c>
      <c r="C869" s="111" t="n">
        <f aca="false">1-B869</f>
        <v>0.5685</v>
      </c>
      <c r="D869" s="110" t="n">
        <f aca="false">B869*LPGCalculations!$G$13</f>
        <v>1090.8</v>
      </c>
      <c r="E869" s="112" t="n">
        <f aca="false">B869*LPGCalculations!$G$14+C869*1</f>
        <v>1.229</v>
      </c>
      <c r="F869" s="113" t="n">
        <f aca="false">D869/SQRT(E869)</f>
        <v>984</v>
      </c>
      <c r="G869" s="114"/>
      <c r="H869" s="114"/>
      <c r="I869" s="114"/>
      <c r="J869" s="114"/>
      <c r="K869" s="114"/>
      <c r="L869" s="114"/>
      <c r="M869" s="114"/>
      <c r="N869" s="114"/>
      <c r="O869" s="114"/>
    </row>
    <row r="870" customFormat="false" ht="11.25" hidden="true" customHeight="false" outlineLevel="0" collapsed="false">
      <c r="A870" s="110" t="n">
        <f aca="false">F870</f>
        <v>985</v>
      </c>
      <c r="B870" s="111" t="n">
        <f aca="false">B869+$I$5</f>
        <v>0.432</v>
      </c>
      <c r="C870" s="111" t="n">
        <f aca="false">1-B870</f>
        <v>0.568</v>
      </c>
      <c r="D870" s="110" t="n">
        <f aca="false">B870*LPGCalculations!$G$13</f>
        <v>1092.1</v>
      </c>
      <c r="E870" s="112" t="n">
        <f aca="false">B870*LPGCalculations!$G$14+C870*1</f>
        <v>1.229</v>
      </c>
      <c r="F870" s="113" t="n">
        <f aca="false">D870/SQRT(E870)</f>
        <v>985</v>
      </c>
      <c r="G870" s="114"/>
      <c r="H870" s="114"/>
      <c r="I870" s="114"/>
      <c r="J870" s="114"/>
      <c r="K870" s="114"/>
      <c r="L870" s="114"/>
      <c r="M870" s="114"/>
      <c r="N870" s="114"/>
      <c r="O870" s="114"/>
    </row>
    <row r="871" customFormat="false" ht="11.25" hidden="true" customHeight="false" outlineLevel="0" collapsed="false">
      <c r="A871" s="110" t="n">
        <f aca="false">F871</f>
        <v>986</v>
      </c>
      <c r="B871" s="111" t="n">
        <f aca="false">B870+$I$5</f>
        <v>0.4325</v>
      </c>
      <c r="C871" s="111" t="n">
        <f aca="false">1-B871</f>
        <v>0.5675</v>
      </c>
      <c r="D871" s="110" t="n">
        <f aca="false">B871*LPGCalculations!$G$13</f>
        <v>1093.4</v>
      </c>
      <c r="E871" s="112" t="n">
        <f aca="false">B871*LPGCalculations!$G$14+C871*1</f>
        <v>1.229</v>
      </c>
      <c r="F871" s="113" t="n">
        <f aca="false">D871/SQRT(E871)</f>
        <v>986</v>
      </c>
      <c r="G871" s="114"/>
      <c r="H871" s="114"/>
      <c r="I871" s="114"/>
      <c r="J871" s="114"/>
      <c r="K871" s="114"/>
      <c r="L871" s="114"/>
      <c r="M871" s="114"/>
      <c r="N871" s="114"/>
      <c r="O871" s="114"/>
    </row>
    <row r="872" customFormat="false" ht="11.25" hidden="true" customHeight="false" outlineLevel="0" collapsed="false">
      <c r="A872" s="110" t="n">
        <f aca="false">F872</f>
        <v>987</v>
      </c>
      <c r="B872" s="111" t="n">
        <f aca="false">B871+$I$5</f>
        <v>0.433</v>
      </c>
      <c r="C872" s="111" t="n">
        <f aca="false">1-B872</f>
        <v>0.567</v>
      </c>
      <c r="D872" s="110" t="n">
        <f aca="false">B872*LPGCalculations!$G$13</f>
        <v>1094.6</v>
      </c>
      <c r="E872" s="112" t="n">
        <f aca="false">B872*LPGCalculations!$G$14+C872*1</f>
        <v>1.229</v>
      </c>
      <c r="F872" s="113" t="n">
        <f aca="false">D872/SQRT(E872)</f>
        <v>987</v>
      </c>
      <c r="G872" s="114"/>
      <c r="H872" s="114"/>
      <c r="I872" s="114"/>
      <c r="J872" s="114"/>
      <c r="K872" s="114"/>
      <c r="L872" s="114"/>
      <c r="M872" s="114"/>
      <c r="N872" s="114"/>
      <c r="O872" s="114"/>
    </row>
    <row r="873" customFormat="false" ht="11.25" hidden="true" customHeight="false" outlineLevel="0" collapsed="false">
      <c r="A873" s="110" t="n">
        <f aca="false">F873</f>
        <v>988</v>
      </c>
      <c r="B873" s="111" t="n">
        <f aca="false">B872+$I$5</f>
        <v>0.4335</v>
      </c>
      <c r="C873" s="111" t="n">
        <f aca="false">1-B873</f>
        <v>0.5665</v>
      </c>
      <c r="D873" s="110" t="n">
        <f aca="false">B873*LPGCalculations!$G$13</f>
        <v>1095.9</v>
      </c>
      <c r="E873" s="112" t="n">
        <f aca="false">B873*LPGCalculations!$G$14+C873*1</f>
        <v>1.23</v>
      </c>
      <c r="F873" s="113" t="n">
        <f aca="false">D873/SQRT(E873)</f>
        <v>988</v>
      </c>
      <c r="G873" s="114"/>
      <c r="H873" s="114"/>
      <c r="I873" s="114"/>
      <c r="J873" s="114"/>
      <c r="K873" s="114"/>
      <c r="L873" s="114"/>
      <c r="M873" s="114"/>
      <c r="N873" s="114"/>
      <c r="O873" s="114"/>
    </row>
    <row r="874" customFormat="false" ht="11.25" hidden="true" customHeight="false" outlineLevel="0" collapsed="false">
      <c r="A874" s="110" t="n">
        <f aca="false">F874</f>
        <v>989</v>
      </c>
      <c r="B874" s="111" t="n">
        <f aca="false">B873+$I$5</f>
        <v>0.434</v>
      </c>
      <c r="C874" s="111" t="n">
        <f aca="false">1-B874</f>
        <v>0.566</v>
      </c>
      <c r="D874" s="110" t="n">
        <f aca="false">B874*LPGCalculations!$G$13</f>
        <v>1097.2</v>
      </c>
      <c r="E874" s="112" t="n">
        <f aca="false">B874*LPGCalculations!$G$14+C874*1</f>
        <v>1.23</v>
      </c>
      <c r="F874" s="113" t="n">
        <f aca="false">D874/SQRT(E874)</f>
        <v>989</v>
      </c>
      <c r="G874" s="114"/>
      <c r="H874" s="114"/>
      <c r="I874" s="114"/>
      <c r="J874" s="114"/>
      <c r="K874" s="114"/>
      <c r="L874" s="114"/>
      <c r="M874" s="114"/>
      <c r="N874" s="114"/>
      <c r="O874" s="114"/>
    </row>
    <row r="875" customFormat="false" ht="11.25" hidden="true" customHeight="false" outlineLevel="0" collapsed="false">
      <c r="A875" s="110" t="n">
        <f aca="false">F875</f>
        <v>990</v>
      </c>
      <c r="B875" s="111" t="n">
        <f aca="false">B874+$I$5</f>
        <v>0.4345</v>
      </c>
      <c r="C875" s="111" t="n">
        <f aca="false">1-B875</f>
        <v>0.5655</v>
      </c>
      <c r="D875" s="110" t="n">
        <f aca="false">B875*LPGCalculations!$G$13</f>
        <v>1098.4</v>
      </c>
      <c r="E875" s="112" t="n">
        <f aca="false">B875*LPGCalculations!$G$14+C875*1</f>
        <v>1.23</v>
      </c>
      <c r="F875" s="113" t="n">
        <f aca="false">D875/SQRT(E875)</f>
        <v>990</v>
      </c>
      <c r="G875" s="114"/>
      <c r="H875" s="114"/>
      <c r="I875" s="114"/>
      <c r="J875" s="114"/>
      <c r="K875" s="114"/>
      <c r="L875" s="114"/>
      <c r="M875" s="114"/>
      <c r="N875" s="114"/>
      <c r="O875" s="114"/>
    </row>
    <row r="876" customFormat="false" ht="11.25" hidden="true" customHeight="false" outlineLevel="0" collapsed="false">
      <c r="A876" s="110" t="n">
        <f aca="false">F876</f>
        <v>991</v>
      </c>
      <c r="B876" s="111" t="n">
        <f aca="false">B875+$I$5</f>
        <v>0.435</v>
      </c>
      <c r="C876" s="111" t="n">
        <f aca="false">1-B876</f>
        <v>0.565</v>
      </c>
      <c r="D876" s="110" t="n">
        <f aca="false">B876*LPGCalculations!$G$13</f>
        <v>1099.7</v>
      </c>
      <c r="E876" s="112" t="n">
        <f aca="false">B876*LPGCalculations!$G$14+C876*1</f>
        <v>1.231</v>
      </c>
      <c r="F876" s="113" t="n">
        <f aca="false">D876/SQRT(E876)</f>
        <v>991</v>
      </c>
      <c r="G876" s="114"/>
      <c r="H876" s="114"/>
      <c r="I876" s="114"/>
      <c r="J876" s="114"/>
      <c r="K876" s="114"/>
      <c r="L876" s="114"/>
      <c r="M876" s="114"/>
      <c r="N876" s="114"/>
      <c r="O876" s="114"/>
    </row>
    <row r="877" customFormat="false" ht="11.25" hidden="true" customHeight="false" outlineLevel="0" collapsed="false">
      <c r="A877" s="110" t="n">
        <f aca="false">F877</f>
        <v>992</v>
      </c>
      <c r="B877" s="111" t="n">
        <f aca="false">B876+$I$5</f>
        <v>0.4355</v>
      </c>
      <c r="C877" s="111" t="n">
        <f aca="false">1-B877</f>
        <v>0.5645</v>
      </c>
      <c r="D877" s="110" t="n">
        <f aca="false">B877*LPGCalculations!$G$13</f>
        <v>1100.9</v>
      </c>
      <c r="E877" s="112" t="n">
        <f aca="false">B877*LPGCalculations!$G$14+C877*1</f>
        <v>1.231</v>
      </c>
      <c r="F877" s="113" t="n">
        <f aca="false">D877/SQRT(E877)</f>
        <v>992</v>
      </c>
      <c r="G877" s="114"/>
      <c r="H877" s="114"/>
      <c r="I877" s="114"/>
      <c r="J877" s="114"/>
      <c r="K877" s="114"/>
      <c r="L877" s="114"/>
      <c r="M877" s="114"/>
      <c r="N877" s="114"/>
      <c r="O877" s="114"/>
    </row>
    <row r="878" customFormat="false" ht="11.25" hidden="true" customHeight="false" outlineLevel="0" collapsed="false">
      <c r="A878" s="110" t="n">
        <f aca="false">F878</f>
        <v>993</v>
      </c>
      <c r="B878" s="111" t="n">
        <f aca="false">B877+$I$5</f>
        <v>0.436</v>
      </c>
      <c r="C878" s="111" t="n">
        <f aca="false">1-B878</f>
        <v>0.564</v>
      </c>
      <c r="D878" s="110" t="n">
        <f aca="false">B878*LPGCalculations!$G$13</f>
        <v>1102.2</v>
      </c>
      <c r="E878" s="112" t="n">
        <f aca="false">B878*LPGCalculations!$G$14+C878*1</f>
        <v>1.231</v>
      </c>
      <c r="F878" s="113" t="n">
        <f aca="false">D878/SQRT(E878)</f>
        <v>993</v>
      </c>
      <c r="G878" s="114"/>
      <c r="H878" s="114"/>
      <c r="I878" s="114"/>
      <c r="J878" s="114"/>
      <c r="K878" s="114"/>
      <c r="L878" s="114"/>
      <c r="M878" s="114"/>
      <c r="N878" s="114"/>
      <c r="O878" s="114"/>
    </row>
    <row r="879" customFormat="false" ht="11.25" hidden="true" customHeight="false" outlineLevel="0" collapsed="false">
      <c r="A879" s="110" t="n">
        <f aca="false">F879</f>
        <v>995</v>
      </c>
      <c r="B879" s="111" t="n">
        <f aca="false">B878+$I$5</f>
        <v>0.4365</v>
      </c>
      <c r="C879" s="111" t="n">
        <f aca="false">1-B879</f>
        <v>0.5635</v>
      </c>
      <c r="D879" s="110" t="n">
        <f aca="false">B879*LPGCalculations!$G$13</f>
        <v>1103.5</v>
      </c>
      <c r="E879" s="112" t="n">
        <f aca="false">B879*LPGCalculations!$G$14+C879*1</f>
        <v>1.231</v>
      </c>
      <c r="F879" s="113" t="n">
        <f aca="false">D879/SQRT(E879)</f>
        <v>995</v>
      </c>
      <c r="G879" s="114"/>
      <c r="H879" s="114"/>
      <c r="I879" s="114"/>
      <c r="J879" s="114"/>
      <c r="K879" s="114"/>
      <c r="L879" s="114"/>
      <c r="M879" s="114"/>
      <c r="N879" s="114"/>
      <c r="O879" s="114"/>
    </row>
    <row r="880" customFormat="false" ht="11.25" hidden="true" customHeight="false" outlineLevel="0" collapsed="false">
      <c r="A880" s="110" t="n">
        <f aca="false">F880</f>
        <v>995</v>
      </c>
      <c r="B880" s="111" t="n">
        <f aca="false">B879+$I$5</f>
        <v>0.437</v>
      </c>
      <c r="C880" s="111" t="n">
        <f aca="false">1-B880</f>
        <v>0.563</v>
      </c>
      <c r="D880" s="110" t="n">
        <f aca="false">B880*LPGCalculations!$G$13</f>
        <v>1104.7</v>
      </c>
      <c r="E880" s="112" t="n">
        <f aca="false">B880*LPGCalculations!$G$14+C880*1</f>
        <v>1.232</v>
      </c>
      <c r="F880" s="113" t="n">
        <f aca="false">D880/SQRT(E880)</f>
        <v>995</v>
      </c>
      <c r="G880" s="114"/>
      <c r="H880" s="114"/>
      <c r="I880" s="114"/>
      <c r="J880" s="114"/>
      <c r="K880" s="114"/>
      <c r="L880" s="114"/>
      <c r="M880" s="114"/>
      <c r="N880" s="114"/>
      <c r="O880" s="114"/>
    </row>
    <row r="881" customFormat="false" ht="11.25" hidden="true" customHeight="false" outlineLevel="0" collapsed="false">
      <c r="A881" s="110" t="n">
        <f aca="false">F881</f>
        <v>996</v>
      </c>
      <c r="B881" s="111" t="n">
        <f aca="false">B880+$I$5</f>
        <v>0.4375</v>
      </c>
      <c r="C881" s="111" t="n">
        <f aca="false">1-B881</f>
        <v>0.5625</v>
      </c>
      <c r="D881" s="110" t="n">
        <f aca="false">B881*LPGCalculations!$G$13</f>
        <v>1106</v>
      </c>
      <c r="E881" s="112" t="n">
        <f aca="false">B881*LPGCalculations!$G$14+C881*1</f>
        <v>1.232</v>
      </c>
      <c r="F881" s="113" t="n">
        <f aca="false">D881/SQRT(E881)</f>
        <v>996</v>
      </c>
      <c r="G881" s="114"/>
      <c r="H881" s="114"/>
      <c r="I881" s="114"/>
      <c r="J881" s="114"/>
      <c r="K881" s="114"/>
      <c r="L881" s="114"/>
      <c r="M881" s="114"/>
      <c r="N881" s="114"/>
      <c r="O881" s="114"/>
    </row>
    <row r="882" customFormat="false" ht="11.25" hidden="true" customHeight="false" outlineLevel="0" collapsed="false">
      <c r="A882" s="110" t="n">
        <f aca="false">F882</f>
        <v>998</v>
      </c>
      <c r="B882" s="111" t="n">
        <f aca="false">B881+$I$5</f>
        <v>0.438</v>
      </c>
      <c r="C882" s="111" t="n">
        <f aca="false">1-B882</f>
        <v>0.562</v>
      </c>
      <c r="D882" s="110" t="n">
        <f aca="false">B882*LPGCalculations!$G$13</f>
        <v>1107.3</v>
      </c>
      <c r="E882" s="112" t="n">
        <f aca="false">B882*LPGCalculations!$G$14+C882*1</f>
        <v>1.232</v>
      </c>
      <c r="F882" s="113" t="n">
        <f aca="false">D882/SQRT(E882)</f>
        <v>998</v>
      </c>
      <c r="G882" s="114"/>
      <c r="H882" s="114"/>
      <c r="I882" s="114"/>
      <c r="J882" s="114"/>
      <c r="K882" s="114"/>
      <c r="L882" s="114"/>
      <c r="M882" s="114"/>
      <c r="N882" s="114"/>
      <c r="O882" s="114"/>
    </row>
    <row r="883" customFormat="false" ht="11.25" hidden="true" customHeight="false" outlineLevel="0" collapsed="false">
      <c r="A883" s="110" t="n">
        <f aca="false">F883</f>
        <v>999</v>
      </c>
      <c r="B883" s="111" t="n">
        <f aca="false">B882+$I$5</f>
        <v>0.4385</v>
      </c>
      <c r="C883" s="111" t="n">
        <f aca="false">1-B883</f>
        <v>0.5615</v>
      </c>
      <c r="D883" s="110" t="n">
        <f aca="false">B883*LPGCalculations!$G$13</f>
        <v>1108.5</v>
      </c>
      <c r="E883" s="112" t="n">
        <f aca="false">B883*LPGCalculations!$G$14+C883*1</f>
        <v>1.232</v>
      </c>
      <c r="F883" s="113" t="n">
        <f aca="false">D883/SQRT(E883)</f>
        <v>999</v>
      </c>
      <c r="G883" s="114"/>
      <c r="H883" s="114"/>
      <c r="I883" s="114"/>
      <c r="J883" s="114"/>
      <c r="K883" s="114"/>
      <c r="L883" s="114"/>
      <c r="M883" s="114"/>
      <c r="N883" s="114"/>
      <c r="O883" s="114"/>
    </row>
    <row r="884" customFormat="false" ht="11.25" hidden="true" customHeight="false" outlineLevel="0" collapsed="false">
      <c r="A884" s="110" t="n">
        <f aca="false">F884</f>
        <v>999</v>
      </c>
      <c r="B884" s="111" t="n">
        <f aca="false">B883+$I$5</f>
        <v>0.439</v>
      </c>
      <c r="C884" s="111" t="n">
        <f aca="false">1-B884</f>
        <v>0.561</v>
      </c>
      <c r="D884" s="110" t="n">
        <f aca="false">B884*LPGCalculations!$G$13</f>
        <v>1109.8</v>
      </c>
      <c r="E884" s="112" t="n">
        <f aca="false">B884*LPGCalculations!$G$14+C884*1</f>
        <v>1.233</v>
      </c>
      <c r="F884" s="113" t="n">
        <f aca="false">D884/SQRT(E884)</f>
        <v>999</v>
      </c>
      <c r="G884" s="114"/>
      <c r="H884" s="114"/>
      <c r="I884" s="114"/>
      <c r="J884" s="114"/>
      <c r="K884" s="114"/>
      <c r="L884" s="114"/>
      <c r="M884" s="114"/>
      <c r="N884" s="114"/>
      <c r="O884" s="114"/>
    </row>
    <row r="885" customFormat="false" ht="11.25" hidden="true" customHeight="false" outlineLevel="0" collapsed="false">
      <c r="A885" s="110" t="n">
        <f aca="false">F885</f>
        <v>1001</v>
      </c>
      <c r="B885" s="111" t="n">
        <f aca="false">B884+$I$5</f>
        <v>0.4395</v>
      </c>
      <c r="C885" s="111" t="n">
        <f aca="false">1-B885</f>
        <v>0.5605</v>
      </c>
      <c r="D885" s="110" t="n">
        <f aca="false">B885*LPGCalculations!$G$13</f>
        <v>1111.1</v>
      </c>
      <c r="E885" s="112" t="n">
        <f aca="false">B885*LPGCalculations!$G$14+C885*1</f>
        <v>1.233</v>
      </c>
      <c r="F885" s="113" t="n">
        <f aca="false">D885/SQRT(E885)</f>
        <v>1001</v>
      </c>
      <c r="G885" s="114"/>
      <c r="H885" s="114"/>
      <c r="I885" s="114"/>
      <c r="J885" s="114"/>
      <c r="K885" s="114"/>
      <c r="L885" s="114"/>
      <c r="M885" s="114"/>
      <c r="N885" s="114"/>
      <c r="O885" s="114"/>
    </row>
    <row r="886" customFormat="false" ht="11.25" hidden="true" customHeight="false" outlineLevel="0" collapsed="false">
      <c r="A886" s="110" t="n">
        <f aca="false">F886</f>
        <v>1002</v>
      </c>
      <c r="B886" s="111" t="n">
        <f aca="false">B885+$I$5</f>
        <v>0.44</v>
      </c>
      <c r="C886" s="111" t="n">
        <f aca="false">1-B886</f>
        <v>0.56</v>
      </c>
      <c r="D886" s="110" t="n">
        <f aca="false">B886*LPGCalculations!$G$13</f>
        <v>1112.3</v>
      </c>
      <c r="E886" s="112" t="n">
        <f aca="false">B886*LPGCalculations!$G$14+C886*1</f>
        <v>1.233</v>
      </c>
      <c r="F886" s="113" t="n">
        <f aca="false">D886/SQRT(E886)</f>
        <v>1002</v>
      </c>
      <c r="G886" s="114"/>
      <c r="H886" s="114"/>
      <c r="I886" s="114"/>
      <c r="J886" s="114"/>
      <c r="K886" s="114"/>
      <c r="L886" s="114"/>
      <c r="M886" s="114"/>
      <c r="N886" s="114"/>
      <c r="O886" s="114"/>
    </row>
    <row r="887" customFormat="false" ht="11.25" hidden="true" customHeight="false" outlineLevel="0" collapsed="false">
      <c r="A887" s="110" t="n">
        <f aca="false">F887</f>
        <v>1003</v>
      </c>
      <c r="B887" s="111" t="n">
        <f aca="false">B886+$I$5</f>
        <v>0.4405</v>
      </c>
      <c r="C887" s="111" t="n">
        <f aca="false">1-B887</f>
        <v>0.5595</v>
      </c>
      <c r="D887" s="110" t="n">
        <f aca="false">B887*LPGCalculations!$G$13</f>
        <v>1113.6</v>
      </c>
      <c r="E887" s="112" t="n">
        <f aca="false">B887*LPGCalculations!$G$14+C887*1</f>
        <v>1.233</v>
      </c>
      <c r="F887" s="113" t="n">
        <f aca="false">D887/SQRT(E887)</f>
        <v>1003</v>
      </c>
      <c r="G887" s="114"/>
      <c r="H887" s="114"/>
      <c r="I887" s="114"/>
      <c r="J887" s="114"/>
      <c r="K887" s="114"/>
      <c r="L887" s="114"/>
      <c r="M887" s="114"/>
      <c r="N887" s="114"/>
      <c r="O887" s="114"/>
    </row>
    <row r="888" customFormat="false" ht="11.25" hidden="true" customHeight="false" outlineLevel="0" collapsed="false">
      <c r="A888" s="110" t="n">
        <f aca="false">F888</f>
        <v>1004</v>
      </c>
      <c r="B888" s="111" t="n">
        <f aca="false">B887+$I$5</f>
        <v>0.441</v>
      </c>
      <c r="C888" s="111" t="n">
        <f aca="false">1-B888</f>
        <v>0.559</v>
      </c>
      <c r="D888" s="110" t="n">
        <f aca="false">B888*LPGCalculations!$G$13</f>
        <v>1114.8</v>
      </c>
      <c r="E888" s="112" t="n">
        <f aca="false">B888*LPGCalculations!$G$14+C888*1</f>
        <v>1.234</v>
      </c>
      <c r="F888" s="113" t="n">
        <f aca="false">D888/SQRT(E888)</f>
        <v>1004</v>
      </c>
      <c r="G888" s="114"/>
      <c r="H888" s="114"/>
      <c r="I888" s="114"/>
      <c r="J888" s="114"/>
      <c r="K888" s="114"/>
      <c r="L888" s="114"/>
      <c r="M888" s="114"/>
      <c r="N888" s="114"/>
      <c r="O888" s="114"/>
    </row>
    <row r="889" customFormat="false" ht="11.25" hidden="true" customHeight="false" outlineLevel="0" collapsed="false">
      <c r="A889" s="110" t="n">
        <f aca="false">F889</f>
        <v>1005</v>
      </c>
      <c r="B889" s="111" t="n">
        <f aca="false">B888+$I$5</f>
        <v>0.4415</v>
      </c>
      <c r="C889" s="111" t="n">
        <f aca="false">1-B889</f>
        <v>0.5585</v>
      </c>
      <c r="D889" s="110" t="n">
        <f aca="false">B889*LPGCalculations!$G$13</f>
        <v>1116.1</v>
      </c>
      <c r="E889" s="112" t="n">
        <f aca="false">B889*LPGCalculations!$G$14+C889*1</f>
        <v>1.234</v>
      </c>
      <c r="F889" s="113" t="n">
        <f aca="false">D889/SQRT(E889)</f>
        <v>1005</v>
      </c>
      <c r="G889" s="114"/>
      <c r="H889" s="114"/>
      <c r="I889" s="114"/>
      <c r="J889" s="114"/>
      <c r="K889" s="114"/>
      <c r="L889" s="114"/>
      <c r="M889" s="114"/>
      <c r="N889" s="114"/>
      <c r="O889" s="114"/>
    </row>
    <row r="890" customFormat="false" ht="11.25" hidden="true" customHeight="false" outlineLevel="0" collapsed="false">
      <c r="A890" s="110" t="n">
        <f aca="false">F890</f>
        <v>1006</v>
      </c>
      <c r="B890" s="111" t="n">
        <f aca="false">B889+$I$5</f>
        <v>0.442</v>
      </c>
      <c r="C890" s="111" t="n">
        <f aca="false">1-B890</f>
        <v>0.558</v>
      </c>
      <c r="D890" s="110" t="n">
        <f aca="false">B890*LPGCalculations!$G$13</f>
        <v>1117.4</v>
      </c>
      <c r="E890" s="112" t="n">
        <f aca="false">B890*LPGCalculations!$G$14+C890*1</f>
        <v>1.234</v>
      </c>
      <c r="F890" s="113" t="n">
        <f aca="false">D890/SQRT(E890)</f>
        <v>1006</v>
      </c>
      <c r="G890" s="114"/>
      <c r="H890" s="114"/>
      <c r="I890" s="114"/>
      <c r="J890" s="114"/>
      <c r="K890" s="114"/>
      <c r="L890" s="114"/>
      <c r="M890" s="114"/>
      <c r="N890" s="114"/>
      <c r="O890" s="114"/>
    </row>
    <row r="891" customFormat="false" ht="11.25" hidden="true" customHeight="false" outlineLevel="0" collapsed="false">
      <c r="A891" s="110" t="n">
        <f aca="false">F891</f>
        <v>1007</v>
      </c>
      <c r="B891" s="111" t="n">
        <f aca="false">B890+$I$5</f>
        <v>0.4425</v>
      </c>
      <c r="C891" s="111" t="n">
        <f aca="false">1-B891</f>
        <v>0.5575</v>
      </c>
      <c r="D891" s="110" t="n">
        <f aca="false">B891*LPGCalculations!$G$13</f>
        <v>1118.6</v>
      </c>
      <c r="E891" s="112" t="n">
        <f aca="false">B891*LPGCalculations!$G$14+C891*1</f>
        <v>1.235</v>
      </c>
      <c r="F891" s="113" t="n">
        <f aca="false">D891/SQRT(E891)</f>
        <v>1007</v>
      </c>
      <c r="G891" s="114"/>
      <c r="H891" s="114"/>
      <c r="I891" s="114"/>
      <c r="J891" s="114"/>
      <c r="K891" s="114"/>
      <c r="L891" s="114"/>
      <c r="M891" s="114"/>
      <c r="N891" s="114"/>
      <c r="O891" s="114"/>
    </row>
    <row r="892" customFormat="false" ht="11.25" hidden="true" customHeight="false" outlineLevel="0" collapsed="false">
      <c r="A892" s="110" t="n">
        <f aca="false">F892</f>
        <v>1008</v>
      </c>
      <c r="B892" s="111" t="n">
        <f aca="false">B891+$I$5</f>
        <v>0.443</v>
      </c>
      <c r="C892" s="111" t="n">
        <f aca="false">1-B892</f>
        <v>0.557</v>
      </c>
      <c r="D892" s="110" t="n">
        <f aca="false">B892*LPGCalculations!$G$13</f>
        <v>1119.9</v>
      </c>
      <c r="E892" s="112" t="n">
        <f aca="false">B892*LPGCalculations!$G$14+C892*1</f>
        <v>1.235</v>
      </c>
      <c r="F892" s="113" t="n">
        <f aca="false">D892/SQRT(E892)</f>
        <v>1008</v>
      </c>
      <c r="G892" s="114"/>
      <c r="H892" s="114"/>
      <c r="I892" s="114"/>
      <c r="J892" s="114"/>
      <c r="K892" s="114"/>
      <c r="L892" s="114"/>
      <c r="M892" s="114"/>
      <c r="N892" s="114"/>
      <c r="O892" s="114"/>
    </row>
    <row r="893" customFormat="false" ht="11.25" hidden="true" customHeight="false" outlineLevel="0" collapsed="false">
      <c r="A893" s="110" t="n">
        <f aca="false">F893</f>
        <v>1009</v>
      </c>
      <c r="B893" s="111" t="n">
        <f aca="false">B892+$I$5</f>
        <v>0.4435</v>
      </c>
      <c r="C893" s="111" t="n">
        <f aca="false">1-B893</f>
        <v>0.5565</v>
      </c>
      <c r="D893" s="110" t="n">
        <f aca="false">B893*LPGCalculations!$G$13</f>
        <v>1121.2</v>
      </c>
      <c r="E893" s="112" t="n">
        <f aca="false">B893*LPGCalculations!$G$14+C893*1</f>
        <v>1.235</v>
      </c>
      <c r="F893" s="113" t="n">
        <f aca="false">D893/SQRT(E893)</f>
        <v>1009</v>
      </c>
      <c r="G893" s="114"/>
      <c r="H893" s="114"/>
      <c r="I893" s="114"/>
      <c r="J893" s="114"/>
      <c r="K893" s="114"/>
      <c r="L893" s="114"/>
      <c r="M893" s="114"/>
      <c r="N893" s="114"/>
      <c r="O893" s="114"/>
    </row>
    <row r="894" customFormat="false" ht="11.25" hidden="true" customHeight="false" outlineLevel="0" collapsed="false">
      <c r="A894" s="110" t="n">
        <f aca="false">F894</f>
        <v>1010</v>
      </c>
      <c r="B894" s="111" t="n">
        <f aca="false">B893+$I$5</f>
        <v>0.444</v>
      </c>
      <c r="C894" s="111" t="n">
        <f aca="false">1-B894</f>
        <v>0.556</v>
      </c>
      <c r="D894" s="110" t="n">
        <f aca="false">B894*LPGCalculations!$G$13</f>
        <v>1122.4</v>
      </c>
      <c r="E894" s="112" t="n">
        <f aca="false">B894*LPGCalculations!$G$14+C894*1</f>
        <v>1.235</v>
      </c>
      <c r="F894" s="113" t="n">
        <f aca="false">D894/SQRT(E894)</f>
        <v>1010</v>
      </c>
      <c r="G894" s="114"/>
      <c r="H894" s="114"/>
      <c r="I894" s="114"/>
      <c r="J894" s="114"/>
      <c r="K894" s="114"/>
      <c r="L894" s="114"/>
      <c r="M894" s="114"/>
      <c r="N894" s="114"/>
      <c r="O894" s="114"/>
    </row>
    <row r="895" customFormat="false" ht="11.25" hidden="true" customHeight="false" outlineLevel="0" collapsed="false">
      <c r="A895" s="110" t="n">
        <f aca="false">F895</f>
        <v>1011</v>
      </c>
      <c r="B895" s="111" t="n">
        <f aca="false">B894+$I$5</f>
        <v>0.4445</v>
      </c>
      <c r="C895" s="111" t="n">
        <f aca="false">1-B895</f>
        <v>0.5555</v>
      </c>
      <c r="D895" s="110" t="n">
        <f aca="false">B895*LPGCalculations!$G$13</f>
        <v>1123.7</v>
      </c>
      <c r="E895" s="112" t="n">
        <f aca="false">B895*LPGCalculations!$G$14+C895*1</f>
        <v>1.236</v>
      </c>
      <c r="F895" s="113" t="n">
        <f aca="false">D895/SQRT(E895)</f>
        <v>1011</v>
      </c>
      <c r="G895" s="114"/>
      <c r="H895" s="114"/>
      <c r="I895" s="114"/>
      <c r="J895" s="114"/>
      <c r="K895" s="114"/>
      <c r="L895" s="114"/>
      <c r="M895" s="114"/>
      <c r="N895" s="114"/>
      <c r="O895" s="114"/>
    </row>
    <row r="896" customFormat="false" ht="11.25" hidden="true" customHeight="false" outlineLevel="0" collapsed="false">
      <c r="A896" s="110" t="n">
        <f aca="false">F896</f>
        <v>1012</v>
      </c>
      <c r="B896" s="111" t="n">
        <f aca="false">B895+$I$5</f>
        <v>0.445</v>
      </c>
      <c r="C896" s="111" t="n">
        <f aca="false">1-B896</f>
        <v>0.555</v>
      </c>
      <c r="D896" s="110" t="n">
        <f aca="false">B896*LPGCalculations!$G$13</f>
        <v>1125</v>
      </c>
      <c r="E896" s="112" t="n">
        <f aca="false">B896*LPGCalculations!$G$14+C896*1</f>
        <v>1.236</v>
      </c>
      <c r="F896" s="113" t="n">
        <f aca="false">D896/SQRT(E896)</f>
        <v>1012</v>
      </c>
      <c r="G896" s="114"/>
      <c r="H896" s="114"/>
      <c r="I896" s="114"/>
      <c r="J896" s="114"/>
      <c r="K896" s="114"/>
      <c r="L896" s="114"/>
      <c r="M896" s="114"/>
      <c r="N896" s="114"/>
      <c r="O896" s="114"/>
    </row>
    <row r="897" customFormat="false" ht="11.25" hidden="true" customHeight="false" outlineLevel="0" collapsed="false">
      <c r="A897" s="110" t="n">
        <f aca="false">F897</f>
        <v>1013</v>
      </c>
      <c r="B897" s="111" t="n">
        <f aca="false">B896+$I$5</f>
        <v>0.4455</v>
      </c>
      <c r="C897" s="111" t="n">
        <f aca="false">1-B897</f>
        <v>0.5545</v>
      </c>
      <c r="D897" s="110" t="n">
        <f aca="false">B897*LPGCalculations!$G$13</f>
        <v>1126.2</v>
      </c>
      <c r="E897" s="112" t="n">
        <f aca="false">B897*LPGCalculations!$G$14+C897*1</f>
        <v>1.236</v>
      </c>
      <c r="F897" s="113" t="n">
        <f aca="false">D897/SQRT(E897)</f>
        <v>1013</v>
      </c>
      <c r="G897" s="114"/>
      <c r="H897" s="114"/>
      <c r="I897" s="114"/>
      <c r="J897" s="114"/>
      <c r="K897" s="114"/>
      <c r="L897" s="114"/>
      <c r="M897" s="114"/>
      <c r="N897" s="114"/>
      <c r="O897" s="114"/>
    </row>
    <row r="898" customFormat="false" ht="11.25" hidden="true" customHeight="false" outlineLevel="0" collapsed="false">
      <c r="A898" s="110" t="n">
        <f aca="false">F898</f>
        <v>1014</v>
      </c>
      <c r="B898" s="111" t="n">
        <f aca="false">B897+$I$5</f>
        <v>0.446</v>
      </c>
      <c r="C898" s="111" t="n">
        <f aca="false">1-B898</f>
        <v>0.554</v>
      </c>
      <c r="D898" s="110" t="n">
        <f aca="false">B898*LPGCalculations!$G$13</f>
        <v>1127.5</v>
      </c>
      <c r="E898" s="112" t="n">
        <f aca="false">B898*LPGCalculations!$G$14+C898*1</f>
        <v>1.236</v>
      </c>
      <c r="F898" s="113" t="n">
        <f aca="false">D898/SQRT(E898)</f>
        <v>1014</v>
      </c>
      <c r="G898" s="114"/>
      <c r="H898" s="114"/>
      <c r="I898" s="114"/>
      <c r="J898" s="114"/>
      <c r="K898" s="114"/>
      <c r="L898" s="114"/>
      <c r="M898" s="114"/>
      <c r="N898" s="114"/>
      <c r="O898" s="114"/>
    </row>
    <row r="899" customFormat="false" ht="11.25" hidden="true" customHeight="false" outlineLevel="0" collapsed="false">
      <c r="A899" s="110" t="n">
        <f aca="false">F899</f>
        <v>1015</v>
      </c>
      <c r="B899" s="111" t="n">
        <f aca="false">B898+$I$5</f>
        <v>0.4465</v>
      </c>
      <c r="C899" s="111" t="n">
        <f aca="false">1-B899</f>
        <v>0.5535</v>
      </c>
      <c r="D899" s="110" t="n">
        <f aca="false">B899*LPGCalculations!$G$13</f>
        <v>1128.8</v>
      </c>
      <c r="E899" s="112" t="n">
        <f aca="false">B899*LPGCalculations!$G$14+C899*1</f>
        <v>1.237</v>
      </c>
      <c r="F899" s="113" t="n">
        <f aca="false">D899/SQRT(E899)</f>
        <v>1015</v>
      </c>
      <c r="G899" s="114"/>
      <c r="H899" s="114"/>
      <c r="I899" s="114"/>
      <c r="J899" s="114"/>
      <c r="K899" s="114"/>
      <c r="L899" s="114"/>
      <c r="M899" s="114"/>
      <c r="N899" s="114"/>
      <c r="O899" s="114"/>
    </row>
    <row r="900" customFormat="false" ht="11.25" hidden="true" customHeight="false" outlineLevel="0" collapsed="false">
      <c r="A900" s="110" t="n">
        <f aca="false">F900</f>
        <v>1016</v>
      </c>
      <c r="B900" s="111" t="n">
        <f aca="false">B899+$I$5</f>
        <v>0.447</v>
      </c>
      <c r="C900" s="111" t="n">
        <f aca="false">1-B900</f>
        <v>0.553</v>
      </c>
      <c r="D900" s="110" t="n">
        <f aca="false">B900*LPGCalculations!$G$13</f>
        <v>1130</v>
      </c>
      <c r="E900" s="112" t="n">
        <f aca="false">B900*LPGCalculations!$G$14+C900*1</f>
        <v>1.237</v>
      </c>
      <c r="F900" s="113" t="n">
        <f aca="false">D900/SQRT(E900)</f>
        <v>1016</v>
      </c>
      <c r="G900" s="114"/>
      <c r="H900" s="114"/>
      <c r="I900" s="114"/>
      <c r="J900" s="114"/>
      <c r="K900" s="114"/>
      <c r="L900" s="114"/>
      <c r="M900" s="114"/>
      <c r="N900" s="114"/>
      <c r="O900" s="114"/>
    </row>
    <row r="901" customFormat="false" ht="11.25" hidden="true" customHeight="false" outlineLevel="0" collapsed="false">
      <c r="A901" s="110" t="n">
        <f aca="false">F901</f>
        <v>1017</v>
      </c>
      <c r="B901" s="111" t="n">
        <f aca="false">B900+$I$5</f>
        <v>0.4475</v>
      </c>
      <c r="C901" s="111" t="n">
        <f aca="false">1-B901</f>
        <v>0.5525</v>
      </c>
      <c r="D901" s="110" t="n">
        <f aca="false">B901*LPGCalculations!$G$13</f>
        <v>1131.3</v>
      </c>
      <c r="E901" s="112" t="n">
        <f aca="false">B901*LPGCalculations!$G$14+C901*1</f>
        <v>1.237</v>
      </c>
      <c r="F901" s="113" t="n">
        <f aca="false">D901/SQRT(E901)</f>
        <v>1017</v>
      </c>
      <c r="G901" s="114"/>
      <c r="H901" s="114"/>
      <c r="I901" s="114"/>
      <c r="J901" s="114"/>
      <c r="K901" s="114"/>
      <c r="L901" s="114"/>
      <c r="M901" s="114"/>
      <c r="N901" s="114"/>
      <c r="O901" s="114"/>
    </row>
    <row r="902" customFormat="false" ht="11.25" hidden="true" customHeight="false" outlineLevel="0" collapsed="false">
      <c r="A902" s="110" t="n">
        <f aca="false">F902</f>
        <v>1018</v>
      </c>
      <c r="B902" s="111" t="n">
        <f aca="false">B901+$I$5</f>
        <v>0.448</v>
      </c>
      <c r="C902" s="111" t="n">
        <f aca="false">1-B902</f>
        <v>0.552</v>
      </c>
      <c r="D902" s="110" t="n">
        <f aca="false">B902*LPGCalculations!$G$13</f>
        <v>1132.5</v>
      </c>
      <c r="E902" s="112" t="n">
        <f aca="false">B902*LPGCalculations!$G$14+C902*1</f>
        <v>1.237</v>
      </c>
      <c r="F902" s="113" t="n">
        <f aca="false">D902/SQRT(E902)</f>
        <v>1018</v>
      </c>
      <c r="G902" s="114"/>
      <c r="H902" s="114"/>
      <c r="I902" s="114"/>
      <c r="J902" s="114"/>
      <c r="K902" s="114"/>
      <c r="L902" s="114"/>
      <c r="M902" s="114"/>
      <c r="N902" s="114"/>
      <c r="O902" s="114"/>
    </row>
    <row r="903" customFormat="false" ht="11.25" hidden="true" customHeight="false" outlineLevel="0" collapsed="false">
      <c r="A903" s="110" t="n">
        <f aca="false">F903</f>
        <v>1019</v>
      </c>
      <c r="B903" s="111" t="n">
        <f aca="false">B902+$I$5</f>
        <v>0.4485</v>
      </c>
      <c r="C903" s="111" t="n">
        <f aca="false">1-B903</f>
        <v>0.5515</v>
      </c>
      <c r="D903" s="110" t="n">
        <f aca="false">B903*LPGCalculations!$G$13</f>
        <v>1133.8</v>
      </c>
      <c r="E903" s="112" t="n">
        <f aca="false">B903*LPGCalculations!$G$14+C903*1</f>
        <v>1.238</v>
      </c>
      <c r="F903" s="113" t="n">
        <f aca="false">D903/SQRT(E903)</f>
        <v>1019</v>
      </c>
      <c r="G903" s="114"/>
      <c r="H903" s="114"/>
      <c r="I903" s="114"/>
      <c r="J903" s="114"/>
      <c r="K903" s="114"/>
      <c r="L903" s="114"/>
      <c r="M903" s="114"/>
      <c r="N903" s="114"/>
      <c r="O903" s="114"/>
    </row>
    <row r="904" customFormat="false" ht="11.25" hidden="true" customHeight="false" outlineLevel="0" collapsed="false">
      <c r="A904" s="110" t="n">
        <f aca="false">F904</f>
        <v>1020</v>
      </c>
      <c r="B904" s="111" t="n">
        <f aca="false">B903+$I$5</f>
        <v>0.449</v>
      </c>
      <c r="C904" s="111" t="n">
        <f aca="false">1-B904</f>
        <v>0.551</v>
      </c>
      <c r="D904" s="110" t="n">
        <f aca="false">B904*LPGCalculations!$G$13</f>
        <v>1135.1</v>
      </c>
      <c r="E904" s="112" t="n">
        <f aca="false">B904*LPGCalculations!$G$14+C904*1</f>
        <v>1.238</v>
      </c>
      <c r="F904" s="113" t="n">
        <f aca="false">D904/SQRT(E904)</f>
        <v>1020</v>
      </c>
      <c r="G904" s="114"/>
      <c r="H904" s="114"/>
      <c r="I904" s="114"/>
      <c r="J904" s="114"/>
      <c r="K904" s="114"/>
      <c r="L904" s="114"/>
      <c r="M904" s="114"/>
      <c r="N904" s="114"/>
      <c r="O904" s="114"/>
    </row>
    <row r="905" customFormat="false" ht="11.25" hidden="true" customHeight="false" outlineLevel="0" collapsed="false">
      <c r="A905" s="110" t="n">
        <f aca="false">F905</f>
        <v>1021</v>
      </c>
      <c r="B905" s="111" t="n">
        <f aca="false">B904+$I$5</f>
        <v>0.4495</v>
      </c>
      <c r="C905" s="111" t="n">
        <f aca="false">1-B905</f>
        <v>0.5505</v>
      </c>
      <c r="D905" s="110" t="n">
        <f aca="false">B905*LPGCalculations!$G$13</f>
        <v>1136.3</v>
      </c>
      <c r="E905" s="112" t="n">
        <f aca="false">B905*LPGCalculations!$G$14+C905*1</f>
        <v>1.238</v>
      </c>
      <c r="F905" s="113" t="n">
        <f aca="false">D905/SQRT(E905)</f>
        <v>1021</v>
      </c>
      <c r="G905" s="114"/>
      <c r="H905" s="114"/>
      <c r="I905" s="114"/>
      <c r="J905" s="114"/>
      <c r="K905" s="114"/>
      <c r="L905" s="114"/>
      <c r="M905" s="114"/>
      <c r="N905" s="114"/>
      <c r="O905" s="114"/>
    </row>
    <row r="906" customFormat="false" ht="11.25" hidden="true" customHeight="false" outlineLevel="0" collapsed="false">
      <c r="A906" s="110" t="n">
        <f aca="false">F906</f>
        <v>1022</v>
      </c>
      <c r="B906" s="111" t="n">
        <f aca="false">B905+$I$5</f>
        <v>0.45</v>
      </c>
      <c r="C906" s="111" t="n">
        <f aca="false">1-B906</f>
        <v>0.55</v>
      </c>
      <c r="D906" s="110" t="n">
        <f aca="false">B906*LPGCalculations!$G$13</f>
        <v>1137.6</v>
      </c>
      <c r="E906" s="112" t="n">
        <f aca="false">B906*LPGCalculations!$G$14+C906*1</f>
        <v>1.239</v>
      </c>
      <c r="F906" s="113" t="n">
        <f aca="false">D906/SQRT(E906)</f>
        <v>1022</v>
      </c>
      <c r="G906" s="114"/>
      <c r="H906" s="114"/>
      <c r="I906" s="114"/>
      <c r="J906" s="114"/>
      <c r="K906" s="114"/>
      <c r="L906" s="114"/>
      <c r="M906" s="114"/>
      <c r="N906" s="114"/>
      <c r="O906" s="114"/>
    </row>
    <row r="907" customFormat="false" ht="11.25" hidden="true" customHeight="false" outlineLevel="0" collapsed="false">
      <c r="A907" s="110" t="n">
        <f aca="false">F907</f>
        <v>1023</v>
      </c>
      <c r="B907" s="111" t="n">
        <f aca="false">B906+$I$5</f>
        <v>0.4505</v>
      </c>
      <c r="C907" s="111" t="n">
        <f aca="false">1-B907</f>
        <v>0.5495</v>
      </c>
      <c r="D907" s="110" t="n">
        <f aca="false">B907*LPGCalculations!$G$13</f>
        <v>1138.9</v>
      </c>
      <c r="E907" s="112" t="n">
        <f aca="false">B907*LPGCalculations!$G$14+C907*1</f>
        <v>1.239</v>
      </c>
      <c r="F907" s="113" t="n">
        <f aca="false">D907/SQRT(E907)</f>
        <v>1023</v>
      </c>
      <c r="G907" s="114"/>
      <c r="H907" s="114"/>
      <c r="I907" s="114"/>
      <c r="J907" s="114"/>
      <c r="K907" s="114"/>
      <c r="L907" s="114"/>
      <c r="M907" s="114"/>
      <c r="N907" s="114"/>
      <c r="O907" s="114"/>
    </row>
    <row r="908" customFormat="false" ht="11.25" hidden="true" customHeight="false" outlineLevel="0" collapsed="false">
      <c r="A908" s="110" t="n">
        <f aca="false">F908</f>
        <v>1024</v>
      </c>
      <c r="B908" s="111" t="n">
        <f aca="false">B907+$I$5</f>
        <v>0.451</v>
      </c>
      <c r="C908" s="111" t="n">
        <f aca="false">1-B908</f>
        <v>0.549</v>
      </c>
      <c r="D908" s="110" t="n">
        <f aca="false">B908*LPGCalculations!$G$13</f>
        <v>1140.1</v>
      </c>
      <c r="E908" s="112" t="n">
        <f aca="false">B908*LPGCalculations!$G$14+C908*1</f>
        <v>1.239</v>
      </c>
      <c r="F908" s="113" t="n">
        <f aca="false">D908/SQRT(E908)</f>
        <v>1024</v>
      </c>
      <c r="G908" s="114"/>
      <c r="H908" s="114"/>
      <c r="I908" s="114"/>
      <c r="J908" s="114"/>
      <c r="K908" s="114"/>
      <c r="L908" s="114"/>
      <c r="M908" s="114"/>
      <c r="N908" s="114"/>
      <c r="O908" s="114"/>
    </row>
    <row r="909" customFormat="false" ht="11.25" hidden="true" customHeight="false" outlineLevel="0" collapsed="false">
      <c r="A909" s="110" t="n">
        <f aca="false">F909</f>
        <v>1025</v>
      </c>
      <c r="B909" s="111" t="n">
        <f aca="false">B908+$I$5</f>
        <v>0.4515</v>
      </c>
      <c r="C909" s="111" t="n">
        <f aca="false">1-B909</f>
        <v>0.5485</v>
      </c>
      <c r="D909" s="110" t="n">
        <f aca="false">B909*LPGCalculations!$G$13</f>
        <v>1141.4</v>
      </c>
      <c r="E909" s="112" t="n">
        <f aca="false">B909*LPGCalculations!$G$14+C909*1</f>
        <v>1.239</v>
      </c>
      <c r="F909" s="113" t="n">
        <f aca="false">D909/SQRT(E909)</f>
        <v>1025</v>
      </c>
      <c r="G909" s="114"/>
      <c r="H909" s="114"/>
      <c r="I909" s="114"/>
      <c r="J909" s="114"/>
      <c r="K909" s="114"/>
      <c r="L909" s="114"/>
      <c r="M909" s="114"/>
      <c r="N909" s="114"/>
      <c r="O909" s="114"/>
    </row>
    <row r="910" customFormat="false" ht="11.25" hidden="true" customHeight="false" outlineLevel="0" collapsed="false">
      <c r="A910" s="110" t="n">
        <f aca="false">F910</f>
        <v>1026</v>
      </c>
      <c r="B910" s="111" t="n">
        <f aca="false">B909+$I$5</f>
        <v>0.452</v>
      </c>
      <c r="C910" s="111" t="n">
        <f aca="false">1-B910</f>
        <v>0.548</v>
      </c>
      <c r="D910" s="110" t="n">
        <f aca="false">B910*LPGCalculations!$G$13</f>
        <v>1142.7</v>
      </c>
      <c r="E910" s="112" t="n">
        <f aca="false">B910*LPGCalculations!$G$14+C910*1</f>
        <v>1.24</v>
      </c>
      <c r="F910" s="113" t="n">
        <f aca="false">D910/SQRT(E910)</f>
        <v>1026</v>
      </c>
      <c r="G910" s="114"/>
      <c r="H910" s="114"/>
      <c r="I910" s="114"/>
      <c r="J910" s="114"/>
      <c r="K910" s="114"/>
      <c r="L910" s="114"/>
      <c r="M910" s="114"/>
      <c r="N910" s="114"/>
      <c r="O910" s="114"/>
    </row>
    <row r="911" customFormat="false" ht="11.25" hidden="true" customHeight="false" outlineLevel="0" collapsed="false">
      <c r="A911" s="110" t="n">
        <f aca="false">F911</f>
        <v>1027</v>
      </c>
      <c r="B911" s="111" t="n">
        <f aca="false">B910+$I$5</f>
        <v>0.4525</v>
      </c>
      <c r="C911" s="111" t="n">
        <f aca="false">1-B911</f>
        <v>0.5475</v>
      </c>
      <c r="D911" s="110" t="n">
        <f aca="false">B911*LPGCalculations!$G$13</f>
        <v>1143.9</v>
      </c>
      <c r="E911" s="112" t="n">
        <f aca="false">B911*LPGCalculations!$G$14+C911*1</f>
        <v>1.24</v>
      </c>
      <c r="F911" s="113" t="n">
        <f aca="false">D911/SQRT(E911)</f>
        <v>1027</v>
      </c>
      <c r="G911" s="114"/>
      <c r="H911" s="114"/>
      <c r="I911" s="114"/>
      <c r="J911" s="114"/>
      <c r="K911" s="114"/>
      <c r="L911" s="114"/>
      <c r="M911" s="114"/>
      <c r="N911" s="114"/>
      <c r="O911" s="114"/>
    </row>
    <row r="912" customFormat="false" ht="11.25" hidden="true" customHeight="false" outlineLevel="0" collapsed="false">
      <c r="A912" s="110" t="n">
        <f aca="false">F912</f>
        <v>1028</v>
      </c>
      <c r="B912" s="111" t="n">
        <f aca="false">B911+$I$5</f>
        <v>0.453</v>
      </c>
      <c r="C912" s="111" t="n">
        <f aca="false">1-B912</f>
        <v>0.547</v>
      </c>
      <c r="D912" s="110" t="n">
        <f aca="false">B912*LPGCalculations!$G$13</f>
        <v>1145.2</v>
      </c>
      <c r="E912" s="112" t="n">
        <f aca="false">B912*LPGCalculations!$G$14+C912*1</f>
        <v>1.24</v>
      </c>
      <c r="F912" s="113" t="n">
        <f aca="false">D912/SQRT(E912)</f>
        <v>1028</v>
      </c>
      <c r="G912" s="114"/>
      <c r="H912" s="114"/>
      <c r="I912" s="114"/>
      <c r="J912" s="114"/>
      <c r="K912" s="114"/>
      <c r="L912" s="114"/>
      <c r="M912" s="114"/>
      <c r="N912" s="114"/>
      <c r="O912" s="114"/>
    </row>
    <row r="913" customFormat="false" ht="11.25" hidden="true" customHeight="false" outlineLevel="0" collapsed="false">
      <c r="A913" s="110" t="n">
        <f aca="false">F913</f>
        <v>1029</v>
      </c>
      <c r="B913" s="111" t="n">
        <f aca="false">B912+$I$5</f>
        <v>0.4535</v>
      </c>
      <c r="C913" s="111" t="n">
        <f aca="false">1-B913</f>
        <v>0.5465</v>
      </c>
      <c r="D913" s="110" t="n">
        <f aca="false">B913*LPGCalculations!$G$13</f>
        <v>1146.4</v>
      </c>
      <c r="E913" s="112" t="n">
        <f aca="false">B913*LPGCalculations!$G$14+C913*1</f>
        <v>1.24</v>
      </c>
      <c r="F913" s="113" t="n">
        <f aca="false">D913/SQRT(E913)</f>
        <v>1029</v>
      </c>
      <c r="G913" s="114"/>
      <c r="H913" s="114"/>
      <c r="I913" s="114"/>
      <c r="J913" s="114"/>
      <c r="K913" s="114"/>
      <c r="L913" s="114"/>
      <c r="M913" s="114"/>
      <c r="N913" s="114"/>
      <c r="O913" s="114"/>
    </row>
    <row r="914" customFormat="false" ht="11.25" hidden="true" customHeight="false" outlineLevel="0" collapsed="false">
      <c r="A914" s="110" t="n">
        <f aca="false">F914</f>
        <v>1030</v>
      </c>
      <c r="B914" s="111" t="n">
        <f aca="false">B913+$I$5</f>
        <v>0.454</v>
      </c>
      <c r="C914" s="111" t="n">
        <f aca="false">1-B914</f>
        <v>0.546</v>
      </c>
      <c r="D914" s="110" t="n">
        <f aca="false">B914*LPGCalculations!$G$13</f>
        <v>1147.7</v>
      </c>
      <c r="E914" s="112" t="n">
        <f aca="false">B914*LPGCalculations!$G$14+C914*1</f>
        <v>1.241</v>
      </c>
      <c r="F914" s="113" t="n">
        <f aca="false">D914/SQRT(E914)</f>
        <v>1030</v>
      </c>
      <c r="G914" s="114"/>
      <c r="H914" s="114"/>
      <c r="I914" s="114"/>
      <c r="J914" s="114"/>
      <c r="K914" s="114"/>
      <c r="L914" s="114"/>
      <c r="M914" s="114"/>
      <c r="N914" s="114"/>
      <c r="O914" s="114"/>
    </row>
    <row r="915" customFormat="false" ht="11.25" hidden="true" customHeight="false" outlineLevel="0" collapsed="false">
      <c r="A915" s="110" t="n">
        <f aca="false">F915</f>
        <v>1031</v>
      </c>
      <c r="B915" s="111" t="n">
        <f aca="false">B914+$I$5</f>
        <v>0.4545</v>
      </c>
      <c r="C915" s="111" t="n">
        <f aca="false">1-B915</f>
        <v>0.5455</v>
      </c>
      <c r="D915" s="110" t="n">
        <f aca="false">B915*LPGCalculations!$G$13</f>
        <v>1149</v>
      </c>
      <c r="E915" s="112" t="n">
        <f aca="false">B915*LPGCalculations!$G$14+C915*1</f>
        <v>1.241</v>
      </c>
      <c r="F915" s="113" t="n">
        <f aca="false">D915/SQRT(E915)</f>
        <v>1031</v>
      </c>
      <c r="G915" s="114"/>
      <c r="H915" s="114"/>
      <c r="I915" s="114"/>
      <c r="J915" s="114"/>
      <c r="K915" s="114"/>
      <c r="L915" s="114"/>
      <c r="M915" s="114"/>
      <c r="N915" s="114"/>
      <c r="O915" s="114"/>
    </row>
    <row r="916" customFormat="false" ht="11.25" hidden="true" customHeight="false" outlineLevel="0" collapsed="false">
      <c r="A916" s="110" t="n">
        <f aca="false">F916</f>
        <v>1032</v>
      </c>
      <c r="B916" s="111" t="n">
        <f aca="false">B915+$I$5</f>
        <v>0.455</v>
      </c>
      <c r="C916" s="111" t="n">
        <f aca="false">1-B916</f>
        <v>0.545</v>
      </c>
      <c r="D916" s="110" t="n">
        <f aca="false">B916*LPGCalculations!$G$13</f>
        <v>1150.2</v>
      </c>
      <c r="E916" s="112" t="n">
        <f aca="false">B916*LPGCalculations!$G$14+C916*1</f>
        <v>1.241</v>
      </c>
      <c r="F916" s="113" t="n">
        <f aca="false">D916/SQRT(E916)</f>
        <v>1032</v>
      </c>
      <c r="G916" s="114"/>
      <c r="H916" s="114"/>
      <c r="I916" s="114"/>
      <c r="J916" s="114"/>
      <c r="K916" s="114"/>
      <c r="L916" s="114"/>
      <c r="M916" s="114"/>
      <c r="N916" s="114"/>
      <c r="O916" s="114"/>
    </row>
    <row r="917" customFormat="false" ht="11.25" hidden="true" customHeight="false" outlineLevel="0" collapsed="false">
      <c r="A917" s="110" t="n">
        <f aca="false">F917</f>
        <v>1034</v>
      </c>
      <c r="B917" s="111" t="n">
        <f aca="false">B916+$I$5</f>
        <v>0.4555</v>
      </c>
      <c r="C917" s="111" t="n">
        <f aca="false">1-B917</f>
        <v>0.5445</v>
      </c>
      <c r="D917" s="110" t="n">
        <f aca="false">B917*LPGCalculations!$G$13</f>
        <v>1151.5</v>
      </c>
      <c r="E917" s="112" t="n">
        <f aca="false">B917*LPGCalculations!$G$14+C917*1</f>
        <v>1.241</v>
      </c>
      <c r="F917" s="113" t="n">
        <f aca="false">D917/SQRT(E917)</f>
        <v>1034</v>
      </c>
      <c r="G917" s="114"/>
      <c r="H917" s="114"/>
      <c r="I917" s="114"/>
      <c r="J917" s="114"/>
      <c r="K917" s="114"/>
      <c r="L917" s="114"/>
      <c r="M917" s="114"/>
      <c r="N917" s="114"/>
      <c r="O917" s="114"/>
    </row>
    <row r="918" customFormat="false" ht="11.25" hidden="true" customHeight="false" outlineLevel="0" collapsed="false">
      <c r="A918" s="110" t="n">
        <f aca="false">F918</f>
        <v>1034</v>
      </c>
      <c r="B918" s="111" t="n">
        <f aca="false">B917+$I$5</f>
        <v>0.456</v>
      </c>
      <c r="C918" s="111" t="n">
        <f aca="false">1-B918</f>
        <v>0.544</v>
      </c>
      <c r="D918" s="110" t="n">
        <f aca="false">B918*LPGCalculations!$G$13</f>
        <v>1152.8</v>
      </c>
      <c r="E918" s="112" t="n">
        <f aca="false">B918*LPGCalculations!$G$14+C918*1</f>
        <v>1.242</v>
      </c>
      <c r="F918" s="113" t="n">
        <f aca="false">D918/SQRT(E918)</f>
        <v>1034</v>
      </c>
      <c r="G918" s="114"/>
      <c r="H918" s="114"/>
      <c r="I918" s="114"/>
      <c r="J918" s="114"/>
      <c r="K918" s="114"/>
      <c r="L918" s="114"/>
      <c r="M918" s="114"/>
      <c r="N918" s="114"/>
      <c r="O918" s="114"/>
    </row>
    <row r="919" customFormat="false" ht="11.25" hidden="true" customHeight="false" outlineLevel="0" collapsed="false">
      <c r="A919" s="110" t="n">
        <f aca="false">F919</f>
        <v>1035</v>
      </c>
      <c r="B919" s="111" t="n">
        <f aca="false">B918+$I$5</f>
        <v>0.4565</v>
      </c>
      <c r="C919" s="111" t="n">
        <f aca="false">1-B919</f>
        <v>0.5435</v>
      </c>
      <c r="D919" s="110" t="n">
        <f aca="false">B919*LPGCalculations!$G$13</f>
        <v>1154</v>
      </c>
      <c r="E919" s="112" t="n">
        <f aca="false">B919*LPGCalculations!$G$14+C919*1</f>
        <v>1.242</v>
      </c>
      <c r="F919" s="113" t="n">
        <f aca="false">D919/SQRT(E919)</f>
        <v>1035</v>
      </c>
      <c r="G919" s="114"/>
      <c r="H919" s="114"/>
      <c r="I919" s="114"/>
      <c r="J919" s="114"/>
      <c r="K919" s="114"/>
      <c r="L919" s="114"/>
      <c r="M919" s="114"/>
      <c r="N919" s="114"/>
      <c r="O919" s="114"/>
    </row>
    <row r="920" customFormat="false" ht="11.25" hidden="true" customHeight="false" outlineLevel="0" collapsed="false">
      <c r="A920" s="110" t="n">
        <f aca="false">F920</f>
        <v>1037</v>
      </c>
      <c r="B920" s="111" t="n">
        <f aca="false">B919+$I$5</f>
        <v>0.457</v>
      </c>
      <c r="C920" s="111" t="n">
        <f aca="false">1-B920</f>
        <v>0.543</v>
      </c>
      <c r="D920" s="110" t="n">
        <f aca="false">B920*LPGCalculations!$G$13</f>
        <v>1155.3</v>
      </c>
      <c r="E920" s="112" t="n">
        <f aca="false">B920*LPGCalculations!$G$14+C920*1</f>
        <v>1.242</v>
      </c>
      <c r="F920" s="113" t="n">
        <f aca="false">D920/SQRT(E920)</f>
        <v>1037</v>
      </c>
      <c r="G920" s="114"/>
      <c r="H920" s="114"/>
      <c r="I920" s="114"/>
      <c r="J920" s="114"/>
      <c r="K920" s="114"/>
      <c r="L920" s="114"/>
      <c r="M920" s="114"/>
      <c r="N920" s="114"/>
      <c r="O920" s="114"/>
    </row>
    <row r="921" customFormat="false" ht="11.25" hidden="true" customHeight="false" outlineLevel="0" collapsed="false">
      <c r="A921" s="110" t="n">
        <f aca="false">F921</f>
        <v>1038</v>
      </c>
      <c r="B921" s="111" t="n">
        <f aca="false">B920+$I$5</f>
        <v>0.4575</v>
      </c>
      <c r="C921" s="111" t="n">
        <f aca="false">1-B921</f>
        <v>0.5425</v>
      </c>
      <c r="D921" s="110" t="n">
        <f aca="false">B921*LPGCalculations!$G$13</f>
        <v>1156.6</v>
      </c>
      <c r="E921" s="112" t="n">
        <f aca="false">B921*LPGCalculations!$G$14+C921*1</f>
        <v>1.242</v>
      </c>
      <c r="F921" s="113" t="n">
        <f aca="false">D921/SQRT(E921)</f>
        <v>1038</v>
      </c>
      <c r="G921" s="114"/>
      <c r="H921" s="114"/>
      <c r="I921" s="114"/>
      <c r="J921" s="114"/>
      <c r="K921" s="114"/>
      <c r="L921" s="114"/>
      <c r="M921" s="114"/>
      <c r="N921" s="114"/>
      <c r="O921" s="114"/>
    </row>
    <row r="922" customFormat="false" ht="11.25" hidden="true" customHeight="false" outlineLevel="0" collapsed="false">
      <c r="A922" s="110" t="n">
        <f aca="false">F922</f>
        <v>1038</v>
      </c>
      <c r="B922" s="111" t="n">
        <f aca="false">B921+$I$5</f>
        <v>0.458</v>
      </c>
      <c r="C922" s="111" t="n">
        <f aca="false">1-B922</f>
        <v>0.542</v>
      </c>
      <c r="D922" s="110" t="n">
        <f aca="false">B922*LPGCalculations!$G$13</f>
        <v>1157.8</v>
      </c>
      <c r="E922" s="112" t="n">
        <f aca="false">B922*LPGCalculations!$G$14+C922*1</f>
        <v>1.243</v>
      </c>
      <c r="F922" s="113" t="n">
        <f aca="false">D922/SQRT(E922)</f>
        <v>1038</v>
      </c>
      <c r="G922" s="114"/>
      <c r="H922" s="114"/>
      <c r="I922" s="114"/>
      <c r="J922" s="114"/>
      <c r="K922" s="114"/>
      <c r="L922" s="114"/>
      <c r="M922" s="114"/>
      <c r="N922" s="114"/>
      <c r="O922" s="114"/>
    </row>
    <row r="923" customFormat="false" ht="11.25" hidden="true" customHeight="false" outlineLevel="0" collapsed="false">
      <c r="A923" s="110" t="n">
        <f aca="false">F923</f>
        <v>1040</v>
      </c>
      <c r="B923" s="111" t="n">
        <f aca="false">B922+$I$5</f>
        <v>0.4585</v>
      </c>
      <c r="C923" s="111" t="n">
        <f aca="false">1-B923</f>
        <v>0.5415</v>
      </c>
      <c r="D923" s="110" t="n">
        <f aca="false">B923*LPGCalculations!$G$13</f>
        <v>1159.1</v>
      </c>
      <c r="E923" s="112" t="n">
        <f aca="false">B923*LPGCalculations!$G$14+C923*1</f>
        <v>1.243</v>
      </c>
      <c r="F923" s="113" t="n">
        <f aca="false">D923/SQRT(E923)</f>
        <v>1040</v>
      </c>
      <c r="G923" s="114"/>
      <c r="H923" s="114"/>
      <c r="I923" s="114"/>
      <c r="J923" s="114"/>
      <c r="K923" s="114"/>
      <c r="L923" s="114"/>
      <c r="M923" s="114"/>
      <c r="N923" s="114"/>
      <c r="O923" s="114"/>
    </row>
    <row r="924" customFormat="false" ht="11.25" hidden="true" customHeight="false" outlineLevel="0" collapsed="false">
      <c r="A924" s="110" t="n">
        <f aca="false">F924</f>
        <v>1041</v>
      </c>
      <c r="B924" s="111" t="n">
        <f aca="false">B923+$I$5</f>
        <v>0.459</v>
      </c>
      <c r="C924" s="111" t="n">
        <f aca="false">1-B924</f>
        <v>0.541</v>
      </c>
      <c r="D924" s="110" t="n">
        <f aca="false">B924*LPGCalculations!$G$13</f>
        <v>1160.4</v>
      </c>
      <c r="E924" s="112" t="n">
        <f aca="false">B924*LPGCalculations!$G$14+C924*1</f>
        <v>1.243</v>
      </c>
      <c r="F924" s="113" t="n">
        <f aca="false">D924/SQRT(E924)</f>
        <v>1041</v>
      </c>
      <c r="G924" s="114"/>
      <c r="H924" s="114"/>
      <c r="I924" s="114"/>
      <c r="J924" s="114"/>
      <c r="K924" s="114"/>
      <c r="L924" s="114"/>
      <c r="M924" s="114"/>
      <c r="N924" s="114"/>
      <c r="O924" s="114"/>
    </row>
    <row r="925" customFormat="false" ht="11.25" hidden="true" customHeight="false" outlineLevel="0" collapsed="false">
      <c r="A925" s="110" t="n">
        <f aca="false">F925</f>
        <v>1041</v>
      </c>
      <c r="B925" s="111" t="n">
        <f aca="false">B924+$I$5</f>
        <v>0.4595</v>
      </c>
      <c r="C925" s="111" t="n">
        <f aca="false">1-B925</f>
        <v>0.5405</v>
      </c>
      <c r="D925" s="110" t="n">
        <f aca="false">B925*LPGCalculations!$G$13</f>
        <v>1161.6</v>
      </c>
      <c r="E925" s="112" t="n">
        <f aca="false">B925*LPGCalculations!$G$14+C925*1</f>
        <v>1.244</v>
      </c>
      <c r="F925" s="113" t="n">
        <f aca="false">D925/SQRT(E925)</f>
        <v>1041</v>
      </c>
      <c r="G925" s="114"/>
      <c r="H925" s="114"/>
      <c r="I925" s="114"/>
      <c r="J925" s="114"/>
      <c r="K925" s="114"/>
      <c r="L925" s="114"/>
      <c r="M925" s="114"/>
      <c r="N925" s="114"/>
      <c r="O925" s="114"/>
    </row>
    <row r="926" customFormat="false" ht="11.25" hidden="true" customHeight="false" outlineLevel="0" collapsed="false">
      <c r="A926" s="110" t="n">
        <f aca="false">F926</f>
        <v>1043</v>
      </c>
      <c r="B926" s="111" t="n">
        <f aca="false">B925+$I$5</f>
        <v>0.46</v>
      </c>
      <c r="C926" s="111" t="n">
        <f aca="false">1-B926</f>
        <v>0.54</v>
      </c>
      <c r="D926" s="110" t="n">
        <f aca="false">B926*LPGCalculations!$G$13</f>
        <v>1162.9</v>
      </c>
      <c r="E926" s="112" t="n">
        <f aca="false">B926*LPGCalculations!$G$14+C926*1</f>
        <v>1.244</v>
      </c>
      <c r="F926" s="113" t="n">
        <f aca="false">D926/SQRT(E926)</f>
        <v>1043</v>
      </c>
      <c r="G926" s="114"/>
      <c r="H926" s="114"/>
      <c r="I926" s="114"/>
      <c r="J926" s="114"/>
      <c r="K926" s="114"/>
      <c r="L926" s="114"/>
      <c r="M926" s="114"/>
      <c r="N926" s="114"/>
      <c r="O926" s="114"/>
    </row>
    <row r="927" customFormat="false" ht="11.25" hidden="true" customHeight="false" outlineLevel="0" collapsed="false">
      <c r="A927" s="110" t="n">
        <f aca="false">F927</f>
        <v>1044</v>
      </c>
      <c r="B927" s="111" t="n">
        <f aca="false">B926+$I$5</f>
        <v>0.4605</v>
      </c>
      <c r="C927" s="111" t="n">
        <f aca="false">1-B927</f>
        <v>0.5395</v>
      </c>
      <c r="D927" s="110" t="n">
        <f aca="false">B927*LPGCalculations!$G$13</f>
        <v>1164.1</v>
      </c>
      <c r="E927" s="112" t="n">
        <f aca="false">B927*LPGCalculations!$G$14+C927*1</f>
        <v>1.244</v>
      </c>
      <c r="F927" s="113" t="n">
        <f aca="false">D927/SQRT(E927)</f>
        <v>1044</v>
      </c>
      <c r="G927" s="114"/>
      <c r="H927" s="114"/>
      <c r="I927" s="114"/>
      <c r="J927" s="114"/>
      <c r="K927" s="114"/>
      <c r="L927" s="114"/>
      <c r="M927" s="114"/>
      <c r="N927" s="114"/>
      <c r="O927" s="114"/>
    </row>
    <row r="928" customFormat="false" ht="11.25" hidden="true" customHeight="false" outlineLevel="0" collapsed="false">
      <c r="A928" s="110" t="n">
        <f aca="false">F928</f>
        <v>1045</v>
      </c>
      <c r="B928" s="111" t="n">
        <f aca="false">B927+$I$5</f>
        <v>0.461</v>
      </c>
      <c r="C928" s="111" t="n">
        <f aca="false">1-B928</f>
        <v>0.539</v>
      </c>
      <c r="D928" s="110" t="n">
        <f aca="false">B928*LPGCalculations!$G$13</f>
        <v>1165.4</v>
      </c>
      <c r="E928" s="112" t="n">
        <f aca="false">B928*LPGCalculations!$G$14+C928*1</f>
        <v>1.244</v>
      </c>
      <c r="F928" s="113" t="n">
        <f aca="false">D928/SQRT(E928)</f>
        <v>1045</v>
      </c>
      <c r="G928" s="114"/>
      <c r="H928" s="114"/>
      <c r="I928" s="114"/>
      <c r="J928" s="114"/>
      <c r="K928" s="114"/>
      <c r="L928" s="114"/>
      <c r="M928" s="114"/>
      <c r="N928" s="114"/>
      <c r="O928" s="114"/>
    </row>
    <row r="929" customFormat="false" ht="11.25" hidden="true" customHeight="false" outlineLevel="0" collapsed="false">
      <c r="A929" s="110" t="n">
        <f aca="false">F929</f>
        <v>1046</v>
      </c>
      <c r="B929" s="111" t="n">
        <f aca="false">B928+$I$5</f>
        <v>0.4615</v>
      </c>
      <c r="C929" s="111" t="n">
        <f aca="false">1-B929</f>
        <v>0.5385</v>
      </c>
      <c r="D929" s="110" t="n">
        <f aca="false">B929*LPGCalculations!$G$13</f>
        <v>1166.7</v>
      </c>
      <c r="E929" s="112" t="n">
        <f aca="false">B929*LPGCalculations!$G$14+C929*1</f>
        <v>1.245</v>
      </c>
      <c r="F929" s="113" t="n">
        <f aca="false">D929/SQRT(E929)</f>
        <v>1046</v>
      </c>
      <c r="G929" s="114"/>
      <c r="H929" s="114"/>
      <c r="I929" s="114"/>
      <c r="J929" s="114"/>
      <c r="K929" s="114"/>
      <c r="L929" s="114"/>
      <c r="M929" s="114"/>
      <c r="N929" s="114"/>
      <c r="O929" s="114"/>
    </row>
    <row r="930" customFormat="false" ht="11.25" hidden="true" customHeight="false" outlineLevel="0" collapsed="false">
      <c r="A930" s="110" t="n">
        <f aca="false">F930</f>
        <v>1047</v>
      </c>
      <c r="B930" s="111" t="n">
        <f aca="false">B929+$I$5</f>
        <v>0.462</v>
      </c>
      <c r="C930" s="111" t="n">
        <f aca="false">1-B930</f>
        <v>0.538</v>
      </c>
      <c r="D930" s="110" t="n">
        <f aca="false">B930*LPGCalculations!$G$13</f>
        <v>1167.9</v>
      </c>
      <c r="E930" s="112" t="n">
        <f aca="false">B930*LPGCalculations!$G$14+C930*1</f>
        <v>1.245</v>
      </c>
      <c r="F930" s="113" t="n">
        <f aca="false">D930/SQRT(E930)</f>
        <v>1047</v>
      </c>
      <c r="G930" s="114"/>
      <c r="H930" s="114"/>
      <c r="I930" s="114"/>
      <c r="J930" s="114"/>
      <c r="K930" s="114"/>
      <c r="L930" s="114"/>
      <c r="M930" s="114"/>
      <c r="N930" s="114"/>
      <c r="O930" s="114"/>
    </row>
    <row r="931" customFormat="false" ht="11.25" hidden="true" customHeight="false" outlineLevel="0" collapsed="false">
      <c r="A931" s="110" t="n">
        <f aca="false">F931</f>
        <v>1048</v>
      </c>
      <c r="B931" s="111" t="n">
        <f aca="false">B930+$I$5</f>
        <v>0.4625</v>
      </c>
      <c r="C931" s="111" t="n">
        <f aca="false">1-B931</f>
        <v>0.5375</v>
      </c>
      <c r="D931" s="110" t="n">
        <f aca="false">B931*LPGCalculations!$G$13</f>
        <v>1169.2</v>
      </c>
      <c r="E931" s="112" t="n">
        <f aca="false">B931*LPGCalculations!$G$14+C931*1</f>
        <v>1.245</v>
      </c>
      <c r="F931" s="113" t="n">
        <f aca="false">D931/SQRT(E931)</f>
        <v>1048</v>
      </c>
      <c r="G931" s="114"/>
      <c r="H931" s="114"/>
      <c r="I931" s="114"/>
      <c r="J931" s="114"/>
      <c r="K931" s="114"/>
      <c r="L931" s="114"/>
      <c r="M931" s="114"/>
      <c r="N931" s="114"/>
      <c r="O931" s="114"/>
    </row>
    <row r="932" customFormat="false" ht="11.25" hidden="true" customHeight="false" outlineLevel="0" collapsed="false">
      <c r="A932" s="110" t="n">
        <f aca="false">F932</f>
        <v>1049</v>
      </c>
      <c r="B932" s="111" t="n">
        <f aca="false">B931+$I$5</f>
        <v>0.463</v>
      </c>
      <c r="C932" s="111" t="n">
        <f aca="false">1-B932</f>
        <v>0.537</v>
      </c>
      <c r="D932" s="110" t="n">
        <f aca="false">B932*LPGCalculations!$G$13</f>
        <v>1170.5</v>
      </c>
      <c r="E932" s="112" t="n">
        <f aca="false">B932*LPGCalculations!$G$14+C932*1</f>
        <v>1.245</v>
      </c>
      <c r="F932" s="113" t="n">
        <f aca="false">D932/SQRT(E932)</f>
        <v>1049</v>
      </c>
      <c r="G932" s="114"/>
      <c r="H932" s="114"/>
      <c r="I932" s="114"/>
      <c r="J932" s="114"/>
      <c r="K932" s="114"/>
      <c r="L932" s="114"/>
      <c r="M932" s="114"/>
      <c r="N932" s="114"/>
      <c r="O932" s="114"/>
    </row>
    <row r="933" customFormat="false" ht="11.25" hidden="true" customHeight="false" outlineLevel="0" collapsed="false">
      <c r="A933" s="110" t="n">
        <f aca="false">F933</f>
        <v>1050</v>
      </c>
      <c r="B933" s="111" t="n">
        <f aca="false">B932+$I$5</f>
        <v>0.4635</v>
      </c>
      <c r="C933" s="111" t="n">
        <f aca="false">1-B933</f>
        <v>0.5365</v>
      </c>
      <c r="D933" s="110" t="n">
        <f aca="false">B933*LPGCalculations!$G$13</f>
        <v>1171.7</v>
      </c>
      <c r="E933" s="112" t="n">
        <f aca="false">B933*LPGCalculations!$G$14+C933*1</f>
        <v>1.246</v>
      </c>
      <c r="F933" s="113" t="n">
        <f aca="false">D933/SQRT(E933)</f>
        <v>1050</v>
      </c>
      <c r="G933" s="114"/>
      <c r="H933" s="114"/>
      <c r="I933" s="114"/>
      <c r="J933" s="114"/>
      <c r="K933" s="114"/>
      <c r="L933" s="114"/>
      <c r="M933" s="114"/>
      <c r="N933" s="114"/>
      <c r="O933" s="114"/>
    </row>
    <row r="934" customFormat="false" ht="11.25" hidden="true" customHeight="false" outlineLevel="0" collapsed="false">
      <c r="A934" s="110" t="n">
        <f aca="false">F934</f>
        <v>1051</v>
      </c>
      <c r="B934" s="111" t="n">
        <f aca="false">B933+$I$5</f>
        <v>0.464</v>
      </c>
      <c r="C934" s="111" t="n">
        <f aca="false">1-B934</f>
        <v>0.536</v>
      </c>
      <c r="D934" s="110" t="n">
        <f aca="false">B934*LPGCalculations!$G$13</f>
        <v>1173</v>
      </c>
      <c r="E934" s="112" t="n">
        <f aca="false">B934*LPGCalculations!$G$14+C934*1</f>
        <v>1.246</v>
      </c>
      <c r="F934" s="113" t="n">
        <f aca="false">D934/SQRT(E934)</f>
        <v>1051</v>
      </c>
      <c r="G934" s="114"/>
      <c r="H934" s="114"/>
      <c r="I934" s="114"/>
      <c r="J934" s="114"/>
      <c r="K934" s="114"/>
      <c r="L934" s="114"/>
      <c r="M934" s="114"/>
      <c r="N934" s="114"/>
      <c r="O934" s="114"/>
    </row>
    <row r="935" customFormat="false" ht="11.25" hidden="true" customHeight="false" outlineLevel="0" collapsed="false">
      <c r="A935" s="110" t="n">
        <f aca="false">F935</f>
        <v>1052</v>
      </c>
      <c r="B935" s="111" t="n">
        <f aca="false">B934+$I$5</f>
        <v>0.4645</v>
      </c>
      <c r="C935" s="111" t="n">
        <f aca="false">1-B935</f>
        <v>0.5355</v>
      </c>
      <c r="D935" s="110" t="n">
        <f aca="false">B935*LPGCalculations!$G$13</f>
        <v>1174.3</v>
      </c>
      <c r="E935" s="112" t="n">
        <f aca="false">B935*LPGCalculations!$G$14+C935*1</f>
        <v>1.246</v>
      </c>
      <c r="F935" s="113" t="n">
        <f aca="false">D935/SQRT(E935)</f>
        <v>1052</v>
      </c>
      <c r="G935" s="114"/>
      <c r="H935" s="114"/>
      <c r="I935" s="114"/>
      <c r="J935" s="114"/>
      <c r="K935" s="114"/>
      <c r="L935" s="114"/>
      <c r="M935" s="114"/>
      <c r="N935" s="114"/>
      <c r="O935" s="114"/>
    </row>
    <row r="936" customFormat="false" ht="11.25" hidden="true" customHeight="false" outlineLevel="0" collapsed="false">
      <c r="A936" s="110" t="n">
        <f aca="false">F936</f>
        <v>1053</v>
      </c>
      <c r="B936" s="111" t="n">
        <f aca="false">B935+$I$5</f>
        <v>0.465</v>
      </c>
      <c r="C936" s="111" t="n">
        <f aca="false">1-B936</f>
        <v>0.535</v>
      </c>
      <c r="D936" s="110" t="n">
        <f aca="false">B936*LPGCalculations!$G$13</f>
        <v>1175.5</v>
      </c>
      <c r="E936" s="112" t="n">
        <f aca="false">B936*LPGCalculations!$G$14+C936*1</f>
        <v>1.246</v>
      </c>
      <c r="F936" s="113" t="n">
        <f aca="false">D936/SQRT(E936)</f>
        <v>1053</v>
      </c>
      <c r="G936" s="114"/>
      <c r="H936" s="114"/>
      <c r="I936" s="114"/>
      <c r="J936" s="114"/>
      <c r="K936" s="114"/>
      <c r="L936" s="114"/>
      <c r="M936" s="114"/>
      <c r="N936" s="114"/>
      <c r="O936" s="114"/>
    </row>
    <row r="937" customFormat="false" ht="11.25" hidden="true" customHeight="false" outlineLevel="0" collapsed="false">
      <c r="A937" s="110" t="n">
        <f aca="false">F937</f>
        <v>1054</v>
      </c>
      <c r="B937" s="111" t="n">
        <f aca="false">B936+$I$5</f>
        <v>0.4655</v>
      </c>
      <c r="C937" s="111" t="n">
        <f aca="false">1-B937</f>
        <v>0.5345</v>
      </c>
      <c r="D937" s="110" t="n">
        <f aca="false">B937*LPGCalculations!$G$13</f>
        <v>1176.8</v>
      </c>
      <c r="E937" s="112" t="n">
        <f aca="false">B937*LPGCalculations!$G$14+C937*1</f>
        <v>1.247</v>
      </c>
      <c r="F937" s="113" t="n">
        <f aca="false">D937/SQRT(E937)</f>
        <v>1054</v>
      </c>
      <c r="G937" s="114"/>
      <c r="H937" s="114"/>
      <c r="I937" s="114"/>
      <c r="J937" s="114"/>
      <c r="K937" s="114"/>
      <c r="L937" s="114"/>
      <c r="M937" s="114"/>
      <c r="N937" s="114"/>
      <c r="O937" s="114"/>
    </row>
    <row r="938" customFormat="false" ht="11.25" hidden="true" customHeight="false" outlineLevel="0" collapsed="false">
      <c r="A938" s="110" t="n">
        <f aca="false">F938</f>
        <v>1055</v>
      </c>
      <c r="B938" s="111" t="n">
        <f aca="false">B937+$I$5</f>
        <v>0.466</v>
      </c>
      <c r="C938" s="111" t="n">
        <f aca="false">1-B938</f>
        <v>0.534</v>
      </c>
      <c r="D938" s="110" t="n">
        <f aca="false">B938*LPGCalculations!$G$13</f>
        <v>1178</v>
      </c>
      <c r="E938" s="112" t="n">
        <f aca="false">B938*LPGCalculations!$G$14+C938*1</f>
        <v>1.247</v>
      </c>
      <c r="F938" s="113" t="n">
        <f aca="false">D938/SQRT(E938)</f>
        <v>1055</v>
      </c>
      <c r="G938" s="114"/>
      <c r="H938" s="114"/>
      <c r="I938" s="114"/>
      <c r="J938" s="114"/>
      <c r="K938" s="114"/>
      <c r="L938" s="114"/>
      <c r="M938" s="114"/>
      <c r="N938" s="114"/>
      <c r="O938" s="114"/>
    </row>
    <row r="939" customFormat="false" ht="11.25" hidden="true" customHeight="false" outlineLevel="0" collapsed="false">
      <c r="A939" s="110" t="n">
        <f aca="false">F939</f>
        <v>1056</v>
      </c>
      <c r="B939" s="111" t="n">
        <f aca="false">B938+$I$5</f>
        <v>0.4665</v>
      </c>
      <c r="C939" s="111" t="n">
        <f aca="false">1-B939</f>
        <v>0.5335</v>
      </c>
      <c r="D939" s="110" t="n">
        <f aca="false">B939*LPGCalculations!$G$13</f>
        <v>1179.3</v>
      </c>
      <c r="E939" s="112" t="n">
        <f aca="false">B939*LPGCalculations!$G$14+C939*1</f>
        <v>1.247</v>
      </c>
      <c r="F939" s="113" t="n">
        <f aca="false">D939/SQRT(E939)</f>
        <v>1056</v>
      </c>
      <c r="G939" s="114"/>
      <c r="H939" s="114"/>
      <c r="I939" s="114"/>
      <c r="J939" s="114"/>
      <c r="K939" s="114"/>
      <c r="L939" s="114"/>
      <c r="M939" s="114"/>
      <c r="N939" s="114"/>
      <c r="O939" s="114"/>
    </row>
    <row r="940" customFormat="false" ht="11.25" hidden="true" customHeight="false" outlineLevel="0" collapsed="false">
      <c r="A940" s="110" t="n">
        <f aca="false">F940</f>
        <v>1057</v>
      </c>
      <c r="B940" s="111" t="n">
        <f aca="false">B939+$I$5</f>
        <v>0.467</v>
      </c>
      <c r="C940" s="111" t="n">
        <f aca="false">1-B940</f>
        <v>0.533</v>
      </c>
      <c r="D940" s="110" t="n">
        <f aca="false">B940*LPGCalculations!$G$13</f>
        <v>1180.6</v>
      </c>
      <c r="E940" s="112" t="n">
        <f aca="false">B940*LPGCalculations!$G$14+C940*1</f>
        <v>1.248</v>
      </c>
      <c r="F940" s="113" t="n">
        <f aca="false">D940/SQRT(E940)</f>
        <v>1057</v>
      </c>
      <c r="G940" s="114"/>
      <c r="H940" s="114"/>
      <c r="I940" s="114"/>
      <c r="J940" s="114"/>
      <c r="K940" s="114"/>
      <c r="L940" s="114"/>
      <c r="M940" s="114"/>
      <c r="N940" s="114"/>
      <c r="O940" s="114"/>
    </row>
    <row r="941" customFormat="false" ht="11.25" hidden="true" customHeight="false" outlineLevel="0" collapsed="false">
      <c r="A941" s="110" t="n">
        <f aca="false">F941</f>
        <v>1058</v>
      </c>
      <c r="B941" s="111" t="n">
        <f aca="false">B940+$I$5</f>
        <v>0.4675</v>
      </c>
      <c r="C941" s="111" t="n">
        <f aca="false">1-B941</f>
        <v>0.5325</v>
      </c>
      <c r="D941" s="110" t="n">
        <f aca="false">B941*LPGCalculations!$G$13</f>
        <v>1181.8</v>
      </c>
      <c r="E941" s="112" t="n">
        <f aca="false">B941*LPGCalculations!$G$14+C941*1</f>
        <v>1.248</v>
      </c>
      <c r="F941" s="113" t="n">
        <f aca="false">D941/SQRT(E941)</f>
        <v>1058</v>
      </c>
      <c r="G941" s="114"/>
      <c r="H941" s="114"/>
      <c r="I941" s="114"/>
      <c r="J941" s="114"/>
      <c r="K941" s="114"/>
      <c r="L941" s="114"/>
      <c r="M941" s="114"/>
      <c r="N941" s="114"/>
      <c r="O941" s="114"/>
    </row>
    <row r="942" customFormat="false" ht="11.25" hidden="true" customHeight="false" outlineLevel="0" collapsed="false">
      <c r="A942" s="110" t="n">
        <f aca="false">F942</f>
        <v>1059</v>
      </c>
      <c r="B942" s="111" t="n">
        <f aca="false">B941+$I$5</f>
        <v>0.468</v>
      </c>
      <c r="C942" s="111" t="n">
        <f aca="false">1-B942</f>
        <v>0.532</v>
      </c>
      <c r="D942" s="110" t="n">
        <f aca="false">B942*LPGCalculations!$G$13</f>
        <v>1183.1</v>
      </c>
      <c r="E942" s="112" t="n">
        <f aca="false">B942*LPGCalculations!$G$14+C942*1</f>
        <v>1.248</v>
      </c>
      <c r="F942" s="113" t="n">
        <f aca="false">D942/SQRT(E942)</f>
        <v>1059</v>
      </c>
      <c r="G942" s="114"/>
      <c r="H942" s="114"/>
      <c r="I942" s="114"/>
      <c r="J942" s="114"/>
      <c r="K942" s="114"/>
      <c r="L942" s="114"/>
      <c r="M942" s="114"/>
      <c r="N942" s="114"/>
      <c r="O942" s="114"/>
    </row>
    <row r="943" customFormat="false" ht="11.25" hidden="true" customHeight="false" outlineLevel="0" collapsed="false">
      <c r="A943" s="110" t="n">
        <f aca="false">F943</f>
        <v>1060</v>
      </c>
      <c r="B943" s="111" t="n">
        <f aca="false">B942+$I$5</f>
        <v>0.4685</v>
      </c>
      <c r="C943" s="111" t="n">
        <f aca="false">1-B943</f>
        <v>0.5315</v>
      </c>
      <c r="D943" s="110" t="n">
        <f aca="false">B943*LPGCalculations!$G$13</f>
        <v>1184.4</v>
      </c>
      <c r="E943" s="112" t="n">
        <f aca="false">B943*LPGCalculations!$G$14+C943*1</f>
        <v>1.248</v>
      </c>
      <c r="F943" s="113" t="n">
        <f aca="false">D943/SQRT(E943)</f>
        <v>1060</v>
      </c>
      <c r="G943" s="114"/>
      <c r="H943" s="114"/>
      <c r="I943" s="114"/>
      <c r="J943" s="114"/>
      <c r="K943" s="114"/>
      <c r="L943" s="114"/>
      <c r="M943" s="114"/>
      <c r="N943" s="114"/>
      <c r="O943" s="114"/>
    </row>
    <row r="944" customFormat="false" ht="11.25" hidden="true" customHeight="false" outlineLevel="0" collapsed="false">
      <c r="A944" s="110" t="n">
        <f aca="false">F944</f>
        <v>1061</v>
      </c>
      <c r="B944" s="111" t="n">
        <f aca="false">B943+$I$5</f>
        <v>0.469</v>
      </c>
      <c r="C944" s="111" t="n">
        <f aca="false">1-B944</f>
        <v>0.531</v>
      </c>
      <c r="D944" s="110" t="n">
        <f aca="false">B944*LPGCalculations!$G$13</f>
        <v>1185.6</v>
      </c>
      <c r="E944" s="112" t="n">
        <f aca="false">B944*LPGCalculations!$G$14+C944*1</f>
        <v>1.249</v>
      </c>
      <c r="F944" s="113" t="n">
        <f aca="false">D944/SQRT(E944)</f>
        <v>1061</v>
      </c>
      <c r="G944" s="114"/>
      <c r="H944" s="114"/>
      <c r="I944" s="114"/>
      <c r="J944" s="114"/>
      <c r="K944" s="114"/>
      <c r="L944" s="114"/>
      <c r="M944" s="114"/>
      <c r="N944" s="114"/>
      <c r="O944" s="114"/>
    </row>
    <row r="945" customFormat="false" ht="11.25" hidden="true" customHeight="false" outlineLevel="0" collapsed="false">
      <c r="A945" s="110" t="n">
        <f aca="false">F945</f>
        <v>1062</v>
      </c>
      <c r="B945" s="111" t="n">
        <f aca="false">B944+$I$5</f>
        <v>0.4695</v>
      </c>
      <c r="C945" s="111" t="n">
        <f aca="false">1-B945</f>
        <v>0.5305</v>
      </c>
      <c r="D945" s="110" t="n">
        <f aca="false">B945*LPGCalculations!$G$13</f>
        <v>1186.9</v>
      </c>
      <c r="E945" s="112" t="n">
        <f aca="false">B945*LPGCalculations!$G$14+C945*1</f>
        <v>1.249</v>
      </c>
      <c r="F945" s="113" t="n">
        <f aca="false">D945/SQRT(E945)</f>
        <v>1062</v>
      </c>
      <c r="G945" s="114"/>
      <c r="H945" s="114"/>
      <c r="I945" s="114"/>
      <c r="J945" s="114"/>
      <c r="K945" s="114"/>
      <c r="L945" s="114"/>
      <c r="M945" s="114"/>
      <c r="N945" s="114"/>
      <c r="O945" s="114"/>
    </row>
    <row r="946" customFormat="false" ht="11.25" hidden="true" customHeight="false" outlineLevel="0" collapsed="false">
      <c r="A946" s="110" t="n">
        <f aca="false">F946</f>
        <v>1063</v>
      </c>
      <c r="B946" s="111" t="n">
        <f aca="false">B945+$I$5</f>
        <v>0.47</v>
      </c>
      <c r="C946" s="111" t="n">
        <f aca="false">1-B946</f>
        <v>0.53</v>
      </c>
      <c r="D946" s="110" t="n">
        <f aca="false">B946*LPGCalculations!$G$13</f>
        <v>1188.2</v>
      </c>
      <c r="E946" s="112" t="n">
        <f aca="false">B946*LPGCalculations!$G$14+C946*1</f>
        <v>1.249</v>
      </c>
      <c r="F946" s="113" t="n">
        <f aca="false">D946/SQRT(E946)</f>
        <v>1063</v>
      </c>
      <c r="G946" s="114"/>
      <c r="H946" s="114"/>
      <c r="I946" s="114"/>
      <c r="J946" s="114"/>
      <c r="K946" s="114"/>
      <c r="L946" s="114"/>
      <c r="M946" s="114"/>
      <c r="N946" s="114"/>
      <c r="O946" s="114"/>
    </row>
    <row r="947" customFormat="false" ht="11.25" hidden="true" customHeight="false" outlineLevel="0" collapsed="false">
      <c r="A947" s="110" t="n">
        <f aca="false">F947</f>
        <v>1064</v>
      </c>
      <c r="B947" s="111" t="n">
        <f aca="false">B946+$I$5</f>
        <v>0.4705</v>
      </c>
      <c r="C947" s="111" t="n">
        <f aca="false">1-B947</f>
        <v>0.5295</v>
      </c>
      <c r="D947" s="110" t="n">
        <f aca="false">B947*LPGCalculations!$G$13</f>
        <v>1189.4</v>
      </c>
      <c r="E947" s="112" t="n">
        <f aca="false">B947*LPGCalculations!$G$14+C947*1</f>
        <v>1.249</v>
      </c>
      <c r="F947" s="113" t="n">
        <f aca="false">D947/SQRT(E947)</f>
        <v>1064</v>
      </c>
      <c r="G947" s="114"/>
      <c r="H947" s="114"/>
      <c r="I947" s="114"/>
      <c r="J947" s="114"/>
      <c r="K947" s="114"/>
      <c r="L947" s="114"/>
      <c r="M947" s="114"/>
      <c r="N947" s="114"/>
      <c r="O947" s="114"/>
    </row>
    <row r="948" customFormat="false" ht="11.25" hidden="true" customHeight="false" outlineLevel="0" collapsed="false">
      <c r="A948" s="110" t="n">
        <f aca="false">F948</f>
        <v>1065</v>
      </c>
      <c r="B948" s="111" t="n">
        <f aca="false">B947+$I$5</f>
        <v>0.471</v>
      </c>
      <c r="C948" s="111" t="n">
        <f aca="false">1-B948</f>
        <v>0.529</v>
      </c>
      <c r="D948" s="110" t="n">
        <f aca="false">B948*LPGCalculations!$G$13</f>
        <v>1190.7</v>
      </c>
      <c r="E948" s="112" t="n">
        <f aca="false">B948*LPGCalculations!$G$14+C948*1</f>
        <v>1.25</v>
      </c>
      <c r="F948" s="113" t="n">
        <f aca="false">D948/SQRT(E948)</f>
        <v>1065</v>
      </c>
      <c r="G948" s="114"/>
      <c r="H948" s="114"/>
      <c r="I948" s="114"/>
      <c r="J948" s="114"/>
      <c r="K948" s="114"/>
      <c r="L948" s="114"/>
      <c r="M948" s="114"/>
      <c r="N948" s="114"/>
      <c r="O948" s="114"/>
    </row>
    <row r="949" customFormat="false" ht="11.25" hidden="true" customHeight="false" outlineLevel="0" collapsed="false">
      <c r="A949" s="110" t="n">
        <f aca="false">F949</f>
        <v>1066</v>
      </c>
      <c r="B949" s="111" t="n">
        <f aca="false">B948+$I$5</f>
        <v>0.4715</v>
      </c>
      <c r="C949" s="111" t="n">
        <f aca="false">1-B949</f>
        <v>0.5285</v>
      </c>
      <c r="D949" s="110" t="n">
        <f aca="false">B949*LPGCalculations!$G$13</f>
        <v>1192</v>
      </c>
      <c r="E949" s="112" t="n">
        <f aca="false">B949*LPGCalculations!$G$14+C949*1</f>
        <v>1.25</v>
      </c>
      <c r="F949" s="113" t="n">
        <f aca="false">D949/SQRT(E949)</f>
        <v>1066</v>
      </c>
      <c r="G949" s="114"/>
      <c r="H949" s="114"/>
      <c r="I949" s="114"/>
      <c r="J949" s="114"/>
      <c r="K949" s="114"/>
      <c r="L949" s="114"/>
      <c r="M949" s="114"/>
      <c r="N949" s="114"/>
      <c r="O949" s="114"/>
    </row>
    <row r="950" customFormat="false" ht="11.25" hidden="true" customHeight="false" outlineLevel="0" collapsed="false">
      <c r="A950" s="110" t="n">
        <f aca="false">F950</f>
        <v>1067</v>
      </c>
      <c r="B950" s="111" t="n">
        <f aca="false">B949+$I$5</f>
        <v>0.472</v>
      </c>
      <c r="C950" s="111" t="n">
        <f aca="false">1-B950</f>
        <v>0.528</v>
      </c>
      <c r="D950" s="110" t="n">
        <f aca="false">B950*LPGCalculations!$G$13</f>
        <v>1193.2</v>
      </c>
      <c r="E950" s="112" t="n">
        <f aca="false">B950*LPGCalculations!$G$14+C950*1</f>
        <v>1.25</v>
      </c>
      <c r="F950" s="113" t="n">
        <f aca="false">D950/SQRT(E950)</f>
        <v>1067</v>
      </c>
      <c r="G950" s="114"/>
      <c r="H950" s="114"/>
      <c r="I950" s="114"/>
      <c r="J950" s="114"/>
      <c r="K950" s="114"/>
      <c r="L950" s="114"/>
      <c r="M950" s="114"/>
      <c r="N950" s="114"/>
      <c r="O950" s="114"/>
    </row>
    <row r="951" customFormat="false" ht="11.25" hidden="true" customHeight="false" outlineLevel="0" collapsed="false">
      <c r="A951" s="110" t="n">
        <f aca="false">F951</f>
        <v>1068</v>
      </c>
      <c r="B951" s="111" t="n">
        <f aca="false">B950+$I$5</f>
        <v>0.4725</v>
      </c>
      <c r="C951" s="111" t="n">
        <f aca="false">1-B951</f>
        <v>0.5275</v>
      </c>
      <c r="D951" s="110" t="n">
        <f aca="false">B951*LPGCalculations!$G$13</f>
        <v>1194.5</v>
      </c>
      <c r="E951" s="112" t="n">
        <f aca="false">B951*LPGCalculations!$G$14+C951*1</f>
        <v>1.25</v>
      </c>
      <c r="F951" s="113" t="n">
        <f aca="false">D951/SQRT(E951)</f>
        <v>1068</v>
      </c>
      <c r="G951" s="114"/>
      <c r="H951" s="114"/>
      <c r="I951" s="114"/>
      <c r="J951" s="114"/>
      <c r="K951" s="114"/>
      <c r="L951" s="114"/>
      <c r="M951" s="114"/>
      <c r="N951" s="114"/>
      <c r="O951" s="114"/>
    </row>
    <row r="952" customFormat="false" ht="11.25" hidden="true" customHeight="false" outlineLevel="0" collapsed="false">
      <c r="A952" s="110" t="n">
        <f aca="false">F952</f>
        <v>1069</v>
      </c>
      <c r="B952" s="111" t="n">
        <f aca="false">B951+$I$5</f>
        <v>0.473</v>
      </c>
      <c r="C952" s="111" t="n">
        <f aca="false">1-B952</f>
        <v>0.527</v>
      </c>
      <c r="D952" s="110" t="n">
        <f aca="false">B952*LPGCalculations!$G$13</f>
        <v>1195.7</v>
      </c>
      <c r="E952" s="112" t="n">
        <f aca="false">B952*LPGCalculations!$G$14+C952*1</f>
        <v>1.251</v>
      </c>
      <c r="F952" s="113" t="n">
        <f aca="false">D952/SQRT(E952)</f>
        <v>1069</v>
      </c>
      <c r="G952" s="114"/>
      <c r="H952" s="114"/>
      <c r="I952" s="114"/>
      <c r="J952" s="114"/>
      <c r="K952" s="114"/>
      <c r="L952" s="114"/>
      <c r="M952" s="114"/>
      <c r="N952" s="114"/>
      <c r="O952" s="114"/>
    </row>
    <row r="953" customFormat="false" ht="11.25" hidden="true" customHeight="false" outlineLevel="0" collapsed="false">
      <c r="A953" s="110" t="n">
        <f aca="false">F953</f>
        <v>1070</v>
      </c>
      <c r="B953" s="111" t="n">
        <f aca="false">B952+$I$5</f>
        <v>0.4735</v>
      </c>
      <c r="C953" s="111" t="n">
        <f aca="false">1-B953</f>
        <v>0.5265</v>
      </c>
      <c r="D953" s="110" t="n">
        <f aca="false">B953*LPGCalculations!$G$13</f>
        <v>1197</v>
      </c>
      <c r="E953" s="112" t="n">
        <f aca="false">B953*LPGCalculations!$G$14+C953*1</f>
        <v>1.251</v>
      </c>
      <c r="F953" s="113" t="n">
        <f aca="false">D953/SQRT(E953)</f>
        <v>1070</v>
      </c>
      <c r="G953" s="114"/>
      <c r="H953" s="114"/>
      <c r="I953" s="114"/>
      <c r="J953" s="114"/>
      <c r="K953" s="114"/>
      <c r="L953" s="114"/>
      <c r="M953" s="114"/>
      <c r="N953" s="114"/>
      <c r="O953" s="114"/>
    </row>
    <row r="954" customFormat="false" ht="11.25" hidden="true" customHeight="false" outlineLevel="0" collapsed="false">
      <c r="A954" s="110" t="n">
        <f aca="false">F954</f>
        <v>1071</v>
      </c>
      <c r="B954" s="111" t="n">
        <f aca="false">B953+$I$5</f>
        <v>0.474</v>
      </c>
      <c r="C954" s="111" t="n">
        <f aca="false">1-B954</f>
        <v>0.526</v>
      </c>
      <c r="D954" s="110" t="n">
        <f aca="false">B954*LPGCalculations!$G$13</f>
        <v>1198.3</v>
      </c>
      <c r="E954" s="112" t="n">
        <f aca="false">B954*LPGCalculations!$G$14+C954*1</f>
        <v>1.251</v>
      </c>
      <c r="F954" s="113" t="n">
        <f aca="false">D954/SQRT(E954)</f>
        <v>1071</v>
      </c>
      <c r="G954" s="114"/>
      <c r="H954" s="114"/>
      <c r="I954" s="114"/>
      <c r="J954" s="114"/>
      <c r="K954" s="114"/>
      <c r="L954" s="114"/>
      <c r="M954" s="114"/>
      <c r="N954" s="114"/>
      <c r="O954" s="114"/>
    </row>
    <row r="955" customFormat="false" ht="11.25" hidden="true" customHeight="false" outlineLevel="0" collapsed="false">
      <c r="A955" s="110" t="n">
        <f aca="false">F955</f>
        <v>1072</v>
      </c>
      <c r="B955" s="111" t="n">
        <f aca="false">B954+$I$5</f>
        <v>0.4745</v>
      </c>
      <c r="C955" s="111" t="n">
        <f aca="false">1-B955</f>
        <v>0.5255</v>
      </c>
      <c r="D955" s="110" t="n">
        <f aca="false">B955*LPGCalculations!$G$13</f>
        <v>1199.5</v>
      </c>
      <c r="E955" s="112" t="n">
        <f aca="false">B955*LPGCalculations!$G$14+C955*1</f>
        <v>1.251</v>
      </c>
      <c r="F955" s="113" t="n">
        <f aca="false">D955/SQRT(E955)</f>
        <v>1072</v>
      </c>
      <c r="G955" s="114"/>
      <c r="H955" s="114"/>
      <c r="I955" s="114"/>
      <c r="J955" s="114"/>
      <c r="K955" s="114"/>
      <c r="L955" s="114"/>
      <c r="M955" s="114"/>
      <c r="N955" s="114"/>
      <c r="O955" s="114"/>
    </row>
    <row r="956" customFormat="false" ht="11.25" hidden="true" customHeight="false" outlineLevel="0" collapsed="false">
      <c r="A956" s="110" t="n">
        <f aca="false">F956</f>
        <v>1073</v>
      </c>
      <c r="B956" s="111" t="n">
        <f aca="false">B955+$I$5</f>
        <v>0.475</v>
      </c>
      <c r="C956" s="111" t="n">
        <f aca="false">1-B956</f>
        <v>0.525</v>
      </c>
      <c r="D956" s="110" t="n">
        <f aca="false">B956*LPGCalculations!$G$13</f>
        <v>1200.8</v>
      </c>
      <c r="E956" s="112" t="n">
        <f aca="false">B956*LPGCalculations!$G$14+C956*1</f>
        <v>1.252</v>
      </c>
      <c r="F956" s="113" t="n">
        <f aca="false">D956/SQRT(E956)</f>
        <v>1073</v>
      </c>
      <c r="G956" s="114"/>
      <c r="H956" s="114"/>
      <c r="I956" s="114"/>
      <c r="J956" s="114"/>
      <c r="K956" s="114"/>
      <c r="L956" s="114"/>
      <c r="M956" s="114"/>
      <c r="N956" s="114"/>
      <c r="O956" s="114"/>
    </row>
    <row r="957" customFormat="false" ht="11.25" hidden="true" customHeight="false" outlineLevel="0" collapsed="false">
      <c r="A957" s="110" t="n">
        <f aca="false">F957</f>
        <v>1074</v>
      </c>
      <c r="B957" s="111" t="n">
        <f aca="false">B956+$I$5</f>
        <v>0.4755</v>
      </c>
      <c r="C957" s="111" t="n">
        <f aca="false">1-B957</f>
        <v>0.5245</v>
      </c>
      <c r="D957" s="110" t="n">
        <f aca="false">B957*LPGCalculations!$G$13</f>
        <v>1202.1</v>
      </c>
      <c r="E957" s="112" t="n">
        <f aca="false">B957*LPGCalculations!$G$14+C957*1</f>
        <v>1.252</v>
      </c>
      <c r="F957" s="113" t="n">
        <f aca="false">D957/SQRT(E957)</f>
        <v>1074</v>
      </c>
      <c r="G957" s="114"/>
      <c r="H957" s="114"/>
      <c r="I957" s="114"/>
      <c r="J957" s="114"/>
      <c r="K957" s="114"/>
      <c r="L957" s="114"/>
      <c r="M957" s="114"/>
      <c r="N957" s="114"/>
      <c r="O957" s="114"/>
    </row>
    <row r="958" customFormat="false" ht="11.25" hidden="true" customHeight="false" outlineLevel="0" collapsed="false">
      <c r="A958" s="110" t="n">
        <f aca="false">F958</f>
        <v>1075</v>
      </c>
      <c r="B958" s="111" t="n">
        <f aca="false">B957+$I$5</f>
        <v>0.476</v>
      </c>
      <c r="C958" s="111" t="n">
        <f aca="false">1-B958</f>
        <v>0.524</v>
      </c>
      <c r="D958" s="110" t="n">
        <f aca="false">B958*LPGCalculations!$G$13</f>
        <v>1203.3</v>
      </c>
      <c r="E958" s="112" t="n">
        <f aca="false">B958*LPGCalculations!$G$14+C958*1</f>
        <v>1.252</v>
      </c>
      <c r="F958" s="113" t="n">
        <f aca="false">D958/SQRT(E958)</f>
        <v>1075</v>
      </c>
      <c r="G958" s="114"/>
      <c r="H958" s="114"/>
      <c r="I958" s="114"/>
      <c r="J958" s="114"/>
      <c r="K958" s="114"/>
      <c r="L958" s="114"/>
      <c r="M958" s="114"/>
      <c r="N958" s="114"/>
      <c r="O958" s="114"/>
    </row>
    <row r="959" customFormat="false" ht="11.25" hidden="true" customHeight="false" outlineLevel="0" collapsed="false">
      <c r="A959" s="110" t="n">
        <f aca="false">F959</f>
        <v>1076</v>
      </c>
      <c r="B959" s="111" t="n">
        <f aca="false">B958+$I$5</f>
        <v>0.4765</v>
      </c>
      <c r="C959" s="111" t="n">
        <f aca="false">1-B959</f>
        <v>0.5235</v>
      </c>
      <c r="D959" s="110" t="n">
        <f aca="false">B959*LPGCalculations!$G$13</f>
        <v>1204.6</v>
      </c>
      <c r="E959" s="112" t="n">
        <f aca="false">B959*LPGCalculations!$G$14+C959*1</f>
        <v>1.253</v>
      </c>
      <c r="F959" s="113" t="n">
        <f aca="false">D959/SQRT(E959)</f>
        <v>1076</v>
      </c>
      <c r="G959" s="114"/>
      <c r="H959" s="114"/>
      <c r="I959" s="114"/>
      <c r="J959" s="114"/>
      <c r="K959" s="114"/>
      <c r="L959" s="114"/>
      <c r="M959" s="114"/>
      <c r="N959" s="114"/>
      <c r="O959" s="114"/>
    </row>
    <row r="960" customFormat="false" ht="11.25" hidden="true" customHeight="false" outlineLevel="0" collapsed="false">
      <c r="A960" s="110" t="n">
        <f aca="false">F960</f>
        <v>1077</v>
      </c>
      <c r="B960" s="111" t="n">
        <f aca="false">B959+$I$5</f>
        <v>0.477</v>
      </c>
      <c r="C960" s="111" t="n">
        <f aca="false">1-B960</f>
        <v>0.523</v>
      </c>
      <c r="D960" s="110" t="n">
        <f aca="false">B960*LPGCalculations!$G$13</f>
        <v>1205.9</v>
      </c>
      <c r="E960" s="112" t="n">
        <f aca="false">B960*LPGCalculations!$G$14+C960*1</f>
        <v>1.253</v>
      </c>
      <c r="F960" s="113" t="n">
        <f aca="false">D960/SQRT(E960)</f>
        <v>1077</v>
      </c>
      <c r="G960" s="114"/>
      <c r="H960" s="114"/>
      <c r="I960" s="114"/>
      <c r="J960" s="114"/>
      <c r="K960" s="114"/>
      <c r="L960" s="114"/>
      <c r="M960" s="114"/>
      <c r="N960" s="114"/>
      <c r="O960" s="114"/>
    </row>
    <row r="961" customFormat="false" ht="11.25" hidden="true" customHeight="false" outlineLevel="0" collapsed="false">
      <c r="A961" s="110" t="n">
        <f aca="false">F961</f>
        <v>1078</v>
      </c>
      <c r="B961" s="111" t="n">
        <f aca="false">B960+$I$5</f>
        <v>0.4775</v>
      </c>
      <c r="C961" s="111" t="n">
        <f aca="false">1-B961</f>
        <v>0.5225</v>
      </c>
      <c r="D961" s="110" t="n">
        <f aca="false">B961*LPGCalculations!$G$13</f>
        <v>1207.1</v>
      </c>
      <c r="E961" s="112" t="n">
        <f aca="false">B961*LPGCalculations!$G$14+C961*1</f>
        <v>1.253</v>
      </c>
      <c r="F961" s="113" t="n">
        <f aca="false">D961/SQRT(E961)</f>
        <v>1078</v>
      </c>
      <c r="G961" s="114"/>
      <c r="H961" s="114"/>
      <c r="I961" s="114"/>
      <c r="J961" s="114"/>
      <c r="K961" s="114"/>
      <c r="L961" s="114"/>
      <c r="M961" s="114"/>
      <c r="N961" s="114"/>
      <c r="O961" s="114"/>
    </row>
    <row r="962" customFormat="false" ht="11.25" hidden="true" customHeight="false" outlineLevel="0" collapsed="false">
      <c r="A962" s="110" t="n">
        <f aca="false">F962</f>
        <v>1080</v>
      </c>
      <c r="B962" s="111" t="n">
        <f aca="false">B961+$I$5</f>
        <v>0.478</v>
      </c>
      <c r="C962" s="111" t="n">
        <f aca="false">1-B962</f>
        <v>0.522</v>
      </c>
      <c r="D962" s="110" t="n">
        <f aca="false">B962*LPGCalculations!$G$13</f>
        <v>1208.4</v>
      </c>
      <c r="E962" s="112" t="n">
        <f aca="false">B962*LPGCalculations!$G$14+C962*1</f>
        <v>1.253</v>
      </c>
      <c r="F962" s="113" t="n">
        <f aca="false">D962/SQRT(E962)</f>
        <v>1080</v>
      </c>
      <c r="G962" s="114"/>
      <c r="H962" s="114"/>
      <c r="I962" s="114"/>
      <c r="J962" s="114"/>
      <c r="K962" s="114"/>
      <c r="L962" s="114"/>
      <c r="M962" s="114"/>
      <c r="N962" s="114"/>
      <c r="O962" s="114"/>
    </row>
    <row r="963" customFormat="false" ht="11.25" hidden="true" customHeight="false" outlineLevel="0" collapsed="false">
      <c r="A963" s="110" t="n">
        <f aca="false">F963</f>
        <v>1080</v>
      </c>
      <c r="B963" s="111" t="n">
        <f aca="false">B962+$I$5</f>
        <v>0.4785</v>
      </c>
      <c r="C963" s="111" t="n">
        <f aca="false">1-B963</f>
        <v>0.5215</v>
      </c>
      <c r="D963" s="110" t="n">
        <f aca="false">B963*LPGCalculations!$G$13</f>
        <v>1209.6</v>
      </c>
      <c r="E963" s="112" t="n">
        <f aca="false">B963*LPGCalculations!$G$14+C963*1</f>
        <v>1.254</v>
      </c>
      <c r="F963" s="113" t="n">
        <f aca="false">D963/SQRT(E963)</f>
        <v>1080</v>
      </c>
      <c r="G963" s="114"/>
      <c r="H963" s="114"/>
      <c r="I963" s="114"/>
      <c r="J963" s="114"/>
      <c r="K963" s="114"/>
      <c r="L963" s="114"/>
      <c r="M963" s="114"/>
      <c r="N963" s="114"/>
      <c r="O963" s="114"/>
    </row>
    <row r="964" customFormat="false" ht="11.25" hidden="true" customHeight="false" outlineLevel="0" collapsed="false">
      <c r="A964" s="110" t="n">
        <f aca="false">F964</f>
        <v>1081</v>
      </c>
      <c r="B964" s="111" t="n">
        <f aca="false">B963+$I$5</f>
        <v>0.479</v>
      </c>
      <c r="C964" s="111" t="n">
        <f aca="false">1-B964</f>
        <v>0.521</v>
      </c>
      <c r="D964" s="110" t="n">
        <f aca="false">B964*LPGCalculations!$G$13</f>
        <v>1210.9</v>
      </c>
      <c r="E964" s="112" t="n">
        <f aca="false">B964*LPGCalculations!$G$14+C964*1</f>
        <v>1.254</v>
      </c>
      <c r="F964" s="113" t="n">
        <f aca="false">D964/SQRT(E964)</f>
        <v>1081</v>
      </c>
      <c r="G964" s="114"/>
      <c r="H964" s="114"/>
      <c r="I964" s="114"/>
      <c r="J964" s="114"/>
      <c r="K964" s="114"/>
      <c r="L964" s="114"/>
      <c r="M964" s="114"/>
      <c r="N964" s="114"/>
      <c r="O964" s="114"/>
    </row>
    <row r="965" customFormat="false" ht="11.25" hidden="true" customHeight="false" outlineLevel="0" collapsed="false">
      <c r="A965" s="110" t="n">
        <f aca="false">F965</f>
        <v>1082</v>
      </c>
      <c r="B965" s="111" t="n">
        <f aca="false">B964+$I$5</f>
        <v>0.4795</v>
      </c>
      <c r="C965" s="111" t="n">
        <f aca="false">1-B965</f>
        <v>0.5205</v>
      </c>
      <c r="D965" s="110" t="n">
        <f aca="false">B965*LPGCalculations!$G$13</f>
        <v>1212.2</v>
      </c>
      <c r="E965" s="112" t="n">
        <f aca="false">B965*LPGCalculations!$G$14+C965*1</f>
        <v>1.254</v>
      </c>
      <c r="F965" s="113" t="n">
        <f aca="false">D965/SQRT(E965)</f>
        <v>1082</v>
      </c>
      <c r="G965" s="114"/>
      <c r="H965" s="114"/>
      <c r="I965" s="114"/>
      <c r="J965" s="114"/>
      <c r="K965" s="114"/>
      <c r="L965" s="114"/>
      <c r="M965" s="114"/>
      <c r="N965" s="114"/>
      <c r="O965" s="114"/>
    </row>
    <row r="966" customFormat="false" ht="11.25" hidden="true" customHeight="false" outlineLevel="0" collapsed="false">
      <c r="A966" s="110" t="n">
        <f aca="false">F966</f>
        <v>1084</v>
      </c>
      <c r="B966" s="111" t="n">
        <f aca="false">B965+$I$5</f>
        <v>0.48</v>
      </c>
      <c r="C966" s="111" t="n">
        <f aca="false">1-B966</f>
        <v>0.52</v>
      </c>
      <c r="D966" s="110" t="n">
        <f aca="false">B966*LPGCalculations!$G$13</f>
        <v>1213.4</v>
      </c>
      <c r="E966" s="112" t="n">
        <f aca="false">B966*LPGCalculations!$G$14+C966*1</f>
        <v>1.254</v>
      </c>
      <c r="F966" s="113" t="n">
        <f aca="false">D966/SQRT(E966)</f>
        <v>1084</v>
      </c>
      <c r="G966" s="114"/>
      <c r="H966" s="114"/>
      <c r="I966" s="114"/>
      <c r="J966" s="114"/>
      <c r="K966" s="114"/>
      <c r="L966" s="114"/>
      <c r="M966" s="114"/>
      <c r="N966" s="114"/>
      <c r="O966" s="114"/>
    </row>
    <row r="967" customFormat="false" ht="11.25" hidden="true" customHeight="false" outlineLevel="0" collapsed="false">
      <c r="A967" s="110" t="n">
        <f aca="false">F967</f>
        <v>1084</v>
      </c>
      <c r="B967" s="111" t="n">
        <f aca="false">B966+$I$5</f>
        <v>0.4805</v>
      </c>
      <c r="C967" s="111" t="n">
        <f aca="false">1-B967</f>
        <v>0.5195</v>
      </c>
      <c r="D967" s="110" t="n">
        <f aca="false">B967*LPGCalculations!$G$13</f>
        <v>1214.7</v>
      </c>
      <c r="E967" s="112" t="n">
        <f aca="false">B967*LPGCalculations!$G$14+C967*1</f>
        <v>1.255</v>
      </c>
      <c r="F967" s="113" t="n">
        <f aca="false">D967/SQRT(E967)</f>
        <v>1084</v>
      </c>
      <c r="G967" s="114"/>
      <c r="H967" s="114"/>
      <c r="I967" s="114"/>
      <c r="J967" s="114"/>
      <c r="K967" s="114"/>
      <c r="L967" s="114"/>
      <c r="M967" s="114"/>
      <c r="N967" s="114"/>
      <c r="O967" s="114"/>
    </row>
    <row r="968" customFormat="false" ht="11.25" hidden="true" customHeight="false" outlineLevel="0" collapsed="false">
      <c r="A968" s="110" t="n">
        <f aca="false">F968</f>
        <v>1085</v>
      </c>
      <c r="B968" s="111" t="n">
        <f aca="false">B967+$I$5</f>
        <v>0.481</v>
      </c>
      <c r="C968" s="111" t="n">
        <f aca="false">1-B968</f>
        <v>0.519</v>
      </c>
      <c r="D968" s="110" t="n">
        <f aca="false">B968*LPGCalculations!$G$13</f>
        <v>1216</v>
      </c>
      <c r="E968" s="112" t="n">
        <f aca="false">B968*LPGCalculations!$G$14+C968*1</f>
        <v>1.255</v>
      </c>
      <c r="F968" s="113" t="n">
        <f aca="false">D968/SQRT(E968)</f>
        <v>1085</v>
      </c>
      <c r="G968" s="114"/>
      <c r="H968" s="114"/>
      <c r="I968" s="114"/>
      <c r="J968" s="114"/>
      <c r="K968" s="114"/>
      <c r="L968" s="114"/>
      <c r="M968" s="114"/>
      <c r="N968" s="114"/>
      <c r="O968" s="114"/>
    </row>
    <row r="969" customFormat="false" ht="11.25" hidden="true" customHeight="false" outlineLevel="0" collapsed="false">
      <c r="A969" s="110" t="n">
        <f aca="false">F969</f>
        <v>1087</v>
      </c>
      <c r="B969" s="111" t="n">
        <f aca="false">B968+$I$5</f>
        <v>0.4815</v>
      </c>
      <c r="C969" s="111" t="n">
        <f aca="false">1-B969</f>
        <v>0.5185</v>
      </c>
      <c r="D969" s="110" t="n">
        <f aca="false">B969*LPGCalculations!$G$13</f>
        <v>1217.2</v>
      </c>
      <c r="E969" s="112" t="n">
        <f aca="false">B969*LPGCalculations!$G$14+C969*1</f>
        <v>1.255</v>
      </c>
      <c r="F969" s="113" t="n">
        <f aca="false">D969/SQRT(E969)</f>
        <v>1087</v>
      </c>
      <c r="G969" s="114"/>
      <c r="H969" s="114"/>
      <c r="I969" s="114"/>
      <c r="J969" s="114"/>
      <c r="K969" s="114"/>
      <c r="L969" s="114"/>
      <c r="M969" s="114"/>
      <c r="N969" s="114"/>
      <c r="O969" s="114"/>
    </row>
    <row r="970" customFormat="false" ht="11.25" hidden="true" customHeight="false" outlineLevel="0" collapsed="false">
      <c r="A970" s="110" t="n">
        <f aca="false">F970</f>
        <v>1088</v>
      </c>
      <c r="B970" s="111" t="n">
        <f aca="false">B969+$I$5</f>
        <v>0.482</v>
      </c>
      <c r="C970" s="111" t="n">
        <f aca="false">1-B970</f>
        <v>0.518</v>
      </c>
      <c r="D970" s="110" t="n">
        <f aca="false">B970*LPGCalculations!$G$13</f>
        <v>1218.5</v>
      </c>
      <c r="E970" s="112" t="n">
        <f aca="false">B970*LPGCalculations!$G$14+C970*1</f>
        <v>1.255</v>
      </c>
      <c r="F970" s="113" t="n">
        <f aca="false">D970/SQRT(E970)</f>
        <v>1088</v>
      </c>
      <c r="G970" s="114"/>
      <c r="H970" s="114"/>
      <c r="I970" s="114"/>
      <c r="J970" s="114"/>
      <c r="K970" s="114"/>
      <c r="L970" s="114"/>
      <c r="M970" s="114"/>
      <c r="N970" s="114"/>
      <c r="O970" s="114"/>
    </row>
    <row r="971" customFormat="false" ht="11.25" hidden="true" customHeight="false" outlineLevel="0" collapsed="false">
      <c r="A971" s="110" t="n">
        <f aca="false">F971</f>
        <v>1088</v>
      </c>
      <c r="B971" s="111" t="n">
        <f aca="false">B970+$I$5</f>
        <v>0.4825</v>
      </c>
      <c r="C971" s="111" t="n">
        <f aca="false">1-B971</f>
        <v>0.5175</v>
      </c>
      <c r="D971" s="110" t="n">
        <f aca="false">B971*LPGCalculations!$G$13</f>
        <v>1219.8</v>
      </c>
      <c r="E971" s="112" t="n">
        <f aca="false">B971*LPGCalculations!$G$14+C971*1</f>
        <v>1.256</v>
      </c>
      <c r="F971" s="113" t="n">
        <f aca="false">D971/SQRT(E971)</f>
        <v>1088</v>
      </c>
      <c r="G971" s="114"/>
      <c r="H971" s="114"/>
      <c r="I971" s="114"/>
      <c r="J971" s="114"/>
      <c r="K971" s="114"/>
      <c r="L971" s="114"/>
      <c r="M971" s="114"/>
      <c r="N971" s="114"/>
      <c r="O971" s="114"/>
    </row>
    <row r="972" customFormat="false" ht="11.25" hidden="true" customHeight="false" outlineLevel="0" collapsed="false">
      <c r="A972" s="110" t="n">
        <f aca="false">F972</f>
        <v>1089</v>
      </c>
      <c r="B972" s="111" t="n">
        <f aca="false">B971+$I$5</f>
        <v>0.483</v>
      </c>
      <c r="C972" s="111" t="n">
        <f aca="false">1-B972</f>
        <v>0.517</v>
      </c>
      <c r="D972" s="110" t="n">
        <f aca="false">B972*LPGCalculations!$G$13</f>
        <v>1221</v>
      </c>
      <c r="E972" s="112" t="n">
        <f aca="false">B972*LPGCalculations!$G$14+C972*1</f>
        <v>1.256</v>
      </c>
      <c r="F972" s="113" t="n">
        <f aca="false">D972/SQRT(E972)</f>
        <v>1089</v>
      </c>
      <c r="G972" s="114"/>
      <c r="H972" s="114"/>
      <c r="I972" s="114"/>
      <c r="J972" s="114"/>
      <c r="K972" s="114"/>
      <c r="L972" s="114"/>
      <c r="M972" s="114"/>
      <c r="N972" s="114"/>
      <c r="O972" s="114"/>
    </row>
    <row r="973" customFormat="false" ht="11.25" hidden="true" customHeight="false" outlineLevel="0" collapsed="false">
      <c r="A973" s="110" t="n">
        <f aca="false">F973</f>
        <v>1091</v>
      </c>
      <c r="B973" s="111" t="n">
        <f aca="false">B972+$I$5</f>
        <v>0.4835</v>
      </c>
      <c r="C973" s="111" t="n">
        <f aca="false">1-B973</f>
        <v>0.5165</v>
      </c>
      <c r="D973" s="110" t="n">
        <f aca="false">B973*LPGCalculations!$G$13</f>
        <v>1222.3</v>
      </c>
      <c r="E973" s="112" t="n">
        <f aca="false">B973*LPGCalculations!$G$14+C973*1</f>
        <v>1.256</v>
      </c>
      <c r="F973" s="113" t="n">
        <f aca="false">D973/SQRT(E973)</f>
        <v>1091</v>
      </c>
      <c r="G973" s="114"/>
      <c r="H973" s="114"/>
      <c r="I973" s="114"/>
      <c r="J973" s="114"/>
      <c r="K973" s="114"/>
      <c r="L973" s="114"/>
      <c r="M973" s="114"/>
      <c r="N973" s="114"/>
      <c r="O973" s="114"/>
    </row>
    <row r="974" customFormat="false" ht="11.25" hidden="true" customHeight="false" outlineLevel="0" collapsed="false">
      <c r="A974" s="110" t="n">
        <f aca="false">F974</f>
        <v>1091</v>
      </c>
      <c r="B974" s="111" t="n">
        <f aca="false">B973+$I$5</f>
        <v>0.484</v>
      </c>
      <c r="C974" s="111" t="n">
        <f aca="false">1-B974</f>
        <v>0.516</v>
      </c>
      <c r="D974" s="110" t="n">
        <f aca="false">B974*LPGCalculations!$G$13</f>
        <v>1223.6</v>
      </c>
      <c r="E974" s="112" t="n">
        <f aca="false">B974*LPGCalculations!$G$14+C974*1</f>
        <v>1.257</v>
      </c>
      <c r="F974" s="113" t="n">
        <f aca="false">D974/SQRT(E974)</f>
        <v>1091</v>
      </c>
      <c r="G974" s="114"/>
      <c r="H974" s="114"/>
      <c r="I974" s="114"/>
      <c r="J974" s="114"/>
      <c r="K974" s="114"/>
      <c r="L974" s="114"/>
      <c r="M974" s="114"/>
      <c r="N974" s="114"/>
      <c r="O974" s="114"/>
    </row>
    <row r="975" customFormat="false" ht="11.25" hidden="true" customHeight="false" outlineLevel="0" collapsed="false">
      <c r="A975" s="110" t="n">
        <f aca="false">F975</f>
        <v>1092</v>
      </c>
      <c r="B975" s="111" t="n">
        <f aca="false">B974+$I$5</f>
        <v>0.4845</v>
      </c>
      <c r="C975" s="111" t="n">
        <f aca="false">1-B975</f>
        <v>0.5155</v>
      </c>
      <c r="D975" s="110" t="n">
        <f aca="false">B975*LPGCalculations!$G$13</f>
        <v>1224.8</v>
      </c>
      <c r="E975" s="112" t="n">
        <f aca="false">B975*LPGCalculations!$G$14+C975*1</f>
        <v>1.257</v>
      </c>
      <c r="F975" s="113" t="n">
        <f aca="false">D975/SQRT(E975)</f>
        <v>1092</v>
      </c>
      <c r="G975" s="114"/>
      <c r="H975" s="114"/>
      <c r="I975" s="114"/>
      <c r="J975" s="114"/>
      <c r="K975" s="114"/>
      <c r="L975" s="114"/>
      <c r="M975" s="114"/>
      <c r="N975" s="114"/>
      <c r="O975" s="114"/>
    </row>
    <row r="976" customFormat="false" ht="11.25" hidden="true" customHeight="false" outlineLevel="0" collapsed="false">
      <c r="A976" s="110" t="n">
        <f aca="false">F976</f>
        <v>1094</v>
      </c>
      <c r="B976" s="111" t="n">
        <f aca="false">B975+$I$5</f>
        <v>0.485</v>
      </c>
      <c r="C976" s="111" t="n">
        <f aca="false">1-B976</f>
        <v>0.515</v>
      </c>
      <c r="D976" s="110" t="n">
        <f aca="false">B976*LPGCalculations!$G$13</f>
        <v>1226.1</v>
      </c>
      <c r="E976" s="112" t="n">
        <f aca="false">B976*LPGCalculations!$G$14+C976*1</f>
        <v>1.257</v>
      </c>
      <c r="F976" s="113" t="n">
        <f aca="false">D976/SQRT(E976)</f>
        <v>1094</v>
      </c>
      <c r="G976" s="114"/>
      <c r="H976" s="114"/>
      <c r="I976" s="114"/>
      <c r="J976" s="114"/>
      <c r="K976" s="114"/>
      <c r="L976" s="114"/>
      <c r="M976" s="114"/>
      <c r="N976" s="114"/>
      <c r="O976" s="114"/>
    </row>
    <row r="977" customFormat="false" ht="11.25" hidden="true" customHeight="false" outlineLevel="0" collapsed="false">
      <c r="A977" s="110" t="n">
        <f aca="false">F977</f>
        <v>1095</v>
      </c>
      <c r="B977" s="111" t="n">
        <f aca="false">B976+$I$5</f>
        <v>0.4855</v>
      </c>
      <c r="C977" s="111" t="n">
        <f aca="false">1-B977</f>
        <v>0.5145</v>
      </c>
      <c r="D977" s="110" t="n">
        <f aca="false">B977*LPGCalculations!$G$13</f>
        <v>1227.3</v>
      </c>
      <c r="E977" s="112" t="n">
        <f aca="false">B977*LPGCalculations!$G$14+C977*1</f>
        <v>1.257</v>
      </c>
      <c r="F977" s="113" t="n">
        <f aca="false">D977/SQRT(E977)</f>
        <v>1095</v>
      </c>
      <c r="G977" s="114"/>
      <c r="H977" s="114"/>
      <c r="I977" s="114"/>
      <c r="J977" s="114"/>
      <c r="K977" s="114"/>
      <c r="L977" s="114"/>
      <c r="M977" s="114"/>
      <c r="N977" s="114"/>
      <c r="O977" s="114"/>
    </row>
    <row r="978" customFormat="false" ht="11.25" hidden="true" customHeight="false" outlineLevel="0" collapsed="false">
      <c r="A978" s="110" t="n">
        <f aca="false">F978</f>
        <v>1095</v>
      </c>
      <c r="B978" s="111" t="n">
        <f aca="false">B977+$I$5</f>
        <v>0.486</v>
      </c>
      <c r="C978" s="111" t="n">
        <f aca="false">1-B978</f>
        <v>0.514</v>
      </c>
      <c r="D978" s="110" t="n">
        <f aca="false">B978*LPGCalculations!$G$13</f>
        <v>1228.6</v>
      </c>
      <c r="E978" s="112" t="n">
        <f aca="false">B978*LPGCalculations!$G$14+C978*1</f>
        <v>1.258</v>
      </c>
      <c r="F978" s="113" t="n">
        <f aca="false">D978/SQRT(E978)</f>
        <v>1095</v>
      </c>
      <c r="G978" s="114"/>
      <c r="H978" s="114"/>
      <c r="I978" s="114"/>
      <c r="J978" s="114"/>
      <c r="K978" s="114"/>
      <c r="L978" s="114"/>
      <c r="M978" s="114"/>
      <c r="N978" s="114"/>
      <c r="O978" s="114"/>
    </row>
    <row r="979" customFormat="false" ht="11.25" hidden="true" customHeight="false" outlineLevel="0" collapsed="false">
      <c r="A979" s="110" t="n">
        <f aca="false">F979</f>
        <v>1097</v>
      </c>
      <c r="B979" s="111" t="n">
        <f aca="false">B978+$I$5</f>
        <v>0.4865</v>
      </c>
      <c r="C979" s="111" t="n">
        <f aca="false">1-B979</f>
        <v>0.5135</v>
      </c>
      <c r="D979" s="110" t="n">
        <f aca="false">B979*LPGCalculations!$G$13</f>
        <v>1229.9</v>
      </c>
      <c r="E979" s="112" t="n">
        <f aca="false">B979*LPGCalculations!$G$14+C979*1</f>
        <v>1.258</v>
      </c>
      <c r="F979" s="113" t="n">
        <f aca="false">D979/SQRT(E979)</f>
        <v>1097</v>
      </c>
      <c r="G979" s="114"/>
      <c r="H979" s="114"/>
      <c r="I979" s="114"/>
      <c r="J979" s="114"/>
      <c r="K979" s="114"/>
      <c r="L979" s="114"/>
      <c r="M979" s="114"/>
      <c r="N979" s="114"/>
      <c r="O979" s="114"/>
    </row>
    <row r="980" customFormat="false" ht="11.25" hidden="true" customHeight="false" outlineLevel="0" collapsed="false">
      <c r="A980" s="110" t="n">
        <f aca="false">F980</f>
        <v>1098</v>
      </c>
      <c r="B980" s="111" t="n">
        <f aca="false">B979+$I$5</f>
        <v>0.487</v>
      </c>
      <c r="C980" s="111" t="n">
        <f aca="false">1-B980</f>
        <v>0.513</v>
      </c>
      <c r="D980" s="110" t="n">
        <f aca="false">B980*LPGCalculations!$G$13</f>
        <v>1231.1</v>
      </c>
      <c r="E980" s="112" t="n">
        <f aca="false">B980*LPGCalculations!$G$14+C980*1</f>
        <v>1.258</v>
      </c>
      <c r="F980" s="113" t="n">
        <f aca="false">D980/SQRT(E980)</f>
        <v>1098</v>
      </c>
      <c r="G980" s="114"/>
      <c r="H980" s="114"/>
      <c r="I980" s="114"/>
      <c r="J980" s="114"/>
      <c r="K980" s="114"/>
      <c r="L980" s="114"/>
      <c r="M980" s="114"/>
      <c r="N980" s="114"/>
      <c r="O980" s="114"/>
    </row>
    <row r="981" customFormat="false" ht="11.25" hidden="true" customHeight="false" outlineLevel="0" collapsed="false">
      <c r="A981" s="110" t="n">
        <f aca="false">F981</f>
        <v>1099</v>
      </c>
      <c r="B981" s="111" t="n">
        <f aca="false">B980+$I$5</f>
        <v>0.4875</v>
      </c>
      <c r="C981" s="111" t="n">
        <f aca="false">1-B981</f>
        <v>0.5125</v>
      </c>
      <c r="D981" s="110" t="n">
        <f aca="false">B981*LPGCalculations!$G$13</f>
        <v>1232.4</v>
      </c>
      <c r="E981" s="112" t="n">
        <f aca="false">B981*LPGCalculations!$G$14+C981*1</f>
        <v>1.258</v>
      </c>
      <c r="F981" s="113" t="n">
        <f aca="false">D981/SQRT(E981)</f>
        <v>1099</v>
      </c>
      <c r="G981" s="114"/>
      <c r="H981" s="114"/>
      <c r="I981" s="114"/>
      <c r="J981" s="114"/>
      <c r="K981" s="114"/>
      <c r="L981" s="114"/>
      <c r="M981" s="114"/>
      <c r="N981" s="114"/>
      <c r="O981" s="114"/>
    </row>
    <row r="982" customFormat="false" ht="11.25" hidden="true" customHeight="false" outlineLevel="0" collapsed="false">
      <c r="A982" s="110" t="n">
        <f aca="false">F982</f>
        <v>1100</v>
      </c>
      <c r="B982" s="111" t="n">
        <f aca="false">B981+$I$5</f>
        <v>0.488</v>
      </c>
      <c r="C982" s="111" t="n">
        <f aca="false">1-B982</f>
        <v>0.512</v>
      </c>
      <c r="D982" s="110" t="n">
        <f aca="false">B982*LPGCalculations!$G$13</f>
        <v>1233.7</v>
      </c>
      <c r="E982" s="112" t="n">
        <f aca="false">B982*LPGCalculations!$G$14+C982*1</f>
        <v>1.259</v>
      </c>
      <c r="F982" s="113" t="n">
        <f aca="false">D982/SQRT(E982)</f>
        <v>1100</v>
      </c>
      <c r="G982" s="114"/>
      <c r="H982" s="114"/>
      <c r="I982" s="114"/>
      <c r="J982" s="114"/>
      <c r="K982" s="114"/>
      <c r="L982" s="114"/>
      <c r="M982" s="114"/>
      <c r="N982" s="114"/>
      <c r="O982" s="114"/>
    </row>
    <row r="983" customFormat="false" ht="11.25" hidden="true" customHeight="false" outlineLevel="0" collapsed="false">
      <c r="A983" s="110" t="n">
        <f aca="false">F983</f>
        <v>1101</v>
      </c>
      <c r="B983" s="111" t="n">
        <f aca="false">B982+$I$5</f>
        <v>0.4885</v>
      </c>
      <c r="C983" s="111" t="n">
        <f aca="false">1-B983</f>
        <v>0.5115</v>
      </c>
      <c r="D983" s="110" t="n">
        <f aca="false">B983*LPGCalculations!$G$13</f>
        <v>1234.9</v>
      </c>
      <c r="E983" s="112" t="n">
        <f aca="false">B983*LPGCalculations!$G$14+C983*1</f>
        <v>1.259</v>
      </c>
      <c r="F983" s="113" t="n">
        <f aca="false">D983/SQRT(E983)</f>
        <v>1101</v>
      </c>
      <c r="G983" s="114"/>
      <c r="H983" s="114"/>
      <c r="I983" s="114"/>
      <c r="J983" s="114"/>
      <c r="K983" s="114"/>
      <c r="L983" s="114"/>
      <c r="M983" s="114"/>
      <c r="N983" s="114"/>
      <c r="O983" s="114"/>
    </row>
    <row r="984" customFormat="false" ht="11.25" hidden="true" customHeight="false" outlineLevel="0" collapsed="false">
      <c r="A984" s="110" t="n">
        <f aca="false">F984</f>
        <v>1102</v>
      </c>
      <c r="B984" s="111" t="n">
        <f aca="false">B983+$I$5</f>
        <v>0.489</v>
      </c>
      <c r="C984" s="111" t="n">
        <f aca="false">1-B984</f>
        <v>0.511</v>
      </c>
      <c r="D984" s="110" t="n">
        <f aca="false">B984*LPGCalculations!$G$13</f>
        <v>1236.2</v>
      </c>
      <c r="E984" s="112" t="n">
        <f aca="false">B984*LPGCalculations!$G$14+C984*1</f>
        <v>1.259</v>
      </c>
      <c r="F984" s="113" t="n">
        <f aca="false">D984/SQRT(E984)</f>
        <v>1102</v>
      </c>
      <c r="G984" s="114"/>
      <c r="H984" s="114"/>
      <c r="I984" s="114"/>
      <c r="J984" s="114"/>
      <c r="K984" s="114"/>
      <c r="L984" s="114"/>
      <c r="M984" s="114"/>
      <c r="N984" s="114"/>
      <c r="O984" s="114"/>
    </row>
    <row r="985" customFormat="false" ht="11.25" hidden="true" customHeight="false" outlineLevel="0" collapsed="false">
      <c r="A985" s="110" t="n">
        <f aca="false">F985</f>
        <v>1103</v>
      </c>
      <c r="B985" s="111" t="n">
        <f aca="false">B984+$I$5</f>
        <v>0.4895</v>
      </c>
      <c r="C985" s="111" t="n">
        <f aca="false">1-B985</f>
        <v>0.5105</v>
      </c>
      <c r="D985" s="110" t="n">
        <f aca="false">B985*LPGCalculations!$G$13</f>
        <v>1237.5</v>
      </c>
      <c r="E985" s="112" t="n">
        <f aca="false">B985*LPGCalculations!$G$14+C985*1</f>
        <v>1.259</v>
      </c>
      <c r="F985" s="113" t="n">
        <f aca="false">D985/SQRT(E985)</f>
        <v>1103</v>
      </c>
      <c r="G985" s="114"/>
      <c r="H985" s="114"/>
      <c r="I985" s="114"/>
      <c r="J985" s="114"/>
      <c r="K985" s="114"/>
      <c r="L985" s="114"/>
      <c r="M985" s="114"/>
      <c r="N985" s="114"/>
      <c r="O985" s="114"/>
    </row>
    <row r="986" customFormat="false" ht="11.25" hidden="true" customHeight="false" outlineLevel="0" collapsed="false">
      <c r="A986" s="110" t="n">
        <f aca="false">F986</f>
        <v>1104</v>
      </c>
      <c r="B986" s="111" t="n">
        <f aca="false">B985+$I$5</f>
        <v>0.49</v>
      </c>
      <c r="C986" s="111" t="n">
        <f aca="false">1-B986</f>
        <v>0.51</v>
      </c>
      <c r="D986" s="110" t="n">
        <f aca="false">B986*LPGCalculations!$G$13</f>
        <v>1238.7</v>
      </c>
      <c r="E986" s="112" t="n">
        <f aca="false">B986*LPGCalculations!$G$14+C986*1</f>
        <v>1.26</v>
      </c>
      <c r="F986" s="113" t="n">
        <f aca="false">D986/SQRT(E986)</f>
        <v>1104</v>
      </c>
      <c r="G986" s="114"/>
      <c r="H986" s="114"/>
      <c r="I986" s="114"/>
      <c r="J986" s="114"/>
      <c r="K986" s="114"/>
      <c r="L986" s="114"/>
      <c r="M986" s="114"/>
      <c r="N986" s="114"/>
      <c r="O986" s="114"/>
    </row>
    <row r="987" customFormat="false" ht="11.25" hidden="true" customHeight="false" outlineLevel="0" collapsed="false">
      <c r="A987" s="110" t="n">
        <f aca="false">F987</f>
        <v>1105</v>
      </c>
      <c r="B987" s="111" t="n">
        <f aca="false">B986+$I$5</f>
        <v>0.4905</v>
      </c>
      <c r="C987" s="111" t="n">
        <f aca="false">1-B987</f>
        <v>0.5095</v>
      </c>
      <c r="D987" s="110" t="n">
        <f aca="false">B987*LPGCalculations!$G$13</f>
        <v>1240</v>
      </c>
      <c r="E987" s="112" t="n">
        <f aca="false">B987*LPGCalculations!$G$14+C987*1</f>
        <v>1.26</v>
      </c>
      <c r="F987" s="113" t="n">
        <f aca="false">D987/SQRT(E987)</f>
        <v>1105</v>
      </c>
      <c r="G987" s="114"/>
      <c r="H987" s="114"/>
      <c r="I987" s="114"/>
      <c r="J987" s="114"/>
      <c r="K987" s="114"/>
      <c r="L987" s="114"/>
      <c r="M987" s="114"/>
      <c r="N987" s="114"/>
      <c r="O987" s="114"/>
    </row>
    <row r="988" customFormat="false" ht="11.25" hidden="true" customHeight="false" outlineLevel="0" collapsed="false">
      <c r="A988" s="110" t="n">
        <f aca="false">F988</f>
        <v>1106</v>
      </c>
      <c r="B988" s="111" t="n">
        <f aca="false">B987+$I$5</f>
        <v>0.491</v>
      </c>
      <c r="C988" s="111" t="n">
        <f aca="false">1-B988</f>
        <v>0.509</v>
      </c>
      <c r="D988" s="110" t="n">
        <f aca="false">B988*LPGCalculations!$G$13</f>
        <v>1241.2</v>
      </c>
      <c r="E988" s="112" t="n">
        <f aca="false">B988*LPGCalculations!$G$14+C988*1</f>
        <v>1.26</v>
      </c>
      <c r="F988" s="113" t="n">
        <f aca="false">D988/SQRT(E988)</f>
        <v>1106</v>
      </c>
      <c r="G988" s="114"/>
      <c r="H988" s="114"/>
      <c r="I988" s="114"/>
      <c r="J988" s="114"/>
      <c r="K988" s="114"/>
      <c r="L988" s="114"/>
      <c r="M988" s="114"/>
      <c r="N988" s="114"/>
      <c r="O988" s="114"/>
    </row>
    <row r="989" customFormat="false" ht="11.25" hidden="true" customHeight="false" outlineLevel="0" collapsed="false">
      <c r="A989" s="110" t="n">
        <f aca="false">F989</f>
        <v>1107</v>
      </c>
      <c r="B989" s="111" t="n">
        <f aca="false">B988+$I$5</f>
        <v>0.4915</v>
      </c>
      <c r="C989" s="111" t="n">
        <f aca="false">1-B989</f>
        <v>0.5085</v>
      </c>
      <c r="D989" s="110" t="n">
        <f aca="false">B989*LPGCalculations!$G$13</f>
        <v>1242.5</v>
      </c>
      <c r="E989" s="112" t="n">
        <f aca="false">B989*LPGCalculations!$G$14+C989*1</f>
        <v>1.26</v>
      </c>
      <c r="F989" s="113" t="n">
        <f aca="false">D989/SQRT(E989)</f>
        <v>1107</v>
      </c>
      <c r="G989" s="114"/>
      <c r="H989" s="114"/>
      <c r="I989" s="114"/>
      <c r="J989" s="114"/>
      <c r="K989" s="114"/>
      <c r="L989" s="114"/>
      <c r="M989" s="114"/>
      <c r="N989" s="114"/>
      <c r="O989" s="114"/>
    </row>
    <row r="990" customFormat="false" ht="11.25" hidden="true" customHeight="false" outlineLevel="0" collapsed="false">
      <c r="A990" s="110" t="n">
        <f aca="false">F990</f>
        <v>1108</v>
      </c>
      <c r="B990" s="111" t="n">
        <f aca="false">B989+$I$5</f>
        <v>0.492</v>
      </c>
      <c r="C990" s="111" t="n">
        <f aca="false">1-B990</f>
        <v>0.508</v>
      </c>
      <c r="D990" s="110" t="n">
        <f aca="false">B990*LPGCalculations!$G$13</f>
        <v>1243.8</v>
      </c>
      <c r="E990" s="112" t="n">
        <f aca="false">B990*LPGCalculations!$G$14+C990*1</f>
        <v>1.261</v>
      </c>
      <c r="F990" s="113" t="n">
        <f aca="false">D990/SQRT(E990)</f>
        <v>1108</v>
      </c>
      <c r="G990" s="114"/>
      <c r="H990" s="114"/>
      <c r="I990" s="114"/>
      <c r="J990" s="114"/>
      <c r="K990" s="114"/>
      <c r="L990" s="114"/>
      <c r="M990" s="114"/>
      <c r="N990" s="114"/>
      <c r="O990" s="114"/>
    </row>
    <row r="991" customFormat="false" ht="11.25" hidden="true" customHeight="false" outlineLevel="0" collapsed="false">
      <c r="A991" s="110" t="n">
        <f aca="false">F991</f>
        <v>1109</v>
      </c>
      <c r="B991" s="111" t="n">
        <f aca="false">B990+$I$5</f>
        <v>0.4925</v>
      </c>
      <c r="C991" s="111" t="n">
        <f aca="false">1-B991</f>
        <v>0.5075</v>
      </c>
      <c r="D991" s="110" t="n">
        <f aca="false">B991*LPGCalculations!$G$13</f>
        <v>1245</v>
      </c>
      <c r="E991" s="112" t="n">
        <f aca="false">B991*LPGCalculations!$G$14+C991*1</f>
        <v>1.261</v>
      </c>
      <c r="F991" s="113" t="n">
        <f aca="false">D991/SQRT(E991)</f>
        <v>1109</v>
      </c>
      <c r="G991" s="114"/>
      <c r="H991" s="114"/>
      <c r="I991" s="114"/>
      <c r="J991" s="114"/>
      <c r="K991" s="114"/>
      <c r="L991" s="114"/>
      <c r="M991" s="114"/>
      <c r="N991" s="114"/>
      <c r="O991" s="114"/>
    </row>
    <row r="992" customFormat="false" ht="11.25" hidden="true" customHeight="false" outlineLevel="0" collapsed="false">
      <c r="A992" s="110" t="n">
        <f aca="false">F992</f>
        <v>1110</v>
      </c>
      <c r="B992" s="111" t="n">
        <f aca="false">B991+$I$5</f>
        <v>0.493</v>
      </c>
      <c r="C992" s="111" t="n">
        <f aca="false">1-B992</f>
        <v>0.507</v>
      </c>
      <c r="D992" s="110" t="n">
        <f aca="false">B992*LPGCalculations!$G$13</f>
        <v>1246.3</v>
      </c>
      <c r="E992" s="112" t="n">
        <f aca="false">B992*LPGCalculations!$G$14+C992*1</f>
        <v>1.261</v>
      </c>
      <c r="F992" s="113" t="n">
        <f aca="false">D992/SQRT(E992)</f>
        <v>1110</v>
      </c>
      <c r="G992" s="114"/>
      <c r="H992" s="114"/>
      <c r="I992" s="114"/>
      <c r="J992" s="114"/>
      <c r="K992" s="114"/>
      <c r="L992" s="114"/>
      <c r="M992" s="114"/>
      <c r="N992" s="114"/>
      <c r="O992" s="114"/>
    </row>
    <row r="993" customFormat="false" ht="11.25" hidden="true" customHeight="false" outlineLevel="0" collapsed="false">
      <c r="A993" s="110" t="n">
        <f aca="false">F993</f>
        <v>1111</v>
      </c>
      <c r="B993" s="111" t="n">
        <f aca="false">B992+$I$5</f>
        <v>0.4935</v>
      </c>
      <c r="C993" s="111" t="n">
        <f aca="false">1-B993</f>
        <v>0.5065</v>
      </c>
      <c r="D993" s="110" t="n">
        <f aca="false">B993*LPGCalculations!$G$13</f>
        <v>1247.6</v>
      </c>
      <c r="E993" s="112" t="n">
        <f aca="false">B993*LPGCalculations!$G$14+C993*1</f>
        <v>1.262</v>
      </c>
      <c r="F993" s="113" t="n">
        <f aca="false">D993/SQRT(E993)</f>
        <v>1111</v>
      </c>
      <c r="G993" s="114"/>
      <c r="H993" s="114"/>
      <c r="I993" s="114"/>
      <c r="J993" s="114"/>
      <c r="K993" s="114"/>
      <c r="L993" s="114"/>
      <c r="M993" s="114"/>
      <c r="N993" s="114"/>
      <c r="O993" s="114"/>
    </row>
    <row r="994" customFormat="false" ht="11.25" hidden="true" customHeight="false" outlineLevel="0" collapsed="false">
      <c r="A994" s="110" t="n">
        <f aca="false">F994</f>
        <v>1112</v>
      </c>
      <c r="B994" s="111" t="n">
        <f aca="false">B993+$I$5</f>
        <v>0.494</v>
      </c>
      <c r="C994" s="111" t="n">
        <f aca="false">1-B994</f>
        <v>0.506</v>
      </c>
      <c r="D994" s="110" t="n">
        <f aca="false">B994*LPGCalculations!$G$13</f>
        <v>1248.8</v>
      </c>
      <c r="E994" s="112" t="n">
        <f aca="false">B994*LPGCalculations!$G$14+C994*1</f>
        <v>1.262</v>
      </c>
      <c r="F994" s="113" t="n">
        <f aca="false">D994/SQRT(E994)</f>
        <v>1112</v>
      </c>
      <c r="G994" s="114"/>
      <c r="H994" s="114"/>
      <c r="I994" s="114"/>
      <c r="J994" s="114"/>
      <c r="K994" s="114"/>
      <c r="L994" s="114"/>
      <c r="M994" s="114"/>
      <c r="N994" s="114"/>
      <c r="O994" s="114"/>
    </row>
    <row r="995" customFormat="false" ht="11.25" hidden="true" customHeight="false" outlineLevel="0" collapsed="false">
      <c r="A995" s="110" t="n">
        <f aca="false">F995</f>
        <v>1113</v>
      </c>
      <c r="B995" s="111" t="n">
        <f aca="false">B994+$I$5</f>
        <v>0.4945</v>
      </c>
      <c r="C995" s="111" t="n">
        <f aca="false">1-B995</f>
        <v>0.5055</v>
      </c>
      <c r="D995" s="110" t="n">
        <f aca="false">B995*LPGCalculations!$G$13</f>
        <v>1250.1</v>
      </c>
      <c r="E995" s="112" t="n">
        <f aca="false">B995*LPGCalculations!$G$14+C995*1</f>
        <v>1.262</v>
      </c>
      <c r="F995" s="113" t="n">
        <f aca="false">D995/SQRT(E995)</f>
        <v>1113</v>
      </c>
      <c r="G995" s="114"/>
      <c r="H995" s="114"/>
      <c r="I995" s="114"/>
      <c r="J995" s="114"/>
      <c r="K995" s="114"/>
      <c r="L995" s="114"/>
      <c r="M995" s="114"/>
      <c r="N995" s="114"/>
      <c r="O995" s="114"/>
    </row>
    <row r="996" customFormat="false" ht="11.25" hidden="true" customHeight="false" outlineLevel="0" collapsed="false">
      <c r="A996" s="110" t="n">
        <f aca="false">F996</f>
        <v>1114</v>
      </c>
      <c r="B996" s="111" t="n">
        <f aca="false">B995+$I$5</f>
        <v>0.495</v>
      </c>
      <c r="C996" s="111" t="n">
        <f aca="false">1-B996</f>
        <v>0.505</v>
      </c>
      <c r="D996" s="110" t="n">
        <f aca="false">B996*LPGCalculations!$G$13</f>
        <v>1251.4</v>
      </c>
      <c r="E996" s="112" t="n">
        <f aca="false">B996*LPGCalculations!$G$14+C996*1</f>
        <v>1.262</v>
      </c>
      <c r="F996" s="113" t="n">
        <f aca="false">D996/SQRT(E996)</f>
        <v>1114</v>
      </c>
      <c r="G996" s="114"/>
      <c r="H996" s="114"/>
      <c r="I996" s="114"/>
      <c r="J996" s="114"/>
      <c r="K996" s="114"/>
      <c r="L996" s="114"/>
      <c r="M996" s="114"/>
      <c r="N996" s="114"/>
      <c r="O996" s="114"/>
    </row>
    <row r="997" customFormat="false" ht="11.25" hidden="true" customHeight="false" outlineLevel="0" collapsed="false">
      <c r="A997" s="110" t="n">
        <f aca="false">F997</f>
        <v>1115</v>
      </c>
      <c r="B997" s="111" t="n">
        <f aca="false">B996+$I$5</f>
        <v>0.4955</v>
      </c>
      <c r="C997" s="111" t="n">
        <f aca="false">1-B997</f>
        <v>0.5045</v>
      </c>
      <c r="D997" s="110" t="n">
        <f aca="false">B997*LPGCalculations!$G$13</f>
        <v>1252.6</v>
      </c>
      <c r="E997" s="112" t="n">
        <f aca="false">B997*LPGCalculations!$G$14+C997*1</f>
        <v>1.263</v>
      </c>
      <c r="F997" s="113" t="n">
        <f aca="false">D997/SQRT(E997)</f>
        <v>1115</v>
      </c>
      <c r="G997" s="114"/>
      <c r="H997" s="114"/>
      <c r="I997" s="114"/>
      <c r="J997" s="114"/>
      <c r="K997" s="114"/>
      <c r="L997" s="114"/>
      <c r="M997" s="114"/>
      <c r="N997" s="114"/>
      <c r="O997" s="114"/>
    </row>
    <row r="998" customFormat="false" ht="11.25" hidden="true" customHeight="false" outlineLevel="0" collapsed="false">
      <c r="A998" s="110" t="n">
        <f aca="false">F998</f>
        <v>1116</v>
      </c>
      <c r="B998" s="111" t="n">
        <f aca="false">B997+$I$5</f>
        <v>0.496</v>
      </c>
      <c r="C998" s="111" t="n">
        <f aca="false">1-B998</f>
        <v>0.504</v>
      </c>
      <c r="D998" s="110" t="n">
        <f aca="false">B998*LPGCalculations!$G$13</f>
        <v>1253.9</v>
      </c>
      <c r="E998" s="112" t="n">
        <f aca="false">B998*LPGCalculations!$G$14+C998*1</f>
        <v>1.263</v>
      </c>
      <c r="F998" s="113" t="n">
        <f aca="false">D998/SQRT(E998)</f>
        <v>1116</v>
      </c>
      <c r="G998" s="114"/>
      <c r="H998" s="114"/>
      <c r="I998" s="114"/>
      <c r="J998" s="114"/>
      <c r="K998" s="114"/>
      <c r="L998" s="114"/>
      <c r="M998" s="114"/>
      <c r="N998" s="114"/>
      <c r="O998" s="114"/>
    </row>
    <row r="999" customFormat="false" ht="11.25" hidden="true" customHeight="false" outlineLevel="0" collapsed="false">
      <c r="A999" s="110" t="n">
        <f aca="false">F999</f>
        <v>1117</v>
      </c>
      <c r="B999" s="111" t="n">
        <f aca="false">B998+$I$5</f>
        <v>0.4965</v>
      </c>
      <c r="C999" s="111" t="n">
        <f aca="false">1-B999</f>
        <v>0.5035</v>
      </c>
      <c r="D999" s="110" t="n">
        <f aca="false">B999*LPGCalculations!$G$13</f>
        <v>1255.2</v>
      </c>
      <c r="E999" s="112" t="n">
        <f aca="false">B999*LPGCalculations!$G$14+C999*1</f>
        <v>1.263</v>
      </c>
      <c r="F999" s="113" t="n">
        <f aca="false">D999/SQRT(E999)</f>
        <v>1117</v>
      </c>
      <c r="G999" s="114"/>
      <c r="H999" s="114"/>
      <c r="I999" s="114"/>
      <c r="J999" s="114"/>
      <c r="K999" s="114"/>
      <c r="L999" s="114"/>
      <c r="M999" s="114"/>
      <c r="N999" s="114"/>
      <c r="O999" s="114"/>
    </row>
    <row r="1000" customFormat="false" ht="11.25" hidden="true" customHeight="false" outlineLevel="0" collapsed="false">
      <c r="A1000" s="110" t="n">
        <f aca="false">F1000</f>
        <v>1118</v>
      </c>
      <c r="B1000" s="111" t="n">
        <f aca="false">B999+$I$5</f>
        <v>0.497</v>
      </c>
      <c r="C1000" s="111" t="n">
        <f aca="false">1-B1000</f>
        <v>0.503</v>
      </c>
      <c r="D1000" s="110" t="n">
        <f aca="false">B1000*LPGCalculations!$G$13</f>
        <v>1256.4</v>
      </c>
      <c r="E1000" s="112" t="n">
        <f aca="false">B1000*LPGCalculations!$G$14+C1000*1</f>
        <v>1.263</v>
      </c>
      <c r="F1000" s="113" t="n">
        <f aca="false">D1000/SQRT(E1000)</f>
        <v>1118</v>
      </c>
      <c r="G1000" s="114"/>
      <c r="H1000" s="114"/>
      <c r="I1000" s="114"/>
      <c r="J1000" s="114"/>
      <c r="K1000" s="114"/>
      <c r="L1000" s="114"/>
      <c r="M1000" s="114"/>
      <c r="N1000" s="114"/>
      <c r="O1000" s="114"/>
    </row>
    <row r="1001" customFormat="false" ht="11.25" hidden="true" customHeight="false" outlineLevel="0" collapsed="false">
      <c r="A1001" s="110" t="n">
        <f aca="false">F1001</f>
        <v>1119</v>
      </c>
      <c r="B1001" s="111" t="n">
        <f aca="false">B1000+$I$5</f>
        <v>0.4975</v>
      </c>
      <c r="C1001" s="111" t="n">
        <f aca="false">1-B1001</f>
        <v>0.5025</v>
      </c>
      <c r="D1001" s="110" t="n">
        <f aca="false">B1001*LPGCalculations!$G$13</f>
        <v>1257.7</v>
      </c>
      <c r="E1001" s="112" t="n">
        <f aca="false">B1001*LPGCalculations!$G$14+C1001*1</f>
        <v>1.264</v>
      </c>
      <c r="F1001" s="113" t="n">
        <f aca="false">D1001/SQRT(E1001)</f>
        <v>1119</v>
      </c>
      <c r="G1001" s="114"/>
      <c r="H1001" s="114"/>
      <c r="I1001" s="114"/>
      <c r="J1001" s="114"/>
      <c r="K1001" s="114"/>
      <c r="L1001" s="114"/>
      <c r="M1001" s="114"/>
      <c r="N1001" s="114"/>
      <c r="O1001" s="114"/>
    </row>
    <row r="1002" customFormat="false" ht="11.25" hidden="true" customHeight="false" outlineLevel="0" collapsed="false">
      <c r="A1002" s="110" t="n">
        <f aca="false">F1002</f>
        <v>1120</v>
      </c>
      <c r="B1002" s="111" t="n">
        <f aca="false">B1001+$I$5</f>
        <v>0.498</v>
      </c>
      <c r="C1002" s="111" t="n">
        <f aca="false">1-B1002</f>
        <v>0.502</v>
      </c>
      <c r="D1002" s="110" t="n">
        <f aca="false">B1002*LPGCalculations!$G$13</f>
        <v>1258.9</v>
      </c>
      <c r="E1002" s="112" t="n">
        <f aca="false">B1002*LPGCalculations!$G$14+C1002*1</f>
        <v>1.264</v>
      </c>
      <c r="F1002" s="113" t="n">
        <f aca="false">D1002/SQRT(E1002)</f>
        <v>1120</v>
      </c>
      <c r="G1002" s="114"/>
      <c r="H1002" s="114"/>
      <c r="I1002" s="114"/>
      <c r="J1002" s="114"/>
      <c r="K1002" s="114"/>
      <c r="L1002" s="114"/>
      <c r="M1002" s="114"/>
      <c r="N1002" s="114"/>
      <c r="O1002" s="114"/>
    </row>
    <row r="1003" customFormat="false" ht="11.25" hidden="true" customHeight="false" outlineLevel="0" collapsed="false">
      <c r="A1003" s="110" t="n">
        <f aca="false">F1003</f>
        <v>1121</v>
      </c>
      <c r="B1003" s="111" t="n">
        <f aca="false">B1002+$I$5</f>
        <v>0.4985</v>
      </c>
      <c r="C1003" s="111" t="n">
        <f aca="false">1-B1003</f>
        <v>0.5015</v>
      </c>
      <c r="D1003" s="110" t="n">
        <f aca="false">B1003*LPGCalculations!$G$13</f>
        <v>1260.2</v>
      </c>
      <c r="E1003" s="112" t="n">
        <f aca="false">B1003*LPGCalculations!$G$14+C1003*1</f>
        <v>1.264</v>
      </c>
      <c r="F1003" s="113" t="n">
        <f aca="false">D1003/SQRT(E1003)</f>
        <v>1121</v>
      </c>
      <c r="G1003" s="114"/>
      <c r="H1003" s="114"/>
      <c r="I1003" s="114"/>
      <c r="J1003" s="114"/>
      <c r="K1003" s="114"/>
      <c r="L1003" s="114"/>
      <c r="M1003" s="114"/>
      <c r="N1003" s="114"/>
      <c r="O1003" s="114"/>
    </row>
    <row r="1004" customFormat="false" ht="11.25" hidden="true" customHeight="false" outlineLevel="0" collapsed="false">
      <c r="A1004" s="110" t="n">
        <f aca="false">F1004</f>
        <v>1122</v>
      </c>
      <c r="B1004" s="111" t="n">
        <f aca="false">B1003+$I$5</f>
        <v>0.499</v>
      </c>
      <c r="C1004" s="111" t="n">
        <f aca="false">1-B1004</f>
        <v>0.501</v>
      </c>
      <c r="D1004" s="110" t="n">
        <f aca="false">B1004*LPGCalculations!$G$13</f>
        <v>1261.5</v>
      </c>
      <c r="E1004" s="112" t="n">
        <f aca="false">B1004*LPGCalculations!$G$14+C1004*1</f>
        <v>1.264</v>
      </c>
      <c r="F1004" s="113" t="n">
        <f aca="false">D1004/SQRT(E1004)</f>
        <v>1122</v>
      </c>
      <c r="G1004" s="114"/>
      <c r="H1004" s="114"/>
      <c r="I1004" s="114"/>
      <c r="J1004" s="114"/>
      <c r="K1004" s="114"/>
      <c r="L1004" s="114"/>
      <c r="M1004" s="114"/>
      <c r="N1004" s="114"/>
      <c r="O1004" s="114"/>
    </row>
    <row r="1005" customFormat="false" ht="11.25" hidden="true" customHeight="false" outlineLevel="0" collapsed="false">
      <c r="A1005" s="110" t="n">
        <f aca="false">F1005</f>
        <v>1123</v>
      </c>
      <c r="B1005" s="111" t="n">
        <f aca="false">B1004+$I$5</f>
        <v>0.4995</v>
      </c>
      <c r="C1005" s="111" t="n">
        <f aca="false">1-B1005</f>
        <v>0.5005</v>
      </c>
      <c r="D1005" s="110" t="n">
        <f aca="false">B1005*LPGCalculations!$G$13</f>
        <v>1262.7</v>
      </c>
      <c r="E1005" s="112" t="n">
        <f aca="false">B1005*LPGCalculations!$G$14+C1005*1</f>
        <v>1.265</v>
      </c>
      <c r="F1005" s="113" t="n">
        <f aca="false">D1005/SQRT(E1005)</f>
        <v>1123</v>
      </c>
      <c r="G1005" s="114"/>
      <c r="H1005" s="114"/>
      <c r="I1005" s="114"/>
      <c r="J1005" s="114"/>
      <c r="K1005" s="114"/>
      <c r="L1005" s="114"/>
      <c r="M1005" s="114"/>
      <c r="N1005" s="114"/>
      <c r="O1005" s="114"/>
    </row>
    <row r="1006" customFormat="false" ht="11.25" hidden="true" customHeight="false" outlineLevel="0" collapsed="false">
      <c r="A1006" s="110" t="n">
        <f aca="false">F1006</f>
        <v>1124</v>
      </c>
      <c r="B1006" s="111" t="n">
        <f aca="false">B1005+$I$5</f>
        <v>0.5</v>
      </c>
      <c r="C1006" s="111" t="n">
        <f aca="false">1-B1006</f>
        <v>0.5</v>
      </c>
      <c r="D1006" s="110" t="n">
        <f aca="false">B1006*LPGCalculations!$G$13</f>
        <v>1264</v>
      </c>
      <c r="E1006" s="112" t="n">
        <f aca="false">B1006*LPGCalculations!$G$14+C1006*1</f>
        <v>1.265</v>
      </c>
      <c r="F1006" s="113" t="n">
        <f aca="false">D1006/SQRT(E1006)</f>
        <v>1124</v>
      </c>
      <c r="G1006" s="114"/>
      <c r="H1006" s="114"/>
      <c r="I1006" s="114"/>
      <c r="J1006" s="114"/>
      <c r="K1006" s="114"/>
      <c r="L1006" s="114"/>
      <c r="M1006" s="114"/>
      <c r="N1006" s="114"/>
      <c r="O1006" s="114"/>
    </row>
    <row r="1007" customFormat="false" ht="11.25" hidden="true" customHeight="false" outlineLevel="0" collapsed="false">
      <c r="A1007" s="110" t="n">
        <f aca="false">F1007</f>
        <v>1125</v>
      </c>
      <c r="B1007" s="111" t="n">
        <f aca="false">B1006+$I$5</f>
        <v>0.5005</v>
      </c>
      <c r="C1007" s="111" t="n">
        <f aca="false">1-B1007</f>
        <v>0.4995</v>
      </c>
      <c r="D1007" s="110" t="n">
        <f aca="false">B1007*LPGCalculations!$G$13</f>
        <v>1265.3</v>
      </c>
      <c r="E1007" s="112" t="n">
        <f aca="false">B1007*LPGCalculations!$G$14+C1007*1</f>
        <v>1.265</v>
      </c>
      <c r="F1007" s="113" t="n">
        <f aca="false">D1007/SQRT(E1007)</f>
        <v>1125</v>
      </c>
      <c r="G1007" s="114"/>
      <c r="H1007" s="114"/>
      <c r="I1007" s="114"/>
      <c r="J1007" s="114"/>
      <c r="K1007" s="114"/>
      <c r="L1007" s="114"/>
      <c r="M1007" s="114"/>
      <c r="N1007" s="114"/>
      <c r="O1007" s="114"/>
    </row>
    <row r="1008" customFormat="false" ht="11.25" hidden="true" customHeight="false" outlineLevel="0" collapsed="false">
      <c r="A1008" s="110" t="n">
        <f aca="false">F1008</f>
        <v>1126</v>
      </c>
      <c r="B1008" s="111" t="n">
        <f aca="false">B1007+$I$5</f>
        <v>0.501</v>
      </c>
      <c r="C1008" s="111" t="n">
        <f aca="false">1-B1008</f>
        <v>0.499</v>
      </c>
      <c r="D1008" s="110" t="n">
        <f aca="false">B1008*LPGCalculations!$G$13</f>
        <v>1266.5</v>
      </c>
      <c r="E1008" s="112" t="n">
        <f aca="false">B1008*LPGCalculations!$G$14+C1008*1</f>
        <v>1.266</v>
      </c>
      <c r="F1008" s="113" t="n">
        <f aca="false">D1008/SQRT(E1008)</f>
        <v>1126</v>
      </c>
      <c r="G1008" s="114"/>
      <c r="H1008" s="114"/>
      <c r="I1008" s="114"/>
      <c r="J1008" s="114"/>
      <c r="K1008" s="114"/>
      <c r="L1008" s="114"/>
      <c r="M1008" s="114"/>
      <c r="N1008" s="114"/>
      <c r="O1008" s="114"/>
    </row>
    <row r="1009" customFormat="false" ht="11.25" hidden="true" customHeight="false" outlineLevel="0" collapsed="false">
      <c r="A1009" s="110" t="n">
        <f aca="false">F1009</f>
        <v>1127</v>
      </c>
      <c r="B1009" s="111" t="n">
        <f aca="false">B1008+$I$5</f>
        <v>0.5015</v>
      </c>
      <c r="C1009" s="111" t="n">
        <f aca="false">1-B1009</f>
        <v>0.4985</v>
      </c>
      <c r="D1009" s="110" t="n">
        <f aca="false">B1009*LPGCalculations!$G$13</f>
        <v>1267.8</v>
      </c>
      <c r="E1009" s="112" t="n">
        <f aca="false">B1009*LPGCalculations!$G$14+C1009*1</f>
        <v>1.266</v>
      </c>
      <c r="F1009" s="113" t="n">
        <f aca="false">D1009/SQRT(E1009)</f>
        <v>1127</v>
      </c>
      <c r="G1009" s="114"/>
      <c r="H1009" s="114"/>
      <c r="I1009" s="114"/>
      <c r="J1009" s="114"/>
      <c r="K1009" s="114"/>
      <c r="L1009" s="114"/>
      <c r="M1009" s="114"/>
      <c r="N1009" s="114"/>
      <c r="O1009" s="114"/>
    </row>
    <row r="1010" customFormat="false" ht="11.25" hidden="true" customHeight="false" outlineLevel="0" collapsed="false">
      <c r="A1010" s="110" t="n">
        <f aca="false">F1010</f>
        <v>1128</v>
      </c>
      <c r="B1010" s="111" t="n">
        <f aca="false">B1009+$I$5</f>
        <v>0.502</v>
      </c>
      <c r="C1010" s="111" t="n">
        <f aca="false">1-B1010</f>
        <v>0.498</v>
      </c>
      <c r="D1010" s="110" t="n">
        <f aca="false">B1010*LPGCalculations!$G$13</f>
        <v>1269.1</v>
      </c>
      <c r="E1010" s="112" t="n">
        <f aca="false">B1010*LPGCalculations!$G$14+C1010*1</f>
        <v>1.266</v>
      </c>
      <c r="F1010" s="113" t="n">
        <f aca="false">D1010/SQRT(E1010)</f>
        <v>1128</v>
      </c>
      <c r="G1010" s="114"/>
      <c r="H1010" s="114"/>
      <c r="I1010" s="114"/>
      <c r="J1010" s="114"/>
      <c r="K1010" s="114"/>
      <c r="L1010" s="114"/>
      <c r="M1010" s="114"/>
      <c r="N1010" s="114"/>
      <c r="O1010" s="114"/>
    </row>
    <row r="1011" customFormat="false" ht="11.25" hidden="true" customHeight="false" outlineLevel="0" collapsed="false">
      <c r="A1011" s="110" t="n">
        <f aca="false">F1011</f>
        <v>1129</v>
      </c>
      <c r="B1011" s="111" t="n">
        <f aca="false">B1010+$I$5</f>
        <v>0.5025</v>
      </c>
      <c r="C1011" s="111" t="n">
        <f aca="false">1-B1011</f>
        <v>0.4975</v>
      </c>
      <c r="D1011" s="110" t="n">
        <f aca="false">B1011*LPGCalculations!$G$13</f>
        <v>1270.3</v>
      </c>
      <c r="E1011" s="112" t="n">
        <f aca="false">B1011*LPGCalculations!$G$14+C1011*1</f>
        <v>1.266</v>
      </c>
      <c r="F1011" s="113" t="n">
        <f aca="false">D1011/SQRT(E1011)</f>
        <v>1129</v>
      </c>
      <c r="G1011" s="114"/>
      <c r="H1011" s="114"/>
      <c r="I1011" s="114"/>
      <c r="J1011" s="114"/>
      <c r="K1011" s="114"/>
      <c r="L1011" s="114"/>
      <c r="M1011" s="114"/>
      <c r="N1011" s="114"/>
      <c r="O1011" s="114"/>
    </row>
    <row r="1012" customFormat="false" ht="11.25" hidden="true" customHeight="false" outlineLevel="0" collapsed="false">
      <c r="A1012" s="110" t="n">
        <f aca="false">F1012</f>
        <v>1130</v>
      </c>
      <c r="B1012" s="111" t="n">
        <f aca="false">B1011+$I$5</f>
        <v>0.503</v>
      </c>
      <c r="C1012" s="111" t="n">
        <f aca="false">1-B1012</f>
        <v>0.497</v>
      </c>
      <c r="D1012" s="110" t="n">
        <f aca="false">B1012*LPGCalculations!$G$13</f>
        <v>1271.6</v>
      </c>
      <c r="E1012" s="112" t="n">
        <f aca="false">B1012*LPGCalculations!$G$14+C1012*1</f>
        <v>1.267</v>
      </c>
      <c r="F1012" s="113" t="n">
        <f aca="false">D1012/SQRT(E1012)</f>
        <v>1130</v>
      </c>
      <c r="G1012" s="114"/>
      <c r="H1012" s="114"/>
      <c r="I1012" s="114"/>
      <c r="J1012" s="114"/>
      <c r="K1012" s="114"/>
      <c r="L1012" s="114"/>
      <c r="M1012" s="114"/>
      <c r="N1012" s="114"/>
      <c r="O1012" s="114"/>
    </row>
    <row r="1013" customFormat="false" ht="11.25" hidden="true" customHeight="false" outlineLevel="0" collapsed="false">
      <c r="A1013" s="110" t="n">
        <f aca="false">F1013</f>
        <v>1131</v>
      </c>
      <c r="B1013" s="111" t="n">
        <f aca="false">B1012+$I$5</f>
        <v>0.5035</v>
      </c>
      <c r="C1013" s="111" t="n">
        <f aca="false">1-B1013</f>
        <v>0.4965</v>
      </c>
      <c r="D1013" s="110" t="n">
        <f aca="false">B1013*LPGCalculations!$G$13</f>
        <v>1272.8</v>
      </c>
      <c r="E1013" s="112" t="n">
        <f aca="false">B1013*LPGCalculations!$G$14+C1013*1</f>
        <v>1.267</v>
      </c>
      <c r="F1013" s="113" t="n">
        <f aca="false">D1013/SQRT(E1013)</f>
        <v>1131</v>
      </c>
      <c r="G1013" s="114"/>
      <c r="H1013" s="114"/>
      <c r="I1013" s="114"/>
      <c r="J1013" s="114"/>
      <c r="K1013" s="114"/>
      <c r="L1013" s="114"/>
      <c r="M1013" s="114"/>
      <c r="N1013" s="114"/>
      <c r="O1013" s="114"/>
    </row>
    <row r="1014" customFormat="false" ht="11.25" hidden="true" customHeight="false" outlineLevel="0" collapsed="false">
      <c r="A1014" s="110" t="n">
        <f aca="false">F1014</f>
        <v>1132</v>
      </c>
      <c r="B1014" s="111" t="n">
        <f aca="false">B1013+$I$5</f>
        <v>0.504</v>
      </c>
      <c r="C1014" s="111" t="n">
        <f aca="false">1-B1014</f>
        <v>0.496</v>
      </c>
      <c r="D1014" s="110" t="n">
        <f aca="false">B1014*LPGCalculations!$G$13</f>
        <v>1274.1</v>
      </c>
      <c r="E1014" s="112" t="n">
        <f aca="false">B1014*LPGCalculations!$G$14+C1014*1</f>
        <v>1.267</v>
      </c>
      <c r="F1014" s="113" t="n">
        <f aca="false">D1014/SQRT(E1014)</f>
        <v>1132</v>
      </c>
      <c r="G1014" s="114"/>
      <c r="H1014" s="114"/>
      <c r="I1014" s="114"/>
      <c r="J1014" s="114"/>
      <c r="K1014" s="114"/>
      <c r="L1014" s="114"/>
      <c r="M1014" s="114"/>
      <c r="N1014" s="114"/>
      <c r="O1014" s="114"/>
    </row>
    <row r="1015" customFormat="false" ht="11.25" hidden="true" customHeight="false" outlineLevel="0" collapsed="false">
      <c r="A1015" s="110" t="n">
        <f aca="false">F1015</f>
        <v>1133</v>
      </c>
      <c r="B1015" s="111" t="n">
        <f aca="false">B1014+$I$5</f>
        <v>0.5045</v>
      </c>
      <c r="C1015" s="111" t="n">
        <f aca="false">1-B1015</f>
        <v>0.4955</v>
      </c>
      <c r="D1015" s="110" t="n">
        <f aca="false">B1015*LPGCalculations!$G$13</f>
        <v>1275.4</v>
      </c>
      <c r="E1015" s="112" t="n">
        <f aca="false">B1015*LPGCalculations!$G$14+C1015*1</f>
        <v>1.267</v>
      </c>
      <c r="F1015" s="113" t="n">
        <f aca="false">D1015/SQRT(E1015)</f>
        <v>1133</v>
      </c>
      <c r="G1015" s="114"/>
      <c r="H1015" s="114"/>
      <c r="I1015" s="114"/>
      <c r="J1015" s="114"/>
      <c r="K1015" s="114"/>
      <c r="L1015" s="114"/>
      <c r="M1015" s="114"/>
      <c r="N1015" s="114"/>
      <c r="O1015" s="114"/>
    </row>
    <row r="1016" customFormat="false" ht="11.25" hidden="true" customHeight="false" outlineLevel="0" collapsed="false">
      <c r="A1016" s="110" t="n">
        <f aca="false">F1016</f>
        <v>1134</v>
      </c>
      <c r="B1016" s="111" t="n">
        <f aca="false">B1015+$I$5</f>
        <v>0.505</v>
      </c>
      <c r="C1016" s="111" t="n">
        <f aca="false">1-B1016</f>
        <v>0.495</v>
      </c>
      <c r="D1016" s="110" t="n">
        <f aca="false">B1016*LPGCalculations!$G$13</f>
        <v>1276.6</v>
      </c>
      <c r="E1016" s="112" t="n">
        <f aca="false">B1016*LPGCalculations!$G$14+C1016*1</f>
        <v>1.268</v>
      </c>
      <c r="F1016" s="113" t="n">
        <f aca="false">D1016/SQRT(E1016)</f>
        <v>1134</v>
      </c>
      <c r="G1016" s="114"/>
      <c r="H1016" s="114"/>
      <c r="I1016" s="114"/>
      <c r="J1016" s="114"/>
      <c r="K1016" s="114"/>
      <c r="L1016" s="114"/>
      <c r="M1016" s="114"/>
      <c r="N1016" s="114"/>
      <c r="O1016" s="114"/>
    </row>
    <row r="1017" customFormat="false" ht="11.25" hidden="true" customHeight="false" outlineLevel="0" collapsed="false">
      <c r="A1017" s="110" t="n">
        <f aca="false">F1017</f>
        <v>1135</v>
      </c>
      <c r="B1017" s="111" t="n">
        <f aca="false">B1016+$I$5</f>
        <v>0.5055</v>
      </c>
      <c r="C1017" s="111" t="n">
        <f aca="false">1-B1017</f>
        <v>0.4945</v>
      </c>
      <c r="D1017" s="110" t="n">
        <f aca="false">B1017*LPGCalculations!$G$13</f>
        <v>1277.9</v>
      </c>
      <c r="E1017" s="112" t="n">
        <f aca="false">B1017*LPGCalculations!$G$14+C1017*1</f>
        <v>1.268</v>
      </c>
      <c r="F1017" s="113" t="n">
        <f aca="false">D1017/SQRT(E1017)</f>
        <v>1135</v>
      </c>
      <c r="G1017" s="114"/>
      <c r="H1017" s="114"/>
      <c r="I1017" s="114"/>
      <c r="J1017" s="114"/>
      <c r="K1017" s="114"/>
      <c r="L1017" s="114"/>
      <c r="M1017" s="114"/>
      <c r="N1017" s="114"/>
      <c r="O1017" s="114"/>
    </row>
    <row r="1018" customFormat="false" ht="11.25" hidden="true" customHeight="false" outlineLevel="0" collapsed="false">
      <c r="A1018" s="110" t="n">
        <f aca="false">F1018</f>
        <v>1136</v>
      </c>
      <c r="B1018" s="111" t="n">
        <f aca="false">B1017+$I$5</f>
        <v>0.506</v>
      </c>
      <c r="C1018" s="111" t="n">
        <f aca="false">1-B1018</f>
        <v>0.494</v>
      </c>
      <c r="D1018" s="110" t="n">
        <f aca="false">B1018*LPGCalculations!$G$13</f>
        <v>1279.2</v>
      </c>
      <c r="E1018" s="112" t="n">
        <f aca="false">B1018*LPGCalculations!$G$14+C1018*1</f>
        <v>1.268</v>
      </c>
      <c r="F1018" s="113" t="n">
        <f aca="false">D1018/SQRT(E1018)</f>
        <v>1136</v>
      </c>
      <c r="G1018" s="114"/>
      <c r="H1018" s="114"/>
      <c r="I1018" s="114"/>
      <c r="J1018" s="114"/>
      <c r="K1018" s="114"/>
      <c r="L1018" s="114"/>
      <c r="M1018" s="114"/>
      <c r="N1018" s="114"/>
      <c r="O1018" s="114"/>
    </row>
    <row r="1019" customFormat="false" ht="11.25" hidden="true" customHeight="false" outlineLevel="0" collapsed="false">
      <c r="A1019" s="110" t="n">
        <f aca="false">F1019</f>
        <v>1137</v>
      </c>
      <c r="B1019" s="111" t="n">
        <f aca="false">B1018+$I$5</f>
        <v>0.5065</v>
      </c>
      <c r="C1019" s="111" t="n">
        <f aca="false">1-B1019</f>
        <v>0.4935</v>
      </c>
      <c r="D1019" s="110" t="n">
        <f aca="false">B1019*LPGCalculations!$G$13</f>
        <v>1280.4</v>
      </c>
      <c r="E1019" s="112" t="n">
        <f aca="false">B1019*LPGCalculations!$G$14+C1019*1</f>
        <v>1.268</v>
      </c>
      <c r="F1019" s="113" t="n">
        <f aca="false">D1019/SQRT(E1019)</f>
        <v>1137</v>
      </c>
      <c r="G1019" s="114"/>
      <c r="H1019" s="114"/>
      <c r="I1019" s="114"/>
      <c r="J1019" s="114"/>
      <c r="K1019" s="114"/>
      <c r="L1019" s="114"/>
      <c r="M1019" s="114"/>
      <c r="N1019" s="114"/>
      <c r="O1019" s="114"/>
    </row>
    <row r="1020" customFormat="false" ht="11.25" hidden="true" customHeight="false" outlineLevel="0" collapsed="false">
      <c r="A1020" s="110" t="n">
        <f aca="false">F1020</f>
        <v>1138</v>
      </c>
      <c r="B1020" s="111" t="n">
        <f aca="false">B1019+$I$5</f>
        <v>0.507</v>
      </c>
      <c r="C1020" s="111" t="n">
        <f aca="false">1-B1020</f>
        <v>0.493</v>
      </c>
      <c r="D1020" s="110" t="n">
        <f aca="false">B1020*LPGCalculations!$G$13</f>
        <v>1281.7</v>
      </c>
      <c r="E1020" s="112" t="n">
        <f aca="false">B1020*LPGCalculations!$G$14+C1020*1</f>
        <v>1.269</v>
      </c>
      <c r="F1020" s="113" t="n">
        <f aca="false">D1020/SQRT(E1020)</f>
        <v>1138</v>
      </c>
      <c r="G1020" s="114"/>
      <c r="H1020" s="114"/>
      <c r="I1020" s="114"/>
      <c r="J1020" s="114"/>
      <c r="K1020" s="114"/>
      <c r="L1020" s="114"/>
      <c r="M1020" s="114"/>
      <c r="N1020" s="114"/>
      <c r="O1020" s="114"/>
    </row>
    <row r="1021" customFormat="false" ht="11.25" hidden="true" customHeight="false" outlineLevel="0" collapsed="false">
      <c r="A1021" s="110" t="n">
        <f aca="false">F1021</f>
        <v>1139</v>
      </c>
      <c r="B1021" s="111" t="n">
        <f aca="false">B1020+$I$5</f>
        <v>0.5075</v>
      </c>
      <c r="C1021" s="111" t="n">
        <f aca="false">1-B1021</f>
        <v>0.492500000000001</v>
      </c>
      <c r="D1021" s="110" t="n">
        <f aca="false">B1021*LPGCalculations!$G$13</f>
        <v>1283</v>
      </c>
      <c r="E1021" s="112" t="n">
        <f aca="false">B1021*LPGCalculations!$G$14+C1021*1</f>
        <v>1.269</v>
      </c>
      <c r="F1021" s="113" t="n">
        <f aca="false">D1021/SQRT(E1021)</f>
        <v>1139</v>
      </c>
      <c r="G1021" s="114"/>
      <c r="H1021" s="114"/>
      <c r="I1021" s="114"/>
      <c r="J1021" s="114"/>
      <c r="K1021" s="114"/>
      <c r="L1021" s="114"/>
      <c r="M1021" s="114"/>
      <c r="N1021" s="114"/>
      <c r="O1021" s="114"/>
    </row>
    <row r="1022" customFormat="false" ht="11.25" hidden="true" customHeight="false" outlineLevel="0" collapsed="false">
      <c r="A1022" s="110" t="n">
        <f aca="false">F1022</f>
        <v>1140</v>
      </c>
      <c r="B1022" s="111" t="n">
        <f aca="false">B1021+$I$5</f>
        <v>0.508</v>
      </c>
      <c r="C1022" s="111" t="n">
        <f aca="false">1-B1022</f>
        <v>0.492000000000001</v>
      </c>
      <c r="D1022" s="110" t="n">
        <f aca="false">B1022*LPGCalculations!$G$13</f>
        <v>1284.2</v>
      </c>
      <c r="E1022" s="112" t="n">
        <f aca="false">B1022*LPGCalculations!$G$14+C1022*1</f>
        <v>1.269</v>
      </c>
      <c r="F1022" s="113" t="n">
        <f aca="false">D1022/SQRT(E1022)</f>
        <v>1140</v>
      </c>
      <c r="G1022" s="114"/>
      <c r="H1022" s="114"/>
      <c r="I1022" s="114"/>
      <c r="J1022" s="114"/>
      <c r="K1022" s="114"/>
      <c r="L1022" s="114"/>
      <c r="M1022" s="114"/>
      <c r="N1022" s="114"/>
      <c r="O1022" s="114"/>
    </row>
    <row r="1023" customFormat="false" ht="11.25" hidden="true" customHeight="false" outlineLevel="0" collapsed="false">
      <c r="A1023" s="110" t="n">
        <f aca="false">F1023</f>
        <v>1141</v>
      </c>
      <c r="B1023" s="111" t="n">
        <f aca="false">B1022+$I$5</f>
        <v>0.508499999999999</v>
      </c>
      <c r="C1023" s="111" t="n">
        <f aca="false">1-B1023</f>
        <v>0.491500000000001</v>
      </c>
      <c r="D1023" s="110" t="n">
        <f aca="false">B1023*LPGCalculations!$G$13</f>
        <v>1285.5</v>
      </c>
      <c r="E1023" s="112" t="n">
        <f aca="false">B1023*LPGCalculations!$G$14+C1023*1</f>
        <v>1.27</v>
      </c>
      <c r="F1023" s="113" t="n">
        <f aca="false">D1023/SQRT(E1023)</f>
        <v>1141</v>
      </c>
      <c r="G1023" s="114"/>
      <c r="H1023" s="114"/>
      <c r="I1023" s="114"/>
      <c r="J1023" s="114"/>
      <c r="K1023" s="114"/>
      <c r="L1023" s="114"/>
      <c r="M1023" s="114"/>
      <c r="N1023" s="114"/>
      <c r="O1023" s="114"/>
    </row>
    <row r="1024" customFormat="false" ht="11.25" hidden="true" customHeight="false" outlineLevel="0" collapsed="false">
      <c r="A1024" s="110" t="n">
        <f aca="false">F1024</f>
        <v>1142</v>
      </c>
      <c r="B1024" s="111" t="n">
        <f aca="false">B1023+$I$5</f>
        <v>0.508999999999999</v>
      </c>
      <c r="C1024" s="111" t="n">
        <f aca="false">1-B1024</f>
        <v>0.491000000000001</v>
      </c>
      <c r="D1024" s="110" t="n">
        <f aca="false">B1024*LPGCalculations!$G$13</f>
        <v>1286.8</v>
      </c>
      <c r="E1024" s="112" t="n">
        <f aca="false">B1024*LPGCalculations!$G$14+C1024*1</f>
        <v>1.27</v>
      </c>
      <c r="F1024" s="113" t="n">
        <f aca="false">D1024/SQRT(E1024)</f>
        <v>1142</v>
      </c>
      <c r="G1024" s="114"/>
      <c r="H1024" s="114"/>
      <c r="I1024" s="114"/>
      <c r="J1024" s="114"/>
      <c r="K1024" s="114"/>
      <c r="L1024" s="114"/>
      <c r="M1024" s="114"/>
      <c r="N1024" s="114"/>
      <c r="O1024" s="114"/>
    </row>
    <row r="1025" customFormat="false" ht="11.25" hidden="true" customHeight="false" outlineLevel="0" collapsed="false">
      <c r="A1025" s="110" t="n">
        <f aca="false">F1025</f>
        <v>1143</v>
      </c>
      <c r="B1025" s="111" t="n">
        <f aca="false">B1024+$I$5</f>
        <v>0.509499999999999</v>
      </c>
      <c r="C1025" s="111" t="n">
        <f aca="false">1-B1025</f>
        <v>0.490500000000001</v>
      </c>
      <c r="D1025" s="110" t="n">
        <f aca="false">B1025*LPGCalculations!$G$13</f>
        <v>1288</v>
      </c>
      <c r="E1025" s="112" t="n">
        <f aca="false">B1025*LPGCalculations!$G$14+C1025*1</f>
        <v>1.27</v>
      </c>
      <c r="F1025" s="113" t="n">
        <f aca="false">D1025/SQRT(E1025)</f>
        <v>1143</v>
      </c>
      <c r="G1025" s="114"/>
      <c r="H1025" s="114"/>
      <c r="I1025" s="114"/>
      <c r="J1025" s="114"/>
      <c r="K1025" s="114"/>
      <c r="L1025" s="114"/>
      <c r="M1025" s="114"/>
      <c r="N1025" s="114"/>
      <c r="O1025" s="114"/>
    </row>
    <row r="1026" customFormat="false" ht="11.25" hidden="true" customHeight="false" outlineLevel="0" collapsed="false">
      <c r="A1026" s="110" t="n">
        <f aca="false">F1026</f>
        <v>1144</v>
      </c>
      <c r="B1026" s="111" t="n">
        <f aca="false">B1025+$I$5</f>
        <v>0.509999999999999</v>
      </c>
      <c r="C1026" s="111" t="n">
        <f aca="false">1-B1026</f>
        <v>0.490000000000001</v>
      </c>
      <c r="D1026" s="110" t="n">
        <f aca="false">B1026*LPGCalculations!$G$13</f>
        <v>1289.3</v>
      </c>
      <c r="E1026" s="112" t="n">
        <f aca="false">B1026*LPGCalculations!$G$14+C1026*1</f>
        <v>1.27</v>
      </c>
      <c r="F1026" s="113" t="n">
        <f aca="false">D1026/SQRT(E1026)</f>
        <v>1144</v>
      </c>
      <c r="G1026" s="114"/>
      <c r="H1026" s="114"/>
      <c r="I1026" s="114"/>
      <c r="J1026" s="114"/>
      <c r="K1026" s="114"/>
      <c r="L1026" s="114"/>
      <c r="M1026" s="114"/>
      <c r="N1026" s="114"/>
      <c r="O1026" s="114"/>
    </row>
    <row r="1027" customFormat="false" ht="11.25" hidden="true" customHeight="false" outlineLevel="0" collapsed="false">
      <c r="A1027" s="110" t="n">
        <f aca="false">F1027</f>
        <v>1145</v>
      </c>
      <c r="B1027" s="111" t="n">
        <f aca="false">B1026+$I$5</f>
        <v>0.510499999999999</v>
      </c>
      <c r="C1027" s="111" t="n">
        <f aca="false">1-B1027</f>
        <v>0.489500000000001</v>
      </c>
      <c r="D1027" s="110" t="n">
        <f aca="false">B1027*LPGCalculations!$G$13</f>
        <v>1290.5</v>
      </c>
      <c r="E1027" s="112" t="n">
        <f aca="false">B1027*LPGCalculations!$G$14+C1027*1</f>
        <v>1.271</v>
      </c>
      <c r="F1027" s="113" t="n">
        <f aca="false">D1027/SQRT(E1027)</f>
        <v>1145</v>
      </c>
      <c r="G1027" s="114"/>
      <c r="H1027" s="114"/>
      <c r="I1027" s="114"/>
      <c r="J1027" s="114"/>
      <c r="K1027" s="114"/>
      <c r="L1027" s="114"/>
      <c r="M1027" s="114"/>
      <c r="N1027" s="114"/>
      <c r="O1027" s="114"/>
    </row>
    <row r="1028" customFormat="false" ht="11.25" hidden="true" customHeight="false" outlineLevel="0" collapsed="false">
      <c r="A1028" s="110" t="n">
        <f aca="false">F1028</f>
        <v>1146</v>
      </c>
      <c r="B1028" s="111" t="n">
        <f aca="false">B1027+$I$5</f>
        <v>0.510999999999999</v>
      </c>
      <c r="C1028" s="111" t="n">
        <f aca="false">1-B1028</f>
        <v>0.489000000000001</v>
      </c>
      <c r="D1028" s="110" t="n">
        <f aca="false">B1028*LPGCalculations!$G$13</f>
        <v>1291.8</v>
      </c>
      <c r="E1028" s="112" t="n">
        <f aca="false">B1028*LPGCalculations!$G$14+C1028*1</f>
        <v>1.271</v>
      </c>
      <c r="F1028" s="113" t="n">
        <f aca="false">D1028/SQRT(E1028)</f>
        <v>1146</v>
      </c>
      <c r="G1028" s="114"/>
      <c r="H1028" s="114"/>
      <c r="I1028" s="114"/>
      <c r="J1028" s="114"/>
      <c r="K1028" s="114"/>
      <c r="L1028" s="114"/>
      <c r="M1028" s="114"/>
      <c r="N1028" s="114"/>
      <c r="O1028" s="114"/>
    </row>
    <row r="1029" customFormat="false" ht="11.25" hidden="true" customHeight="false" outlineLevel="0" collapsed="false">
      <c r="A1029" s="110" t="n">
        <f aca="false">F1029</f>
        <v>1147</v>
      </c>
      <c r="B1029" s="111" t="n">
        <f aca="false">B1028+$I$5</f>
        <v>0.511499999999999</v>
      </c>
      <c r="C1029" s="111" t="n">
        <f aca="false">1-B1029</f>
        <v>0.488500000000001</v>
      </c>
      <c r="D1029" s="110" t="n">
        <f aca="false">B1029*LPGCalculations!$G$13</f>
        <v>1293.1</v>
      </c>
      <c r="E1029" s="112" t="n">
        <f aca="false">B1029*LPGCalculations!$G$14+C1029*1</f>
        <v>1.271</v>
      </c>
      <c r="F1029" s="113" t="n">
        <f aca="false">D1029/SQRT(E1029)</f>
        <v>1147</v>
      </c>
      <c r="G1029" s="114"/>
      <c r="H1029" s="114"/>
      <c r="I1029" s="114"/>
      <c r="J1029" s="114"/>
      <c r="K1029" s="114"/>
      <c r="L1029" s="114"/>
      <c r="M1029" s="114"/>
      <c r="N1029" s="114"/>
      <c r="O1029" s="114"/>
    </row>
    <row r="1030" customFormat="false" ht="11.25" hidden="true" customHeight="false" outlineLevel="0" collapsed="false">
      <c r="A1030" s="110" t="n">
        <f aca="false">F1030</f>
        <v>1148</v>
      </c>
      <c r="B1030" s="111" t="n">
        <f aca="false">B1029+$I$5</f>
        <v>0.511999999999999</v>
      </c>
      <c r="C1030" s="111" t="n">
        <f aca="false">1-B1030</f>
        <v>0.488000000000001</v>
      </c>
      <c r="D1030" s="110" t="n">
        <f aca="false">B1030*LPGCalculations!$G$13</f>
        <v>1294.3</v>
      </c>
      <c r="E1030" s="112" t="n">
        <f aca="false">B1030*LPGCalculations!$G$14+C1030*1</f>
        <v>1.271</v>
      </c>
      <c r="F1030" s="113" t="n">
        <f aca="false">D1030/SQRT(E1030)</f>
        <v>1148</v>
      </c>
      <c r="G1030" s="114"/>
      <c r="H1030" s="114"/>
      <c r="I1030" s="114"/>
      <c r="J1030" s="114"/>
      <c r="K1030" s="114"/>
      <c r="L1030" s="114"/>
      <c r="M1030" s="114"/>
      <c r="N1030" s="114"/>
      <c r="O1030" s="114"/>
    </row>
    <row r="1031" customFormat="false" ht="11.25" hidden="true" customHeight="false" outlineLevel="0" collapsed="false">
      <c r="A1031" s="110" t="n">
        <f aca="false">F1031</f>
        <v>1149</v>
      </c>
      <c r="B1031" s="111" t="n">
        <f aca="false">B1030+$I$5</f>
        <v>0.512499999999999</v>
      </c>
      <c r="C1031" s="111" t="n">
        <f aca="false">1-B1031</f>
        <v>0.487500000000001</v>
      </c>
      <c r="D1031" s="110" t="n">
        <f aca="false">B1031*LPGCalculations!$G$13</f>
        <v>1295.6</v>
      </c>
      <c r="E1031" s="112" t="n">
        <f aca="false">B1031*LPGCalculations!$G$14+C1031*1</f>
        <v>1.272</v>
      </c>
      <c r="F1031" s="113" t="n">
        <f aca="false">D1031/SQRT(E1031)</f>
        <v>1149</v>
      </c>
      <c r="G1031" s="114"/>
      <c r="H1031" s="114"/>
      <c r="I1031" s="114"/>
      <c r="J1031" s="114"/>
      <c r="K1031" s="114"/>
      <c r="L1031" s="114"/>
      <c r="M1031" s="114"/>
      <c r="N1031" s="114"/>
      <c r="O1031" s="114"/>
    </row>
    <row r="1032" customFormat="false" ht="11.25" hidden="true" customHeight="false" outlineLevel="0" collapsed="false">
      <c r="A1032" s="110" t="n">
        <f aca="false">F1032</f>
        <v>1150</v>
      </c>
      <c r="B1032" s="111" t="n">
        <f aca="false">B1031+$I$5</f>
        <v>0.512999999999999</v>
      </c>
      <c r="C1032" s="111" t="n">
        <f aca="false">1-B1032</f>
        <v>0.487000000000001</v>
      </c>
      <c r="D1032" s="110" t="n">
        <f aca="false">B1032*LPGCalculations!$G$13</f>
        <v>1296.9</v>
      </c>
      <c r="E1032" s="112" t="n">
        <f aca="false">B1032*LPGCalculations!$G$14+C1032*1</f>
        <v>1.272</v>
      </c>
      <c r="F1032" s="113" t="n">
        <f aca="false">D1032/SQRT(E1032)</f>
        <v>1150</v>
      </c>
      <c r="G1032" s="114"/>
      <c r="H1032" s="114"/>
      <c r="I1032" s="114"/>
      <c r="J1032" s="114"/>
      <c r="K1032" s="114"/>
      <c r="L1032" s="114"/>
      <c r="M1032" s="114"/>
      <c r="N1032" s="114"/>
      <c r="O1032" s="114"/>
    </row>
    <row r="1033" customFormat="false" ht="11.25" hidden="true" customHeight="false" outlineLevel="0" collapsed="false">
      <c r="A1033" s="110" t="n">
        <f aca="false">F1033</f>
        <v>1151</v>
      </c>
      <c r="B1033" s="111" t="n">
        <f aca="false">B1032+$I$5</f>
        <v>0.513499999999999</v>
      </c>
      <c r="C1033" s="111" t="n">
        <f aca="false">1-B1033</f>
        <v>0.486500000000001</v>
      </c>
      <c r="D1033" s="110" t="n">
        <f aca="false">B1033*LPGCalculations!$G$13</f>
        <v>1298.1</v>
      </c>
      <c r="E1033" s="112" t="n">
        <f aca="false">B1033*LPGCalculations!$G$14+C1033*1</f>
        <v>1.272</v>
      </c>
      <c r="F1033" s="113" t="n">
        <f aca="false">D1033/SQRT(E1033)</f>
        <v>1151</v>
      </c>
      <c r="G1033" s="114"/>
      <c r="H1033" s="114"/>
      <c r="I1033" s="114"/>
      <c r="J1033" s="114"/>
      <c r="K1033" s="114"/>
      <c r="L1033" s="114"/>
      <c r="M1033" s="114"/>
      <c r="N1033" s="114"/>
      <c r="O1033" s="114"/>
    </row>
    <row r="1034" customFormat="false" ht="11.25" hidden="true" customHeight="false" outlineLevel="0" collapsed="false">
      <c r="A1034" s="110" t="n">
        <f aca="false">F1034</f>
        <v>1152</v>
      </c>
      <c r="B1034" s="111" t="n">
        <f aca="false">B1033+$I$5</f>
        <v>0.513999999999999</v>
      </c>
      <c r="C1034" s="111" t="n">
        <f aca="false">1-B1034</f>
        <v>0.486000000000001</v>
      </c>
      <c r="D1034" s="110" t="n">
        <f aca="false">B1034*LPGCalculations!$G$13</f>
        <v>1299.4</v>
      </c>
      <c r="E1034" s="112" t="n">
        <f aca="false">B1034*LPGCalculations!$G$14+C1034*1</f>
        <v>1.272</v>
      </c>
      <c r="F1034" s="113" t="n">
        <f aca="false">D1034/SQRT(E1034)</f>
        <v>1152</v>
      </c>
      <c r="G1034" s="114"/>
      <c r="H1034" s="114"/>
      <c r="I1034" s="114"/>
      <c r="J1034" s="114"/>
      <c r="K1034" s="114"/>
      <c r="L1034" s="114"/>
      <c r="M1034" s="114"/>
      <c r="N1034" s="114"/>
      <c r="O1034" s="114"/>
    </row>
    <row r="1035" customFormat="false" ht="11.25" hidden="true" customHeight="false" outlineLevel="0" collapsed="false">
      <c r="A1035" s="110" t="n">
        <f aca="false">F1035</f>
        <v>1153</v>
      </c>
      <c r="B1035" s="111" t="n">
        <f aca="false">B1034+$I$5</f>
        <v>0.514499999999999</v>
      </c>
      <c r="C1035" s="111" t="n">
        <f aca="false">1-B1035</f>
        <v>0.485500000000001</v>
      </c>
      <c r="D1035" s="110" t="n">
        <f aca="false">B1035*LPGCalculations!$G$13</f>
        <v>1300.7</v>
      </c>
      <c r="E1035" s="112" t="n">
        <f aca="false">B1035*LPGCalculations!$G$14+C1035*1</f>
        <v>1.273</v>
      </c>
      <c r="F1035" s="113" t="n">
        <f aca="false">D1035/SQRT(E1035)</f>
        <v>1153</v>
      </c>
      <c r="G1035" s="114"/>
      <c r="H1035" s="114"/>
      <c r="I1035" s="114"/>
      <c r="J1035" s="114"/>
      <c r="K1035" s="114"/>
      <c r="L1035" s="114"/>
      <c r="M1035" s="114"/>
      <c r="N1035" s="114"/>
      <c r="O1035" s="114"/>
    </row>
    <row r="1036" customFormat="false" ht="11.25" hidden="true" customHeight="false" outlineLevel="0" collapsed="false">
      <c r="A1036" s="110" t="n">
        <f aca="false">F1036</f>
        <v>1154</v>
      </c>
      <c r="B1036" s="111" t="n">
        <f aca="false">B1035+$I$5</f>
        <v>0.514999999999999</v>
      </c>
      <c r="C1036" s="111" t="n">
        <f aca="false">1-B1036</f>
        <v>0.485000000000001</v>
      </c>
      <c r="D1036" s="110" t="n">
        <f aca="false">B1036*LPGCalculations!$G$13</f>
        <v>1301.9</v>
      </c>
      <c r="E1036" s="112" t="n">
        <f aca="false">B1036*LPGCalculations!$G$14+C1036*1</f>
        <v>1.273</v>
      </c>
      <c r="F1036" s="113" t="n">
        <f aca="false">D1036/SQRT(E1036)</f>
        <v>1154</v>
      </c>
      <c r="G1036" s="114"/>
      <c r="H1036" s="114"/>
      <c r="I1036" s="114"/>
      <c r="J1036" s="114"/>
      <c r="K1036" s="114"/>
      <c r="L1036" s="114"/>
      <c r="M1036" s="114"/>
      <c r="N1036" s="114"/>
      <c r="O1036" s="114"/>
    </row>
    <row r="1037" customFormat="false" ht="11.25" hidden="true" customHeight="false" outlineLevel="0" collapsed="false">
      <c r="A1037" s="110" t="n">
        <f aca="false">F1037</f>
        <v>1155</v>
      </c>
      <c r="B1037" s="111" t="n">
        <f aca="false">B1036+$I$5</f>
        <v>0.515499999999999</v>
      </c>
      <c r="C1037" s="111" t="n">
        <f aca="false">1-B1037</f>
        <v>0.484500000000001</v>
      </c>
      <c r="D1037" s="110" t="n">
        <f aca="false">B1037*LPGCalculations!$G$13</f>
        <v>1303.2</v>
      </c>
      <c r="E1037" s="112" t="n">
        <f aca="false">B1037*LPGCalculations!$G$14+C1037*1</f>
        <v>1.273</v>
      </c>
      <c r="F1037" s="113" t="n">
        <f aca="false">D1037/SQRT(E1037)</f>
        <v>1155</v>
      </c>
      <c r="G1037" s="114"/>
      <c r="H1037" s="114"/>
      <c r="I1037" s="114"/>
      <c r="J1037" s="114"/>
      <c r="K1037" s="114"/>
      <c r="L1037" s="114"/>
      <c r="M1037" s="114"/>
      <c r="N1037" s="114"/>
      <c r="O1037" s="114"/>
    </row>
    <row r="1038" customFormat="false" ht="11.25" hidden="true" customHeight="false" outlineLevel="0" collapsed="false">
      <c r="A1038" s="110" t="n">
        <f aca="false">F1038</f>
        <v>1156</v>
      </c>
      <c r="B1038" s="111" t="n">
        <f aca="false">B1037+$I$5</f>
        <v>0.515999999999999</v>
      </c>
      <c r="C1038" s="111" t="n">
        <f aca="false">1-B1038</f>
        <v>0.484000000000001</v>
      </c>
      <c r="D1038" s="110" t="n">
        <f aca="false">B1038*LPGCalculations!$G$13</f>
        <v>1304.4</v>
      </c>
      <c r="E1038" s="112" t="n">
        <f aca="false">B1038*LPGCalculations!$G$14+C1038*1</f>
        <v>1.273</v>
      </c>
      <c r="F1038" s="113" t="n">
        <f aca="false">D1038/SQRT(E1038)</f>
        <v>1156</v>
      </c>
      <c r="G1038" s="114"/>
      <c r="H1038" s="114"/>
      <c r="I1038" s="114"/>
      <c r="J1038" s="114"/>
      <c r="K1038" s="114"/>
      <c r="L1038" s="114"/>
      <c r="M1038" s="114"/>
      <c r="N1038" s="114"/>
      <c r="O1038" s="114"/>
    </row>
    <row r="1039" customFormat="false" ht="11.25" hidden="true" customHeight="false" outlineLevel="0" collapsed="false">
      <c r="A1039" s="110" t="n">
        <f aca="false">F1039</f>
        <v>1157</v>
      </c>
      <c r="B1039" s="111" t="n">
        <f aca="false">B1038+$I$5</f>
        <v>0.516499999999999</v>
      </c>
      <c r="C1039" s="111" t="n">
        <f aca="false">1-B1039</f>
        <v>0.483500000000002</v>
      </c>
      <c r="D1039" s="110" t="n">
        <f aca="false">B1039*LPGCalculations!$G$13</f>
        <v>1305.7</v>
      </c>
      <c r="E1039" s="112" t="n">
        <f aca="false">B1039*LPGCalculations!$G$14+C1039*1</f>
        <v>1.274</v>
      </c>
      <c r="F1039" s="113" t="n">
        <f aca="false">D1039/SQRT(E1039)</f>
        <v>1157</v>
      </c>
      <c r="G1039" s="114"/>
      <c r="H1039" s="114"/>
      <c r="I1039" s="114"/>
      <c r="J1039" s="114"/>
      <c r="K1039" s="114"/>
      <c r="L1039" s="114"/>
      <c r="M1039" s="114"/>
      <c r="N1039" s="114"/>
      <c r="O1039" s="114"/>
    </row>
    <row r="1040" customFormat="false" ht="11.25" hidden="true" customHeight="false" outlineLevel="0" collapsed="false">
      <c r="A1040" s="110" t="n">
        <f aca="false">F1040</f>
        <v>1158</v>
      </c>
      <c r="B1040" s="111" t="n">
        <f aca="false">B1039+$I$5</f>
        <v>0.516999999999999</v>
      </c>
      <c r="C1040" s="111" t="n">
        <f aca="false">1-B1040</f>
        <v>0.483000000000002</v>
      </c>
      <c r="D1040" s="110" t="n">
        <f aca="false">B1040*LPGCalculations!$G$13</f>
        <v>1307</v>
      </c>
      <c r="E1040" s="112" t="n">
        <f aca="false">B1040*LPGCalculations!$G$14+C1040*1</f>
        <v>1.274</v>
      </c>
      <c r="F1040" s="113" t="n">
        <f aca="false">D1040/SQRT(E1040)</f>
        <v>1158</v>
      </c>
      <c r="G1040" s="114"/>
      <c r="H1040" s="114"/>
      <c r="I1040" s="114"/>
      <c r="J1040" s="114"/>
      <c r="K1040" s="114"/>
      <c r="L1040" s="114"/>
      <c r="M1040" s="114"/>
      <c r="N1040" s="114"/>
      <c r="O1040" s="114"/>
    </row>
    <row r="1041" customFormat="false" ht="11.25" hidden="true" customHeight="false" outlineLevel="0" collapsed="false">
      <c r="A1041" s="110" t="n">
        <f aca="false">F1041</f>
        <v>1159</v>
      </c>
      <c r="B1041" s="111" t="n">
        <f aca="false">B1040+$I$5</f>
        <v>0.517499999999998</v>
      </c>
      <c r="C1041" s="111" t="n">
        <f aca="false">1-B1041</f>
        <v>0.482500000000002</v>
      </c>
      <c r="D1041" s="110" t="n">
        <f aca="false">B1041*LPGCalculations!$G$13</f>
        <v>1308.2</v>
      </c>
      <c r="E1041" s="112" t="n">
        <f aca="false">B1041*LPGCalculations!$G$14+C1041*1</f>
        <v>1.274</v>
      </c>
      <c r="F1041" s="113" t="n">
        <f aca="false">D1041/SQRT(E1041)</f>
        <v>1159</v>
      </c>
      <c r="G1041" s="114"/>
      <c r="H1041" s="114"/>
      <c r="I1041" s="114"/>
      <c r="J1041" s="114"/>
      <c r="K1041" s="114"/>
      <c r="L1041" s="114"/>
      <c r="M1041" s="114"/>
      <c r="N1041" s="114"/>
      <c r="O1041" s="114"/>
    </row>
    <row r="1042" customFormat="false" ht="11.25" hidden="true" customHeight="false" outlineLevel="0" collapsed="false">
      <c r="A1042" s="110" t="n">
        <f aca="false">F1042</f>
        <v>1160</v>
      </c>
      <c r="B1042" s="111" t="n">
        <f aca="false">B1041+$I$5</f>
        <v>0.517999999999998</v>
      </c>
      <c r="C1042" s="111" t="n">
        <f aca="false">1-B1042</f>
        <v>0.482000000000002</v>
      </c>
      <c r="D1042" s="110" t="n">
        <f aca="false">B1042*LPGCalculations!$G$13</f>
        <v>1309.5</v>
      </c>
      <c r="E1042" s="112" t="n">
        <f aca="false">B1042*LPGCalculations!$G$14+C1042*1</f>
        <v>1.275</v>
      </c>
      <c r="F1042" s="113" t="n">
        <f aca="false">D1042/SQRT(E1042)</f>
        <v>1160</v>
      </c>
      <c r="G1042" s="114"/>
      <c r="H1042" s="114"/>
      <c r="I1042" s="114"/>
      <c r="J1042" s="114"/>
      <c r="K1042" s="114"/>
      <c r="L1042" s="114"/>
      <c r="M1042" s="114"/>
      <c r="N1042" s="114"/>
      <c r="O1042" s="114"/>
    </row>
    <row r="1043" customFormat="false" ht="11.25" hidden="true" customHeight="false" outlineLevel="0" collapsed="false">
      <c r="A1043" s="110" t="n">
        <f aca="false">F1043</f>
        <v>1161</v>
      </c>
      <c r="B1043" s="111" t="n">
        <f aca="false">B1042+$I$5</f>
        <v>0.518499999999998</v>
      </c>
      <c r="C1043" s="111" t="n">
        <f aca="false">1-B1043</f>
        <v>0.4815</v>
      </c>
      <c r="D1043" s="110" t="n">
        <f aca="false">B1043*LPGCalculations!$G$13</f>
        <v>1310.8</v>
      </c>
      <c r="E1043" s="112" t="n">
        <f aca="false">B1043*LPGCalculations!$G$14+C1043*1</f>
        <v>1.275</v>
      </c>
      <c r="F1043" s="113" t="n">
        <f aca="false">D1043/SQRT(E1043)</f>
        <v>1161</v>
      </c>
      <c r="G1043" s="114"/>
      <c r="H1043" s="114"/>
      <c r="I1043" s="114"/>
      <c r="J1043" s="114"/>
      <c r="K1043" s="114"/>
      <c r="L1043" s="114"/>
      <c r="M1043" s="114"/>
      <c r="N1043" s="114"/>
      <c r="O1043" s="114"/>
    </row>
    <row r="1044" customFormat="false" ht="11.25" hidden="true" customHeight="false" outlineLevel="0" collapsed="false">
      <c r="A1044" s="110" t="n">
        <f aca="false">F1044</f>
        <v>1162</v>
      </c>
      <c r="B1044" s="111" t="n">
        <f aca="false">B1043+$I$5</f>
        <v>0.518999999999998</v>
      </c>
      <c r="C1044" s="111" t="n">
        <f aca="false">1-B1044</f>
        <v>0.481</v>
      </c>
      <c r="D1044" s="110" t="n">
        <f aca="false">B1044*LPGCalculations!$G$13</f>
        <v>1312</v>
      </c>
      <c r="E1044" s="112" t="n">
        <f aca="false">B1044*LPGCalculations!$G$14+C1044*1</f>
        <v>1.275</v>
      </c>
      <c r="F1044" s="113" t="n">
        <f aca="false">D1044/SQRT(E1044)</f>
        <v>1162</v>
      </c>
      <c r="G1044" s="114"/>
      <c r="H1044" s="114"/>
      <c r="I1044" s="114"/>
      <c r="J1044" s="114"/>
      <c r="K1044" s="114"/>
      <c r="L1044" s="114"/>
      <c r="M1044" s="114"/>
      <c r="N1044" s="114"/>
      <c r="O1044" s="114"/>
    </row>
    <row r="1045" customFormat="false" ht="11.25" hidden="true" customHeight="false" outlineLevel="0" collapsed="false">
      <c r="A1045" s="110" t="n">
        <f aca="false">F1045</f>
        <v>1163</v>
      </c>
      <c r="B1045" s="111" t="n">
        <f aca="false">B1044+$I$5</f>
        <v>0.519499999999998</v>
      </c>
      <c r="C1045" s="111" t="n">
        <f aca="false">1-B1045</f>
        <v>0.4805</v>
      </c>
      <c r="D1045" s="110" t="n">
        <f aca="false">B1045*LPGCalculations!$G$13</f>
        <v>1313.3</v>
      </c>
      <c r="E1045" s="112" t="n">
        <f aca="false">B1045*LPGCalculations!$G$14+C1045*1</f>
        <v>1.275</v>
      </c>
      <c r="F1045" s="113" t="n">
        <f aca="false">D1045/SQRT(E1045)</f>
        <v>1163</v>
      </c>
      <c r="G1045" s="114"/>
      <c r="H1045" s="114"/>
      <c r="I1045" s="114"/>
      <c r="J1045" s="114"/>
      <c r="K1045" s="114"/>
      <c r="L1045" s="114"/>
      <c r="M1045" s="114"/>
      <c r="N1045" s="114"/>
      <c r="O1045" s="114"/>
    </row>
    <row r="1046" customFormat="false" ht="11.25" hidden="true" customHeight="false" outlineLevel="0" collapsed="false">
      <c r="A1046" s="110" t="n">
        <f aca="false">F1046</f>
        <v>1164</v>
      </c>
      <c r="B1046" s="111" t="n">
        <f aca="false">B1045+$I$5</f>
        <v>0.52</v>
      </c>
      <c r="C1046" s="111" t="n">
        <f aca="false">1-B1046</f>
        <v>0.48</v>
      </c>
      <c r="D1046" s="110" t="n">
        <f aca="false">B1046*LPGCalculations!$G$13</f>
        <v>1314.6</v>
      </c>
      <c r="E1046" s="112" t="n">
        <f aca="false">B1046*LPGCalculations!$G$14+C1046*1</f>
        <v>1.276</v>
      </c>
      <c r="F1046" s="113" t="n">
        <f aca="false">D1046/SQRT(E1046)</f>
        <v>1164</v>
      </c>
      <c r="G1046" s="114"/>
      <c r="H1046" s="114"/>
      <c r="I1046" s="114"/>
      <c r="J1046" s="114"/>
      <c r="K1046" s="114"/>
      <c r="L1046" s="114"/>
      <c r="M1046" s="114"/>
      <c r="N1046" s="114"/>
      <c r="O1046" s="114"/>
    </row>
    <row r="1047" customFormat="false" ht="11.25" hidden="true" customHeight="false" outlineLevel="0" collapsed="false">
      <c r="A1047" s="110" t="n">
        <f aca="false">F1047</f>
        <v>1165</v>
      </c>
      <c r="B1047" s="111" t="n">
        <f aca="false">B1046+$I$5</f>
        <v>0.5205</v>
      </c>
      <c r="C1047" s="111" t="n">
        <f aca="false">1-B1047</f>
        <v>0.4795</v>
      </c>
      <c r="D1047" s="110" t="n">
        <f aca="false">B1047*LPGCalculations!$G$13</f>
        <v>1315.8</v>
      </c>
      <c r="E1047" s="112" t="n">
        <f aca="false">B1047*LPGCalculations!$G$14+C1047*1</f>
        <v>1.276</v>
      </c>
      <c r="F1047" s="113" t="n">
        <f aca="false">D1047/SQRT(E1047)</f>
        <v>1165</v>
      </c>
      <c r="G1047" s="114"/>
      <c r="H1047" s="114"/>
      <c r="I1047" s="114"/>
      <c r="J1047" s="114"/>
      <c r="K1047" s="114"/>
      <c r="L1047" s="114"/>
      <c r="M1047" s="114"/>
      <c r="N1047" s="114"/>
      <c r="O1047" s="114"/>
    </row>
    <row r="1048" customFormat="false" ht="11.25" hidden="true" customHeight="false" outlineLevel="0" collapsed="false">
      <c r="A1048" s="110" t="n">
        <f aca="false">F1048</f>
        <v>1166</v>
      </c>
      <c r="B1048" s="111" t="n">
        <f aca="false">B1047+$I$5</f>
        <v>0.521</v>
      </c>
      <c r="C1048" s="111" t="n">
        <f aca="false">1-B1048</f>
        <v>0.479</v>
      </c>
      <c r="D1048" s="110" t="n">
        <f aca="false">B1048*LPGCalculations!$G$13</f>
        <v>1317.1</v>
      </c>
      <c r="E1048" s="112" t="n">
        <f aca="false">B1048*LPGCalculations!$G$14+C1048*1</f>
        <v>1.276</v>
      </c>
      <c r="F1048" s="113" t="n">
        <f aca="false">D1048/SQRT(E1048)</f>
        <v>1166</v>
      </c>
      <c r="G1048" s="114"/>
      <c r="H1048" s="114"/>
      <c r="I1048" s="114"/>
      <c r="J1048" s="114"/>
      <c r="K1048" s="114"/>
      <c r="L1048" s="114"/>
      <c r="M1048" s="114"/>
      <c r="N1048" s="114"/>
      <c r="O1048" s="114"/>
    </row>
    <row r="1049" customFormat="false" ht="11.25" hidden="true" customHeight="false" outlineLevel="0" collapsed="false">
      <c r="A1049" s="110" t="n">
        <f aca="false">F1049</f>
        <v>1167</v>
      </c>
      <c r="B1049" s="111" t="n">
        <f aca="false">B1048+$I$5</f>
        <v>0.5215</v>
      </c>
      <c r="C1049" s="111" t="n">
        <f aca="false">1-B1049</f>
        <v>0.4785</v>
      </c>
      <c r="D1049" s="110" t="n">
        <f aca="false">B1049*LPGCalculations!$G$13</f>
        <v>1318.4</v>
      </c>
      <c r="E1049" s="112" t="n">
        <f aca="false">B1049*LPGCalculations!$G$14+C1049*1</f>
        <v>1.276</v>
      </c>
      <c r="F1049" s="113" t="n">
        <f aca="false">D1049/SQRT(E1049)</f>
        <v>1167</v>
      </c>
      <c r="G1049" s="114"/>
      <c r="H1049" s="114"/>
      <c r="I1049" s="114"/>
      <c r="J1049" s="114"/>
      <c r="K1049" s="114"/>
      <c r="L1049" s="114"/>
      <c r="M1049" s="114"/>
      <c r="N1049" s="114"/>
      <c r="O1049" s="114"/>
    </row>
    <row r="1050" customFormat="false" ht="11.25" hidden="true" customHeight="false" outlineLevel="0" collapsed="false">
      <c r="A1050" s="110" t="n">
        <f aca="false">F1050</f>
        <v>1168</v>
      </c>
      <c r="B1050" s="111" t="n">
        <f aca="false">B1049+$I$5</f>
        <v>0.522</v>
      </c>
      <c r="C1050" s="111" t="n">
        <f aca="false">1-B1050</f>
        <v>0.478</v>
      </c>
      <c r="D1050" s="110" t="n">
        <f aca="false">B1050*LPGCalculations!$G$13</f>
        <v>1319.6</v>
      </c>
      <c r="E1050" s="112" t="n">
        <f aca="false">B1050*LPGCalculations!$G$14+C1050*1</f>
        <v>1.277</v>
      </c>
      <c r="F1050" s="113" t="n">
        <f aca="false">D1050/SQRT(E1050)</f>
        <v>1168</v>
      </c>
      <c r="G1050" s="114"/>
      <c r="H1050" s="114"/>
      <c r="I1050" s="114"/>
      <c r="J1050" s="114"/>
      <c r="K1050" s="114"/>
      <c r="L1050" s="114"/>
      <c r="M1050" s="114"/>
      <c r="N1050" s="114"/>
      <c r="O1050" s="114"/>
    </row>
    <row r="1051" customFormat="false" ht="11.25" hidden="true" customHeight="false" outlineLevel="0" collapsed="false">
      <c r="A1051" s="110" t="n">
        <f aca="false">F1051</f>
        <v>1169</v>
      </c>
      <c r="B1051" s="111" t="n">
        <f aca="false">B1050+$I$5</f>
        <v>0.5225</v>
      </c>
      <c r="C1051" s="111" t="n">
        <f aca="false">1-B1051</f>
        <v>0.4775</v>
      </c>
      <c r="D1051" s="110" t="n">
        <f aca="false">B1051*LPGCalculations!$G$13</f>
        <v>1320.9</v>
      </c>
      <c r="E1051" s="112" t="n">
        <f aca="false">B1051*LPGCalculations!$G$14+C1051*1</f>
        <v>1.277</v>
      </c>
      <c r="F1051" s="113" t="n">
        <f aca="false">D1051/SQRT(E1051)</f>
        <v>1169</v>
      </c>
      <c r="G1051" s="114"/>
      <c r="H1051" s="114"/>
      <c r="I1051" s="114"/>
      <c r="J1051" s="114"/>
      <c r="K1051" s="114"/>
      <c r="L1051" s="114"/>
      <c r="M1051" s="114"/>
      <c r="N1051" s="114"/>
      <c r="O1051" s="114"/>
    </row>
    <row r="1052" customFormat="false" ht="11.25" hidden="true" customHeight="false" outlineLevel="0" collapsed="false">
      <c r="A1052" s="110" t="n">
        <f aca="false">F1052</f>
        <v>1170</v>
      </c>
      <c r="B1052" s="111" t="n">
        <f aca="false">B1051+$I$5</f>
        <v>0.523</v>
      </c>
      <c r="C1052" s="111" t="n">
        <f aca="false">1-B1052</f>
        <v>0.477</v>
      </c>
      <c r="D1052" s="110" t="n">
        <f aca="false">B1052*LPGCalculations!$G$13</f>
        <v>1322.1</v>
      </c>
      <c r="E1052" s="112" t="n">
        <f aca="false">B1052*LPGCalculations!$G$14+C1052*1</f>
        <v>1.277</v>
      </c>
      <c r="F1052" s="113" t="n">
        <f aca="false">D1052/SQRT(E1052)</f>
        <v>1170</v>
      </c>
      <c r="G1052" s="114"/>
      <c r="H1052" s="114"/>
      <c r="I1052" s="114"/>
      <c r="J1052" s="114"/>
      <c r="K1052" s="114"/>
      <c r="L1052" s="114"/>
      <c r="M1052" s="114"/>
      <c r="N1052" s="114"/>
      <c r="O1052" s="114"/>
    </row>
    <row r="1053" customFormat="false" ht="11.25" hidden="true" customHeight="false" outlineLevel="0" collapsed="false">
      <c r="A1053" s="110" t="n">
        <f aca="false">F1053</f>
        <v>1171</v>
      </c>
      <c r="B1053" s="111" t="n">
        <f aca="false">B1052+$I$5</f>
        <v>0.5235</v>
      </c>
      <c r="C1053" s="111" t="n">
        <f aca="false">1-B1053</f>
        <v>0.4765</v>
      </c>
      <c r="D1053" s="110" t="n">
        <f aca="false">B1053*LPGCalculations!$G$13</f>
        <v>1323.4</v>
      </c>
      <c r="E1053" s="112" t="n">
        <f aca="false">B1053*LPGCalculations!$G$14+C1053*1</f>
        <v>1.277</v>
      </c>
      <c r="F1053" s="113" t="n">
        <f aca="false">D1053/SQRT(E1053)</f>
        <v>1171</v>
      </c>
      <c r="G1053" s="114"/>
      <c r="H1053" s="114"/>
      <c r="I1053" s="114"/>
      <c r="J1053" s="114"/>
      <c r="K1053" s="114"/>
      <c r="L1053" s="114"/>
      <c r="M1053" s="114"/>
      <c r="N1053" s="114"/>
      <c r="O1053" s="114"/>
    </row>
    <row r="1054" customFormat="false" ht="11.25" hidden="true" customHeight="false" outlineLevel="0" collapsed="false">
      <c r="A1054" s="110" t="n">
        <f aca="false">F1054</f>
        <v>1172</v>
      </c>
      <c r="B1054" s="111" t="n">
        <f aca="false">B1053+$I$5</f>
        <v>0.524</v>
      </c>
      <c r="C1054" s="111" t="n">
        <f aca="false">1-B1054</f>
        <v>0.476</v>
      </c>
      <c r="D1054" s="110" t="n">
        <f aca="false">B1054*LPGCalculations!$G$13</f>
        <v>1324.7</v>
      </c>
      <c r="E1054" s="112" t="n">
        <f aca="false">B1054*LPGCalculations!$G$14+C1054*1</f>
        <v>1.278</v>
      </c>
      <c r="F1054" s="113" t="n">
        <f aca="false">D1054/SQRT(E1054)</f>
        <v>1172</v>
      </c>
      <c r="G1054" s="114"/>
      <c r="H1054" s="114"/>
      <c r="I1054" s="114"/>
      <c r="J1054" s="114"/>
      <c r="K1054" s="114"/>
      <c r="L1054" s="114"/>
      <c r="M1054" s="114"/>
      <c r="N1054" s="114"/>
      <c r="O1054" s="114"/>
    </row>
    <row r="1055" customFormat="false" ht="11.25" hidden="true" customHeight="false" outlineLevel="0" collapsed="false">
      <c r="A1055" s="110" t="n">
        <f aca="false">F1055</f>
        <v>1173</v>
      </c>
      <c r="B1055" s="111" t="n">
        <f aca="false">B1054+$I$5</f>
        <v>0.5245</v>
      </c>
      <c r="C1055" s="111" t="n">
        <f aca="false">1-B1055</f>
        <v>0.475500000000001</v>
      </c>
      <c r="D1055" s="110" t="n">
        <f aca="false">B1055*LPGCalculations!$G$13</f>
        <v>1325.9</v>
      </c>
      <c r="E1055" s="112" t="n">
        <f aca="false">B1055*LPGCalculations!$G$14+C1055*1</f>
        <v>1.278</v>
      </c>
      <c r="F1055" s="113" t="n">
        <f aca="false">D1055/SQRT(E1055)</f>
        <v>1173</v>
      </c>
      <c r="G1055" s="114"/>
      <c r="H1055" s="114"/>
      <c r="I1055" s="114"/>
      <c r="J1055" s="114"/>
      <c r="K1055" s="114"/>
      <c r="L1055" s="114"/>
      <c r="M1055" s="114"/>
      <c r="N1055" s="114"/>
      <c r="O1055" s="114"/>
    </row>
    <row r="1056" customFormat="false" ht="11.25" hidden="true" customHeight="false" outlineLevel="0" collapsed="false">
      <c r="A1056" s="110" t="n">
        <f aca="false">F1056</f>
        <v>1174</v>
      </c>
      <c r="B1056" s="111" t="n">
        <f aca="false">B1055+$I$5</f>
        <v>0.525</v>
      </c>
      <c r="C1056" s="111" t="n">
        <f aca="false">1-B1056</f>
        <v>0.475000000000001</v>
      </c>
      <c r="D1056" s="110" t="n">
        <f aca="false">B1056*LPGCalculations!$G$13</f>
        <v>1327.2</v>
      </c>
      <c r="E1056" s="112" t="n">
        <f aca="false">B1056*LPGCalculations!$G$14+C1056*1</f>
        <v>1.278</v>
      </c>
      <c r="F1056" s="113" t="n">
        <f aca="false">D1056/SQRT(E1056)</f>
        <v>1174</v>
      </c>
      <c r="G1056" s="114"/>
      <c r="H1056" s="114"/>
      <c r="I1056" s="114"/>
      <c r="J1056" s="114"/>
      <c r="K1056" s="114"/>
      <c r="L1056" s="114"/>
      <c r="M1056" s="114"/>
      <c r="N1056" s="114"/>
      <c r="O1056" s="114"/>
    </row>
    <row r="1057" customFormat="false" ht="11.25" hidden="true" customHeight="false" outlineLevel="0" collapsed="false">
      <c r="A1057" s="110" t="n">
        <f aca="false">F1057</f>
        <v>1175</v>
      </c>
      <c r="B1057" s="111" t="n">
        <f aca="false">B1056+$I$5</f>
        <v>0.525499999999999</v>
      </c>
      <c r="C1057" s="111" t="n">
        <f aca="false">1-B1057</f>
        <v>0.474500000000001</v>
      </c>
      <c r="D1057" s="110" t="n">
        <f aca="false">B1057*LPGCalculations!$G$13</f>
        <v>1328.5</v>
      </c>
      <c r="E1057" s="112" t="n">
        <f aca="false">B1057*LPGCalculations!$G$14+C1057*1</f>
        <v>1.279</v>
      </c>
      <c r="F1057" s="113" t="n">
        <f aca="false">D1057/SQRT(E1057)</f>
        <v>1175</v>
      </c>
      <c r="G1057" s="114"/>
      <c r="H1057" s="114"/>
      <c r="I1057" s="114"/>
      <c r="J1057" s="114"/>
      <c r="K1057" s="114"/>
      <c r="L1057" s="114"/>
      <c r="M1057" s="114"/>
      <c r="N1057" s="114"/>
      <c r="O1057" s="114"/>
    </row>
    <row r="1058" customFormat="false" ht="11.25" hidden="true" customHeight="false" outlineLevel="0" collapsed="false">
      <c r="A1058" s="110" t="n">
        <f aca="false">F1058</f>
        <v>1176</v>
      </c>
      <c r="B1058" s="111" t="n">
        <f aca="false">B1057+$I$5</f>
        <v>0.525999999999999</v>
      </c>
      <c r="C1058" s="111" t="n">
        <f aca="false">1-B1058</f>
        <v>0.474000000000001</v>
      </c>
      <c r="D1058" s="110" t="n">
        <f aca="false">B1058*LPGCalculations!$G$13</f>
        <v>1329.7</v>
      </c>
      <c r="E1058" s="112" t="n">
        <f aca="false">B1058*LPGCalculations!$G$14+C1058*1</f>
        <v>1.279</v>
      </c>
      <c r="F1058" s="113" t="n">
        <f aca="false">D1058/SQRT(E1058)</f>
        <v>1176</v>
      </c>
      <c r="G1058" s="114"/>
      <c r="H1058" s="114"/>
      <c r="I1058" s="114"/>
      <c r="J1058" s="114"/>
      <c r="K1058" s="114"/>
      <c r="L1058" s="114"/>
      <c r="M1058" s="114"/>
      <c r="N1058" s="114"/>
      <c r="O1058" s="114"/>
    </row>
    <row r="1059" customFormat="false" ht="11.25" hidden="true" customHeight="false" outlineLevel="0" collapsed="false">
      <c r="A1059" s="110" t="n">
        <f aca="false">F1059</f>
        <v>1177</v>
      </c>
      <c r="B1059" s="111" t="n">
        <f aca="false">B1058+$I$5</f>
        <v>0.526499999999999</v>
      </c>
      <c r="C1059" s="111" t="n">
        <f aca="false">1-B1059</f>
        <v>0.473500000000001</v>
      </c>
      <c r="D1059" s="110" t="n">
        <f aca="false">B1059*LPGCalculations!$G$13</f>
        <v>1331</v>
      </c>
      <c r="E1059" s="112" t="n">
        <f aca="false">B1059*LPGCalculations!$G$14+C1059*1</f>
        <v>1.279</v>
      </c>
      <c r="F1059" s="113" t="n">
        <f aca="false">D1059/SQRT(E1059)</f>
        <v>1177</v>
      </c>
      <c r="G1059" s="114"/>
      <c r="H1059" s="114"/>
      <c r="I1059" s="114"/>
      <c r="J1059" s="114"/>
      <c r="K1059" s="114"/>
      <c r="L1059" s="114"/>
      <c r="M1059" s="114"/>
      <c r="N1059" s="114"/>
      <c r="O1059" s="114"/>
    </row>
    <row r="1060" customFormat="false" ht="11.25" hidden="true" customHeight="false" outlineLevel="0" collapsed="false">
      <c r="A1060" s="110" t="n">
        <f aca="false">F1060</f>
        <v>1178</v>
      </c>
      <c r="B1060" s="111" t="n">
        <f aca="false">B1059+$I$5</f>
        <v>0.526999999999999</v>
      </c>
      <c r="C1060" s="111" t="n">
        <f aca="false">1-B1060</f>
        <v>0.473000000000001</v>
      </c>
      <c r="D1060" s="110" t="n">
        <f aca="false">B1060*LPGCalculations!$G$13</f>
        <v>1332.3</v>
      </c>
      <c r="E1060" s="112" t="n">
        <f aca="false">B1060*LPGCalculations!$G$14+C1060*1</f>
        <v>1.279</v>
      </c>
      <c r="F1060" s="113" t="n">
        <f aca="false">D1060/SQRT(E1060)</f>
        <v>1178</v>
      </c>
      <c r="G1060" s="114"/>
      <c r="H1060" s="114"/>
      <c r="I1060" s="114"/>
      <c r="J1060" s="114"/>
      <c r="K1060" s="114"/>
      <c r="L1060" s="114"/>
      <c r="M1060" s="114"/>
      <c r="N1060" s="114"/>
      <c r="O1060" s="114"/>
    </row>
    <row r="1061" customFormat="false" ht="11.25" hidden="true" customHeight="false" outlineLevel="0" collapsed="false">
      <c r="A1061" s="110" t="n">
        <f aca="false">F1061</f>
        <v>1179</v>
      </c>
      <c r="B1061" s="111" t="n">
        <f aca="false">B1060+$I$5</f>
        <v>0.527499999999999</v>
      </c>
      <c r="C1061" s="111" t="n">
        <f aca="false">1-B1061</f>
        <v>0.472500000000001</v>
      </c>
      <c r="D1061" s="110" t="n">
        <f aca="false">B1061*LPGCalculations!$G$13</f>
        <v>1333.5</v>
      </c>
      <c r="E1061" s="112" t="n">
        <f aca="false">B1061*LPGCalculations!$G$14+C1061*1</f>
        <v>1.28</v>
      </c>
      <c r="F1061" s="113" t="n">
        <f aca="false">D1061/SQRT(E1061)</f>
        <v>1179</v>
      </c>
      <c r="G1061" s="114"/>
      <c r="H1061" s="114"/>
      <c r="I1061" s="114"/>
      <c r="J1061" s="114"/>
      <c r="K1061" s="114"/>
      <c r="L1061" s="114"/>
      <c r="M1061" s="114"/>
      <c r="N1061" s="114"/>
      <c r="O1061" s="114"/>
    </row>
    <row r="1062" customFormat="false" ht="11.25" hidden="true" customHeight="false" outlineLevel="0" collapsed="false">
      <c r="A1062" s="110" t="n">
        <f aca="false">F1062</f>
        <v>1180</v>
      </c>
      <c r="B1062" s="111" t="n">
        <f aca="false">B1061+$I$5</f>
        <v>0.527999999999999</v>
      </c>
      <c r="C1062" s="111" t="n">
        <f aca="false">1-B1062</f>
        <v>0.472000000000001</v>
      </c>
      <c r="D1062" s="110" t="n">
        <f aca="false">B1062*LPGCalculations!$G$13</f>
        <v>1334.8</v>
      </c>
      <c r="E1062" s="112" t="n">
        <f aca="false">B1062*LPGCalculations!$G$14+C1062*1</f>
        <v>1.28</v>
      </c>
      <c r="F1062" s="113" t="n">
        <f aca="false">D1062/SQRT(E1062)</f>
        <v>1180</v>
      </c>
      <c r="G1062" s="114"/>
      <c r="H1062" s="114"/>
      <c r="I1062" s="114"/>
      <c r="J1062" s="114"/>
      <c r="K1062" s="114"/>
      <c r="L1062" s="114"/>
      <c r="M1062" s="114"/>
      <c r="N1062" s="114"/>
      <c r="O1062" s="114"/>
    </row>
    <row r="1063" customFormat="false" ht="11.25" hidden="true" customHeight="false" outlineLevel="0" collapsed="false">
      <c r="A1063" s="110" t="n">
        <f aca="false">F1063</f>
        <v>1181</v>
      </c>
      <c r="B1063" s="111" t="n">
        <f aca="false">B1062+$I$5</f>
        <v>0.528499999999999</v>
      </c>
      <c r="C1063" s="111" t="n">
        <f aca="false">1-B1063</f>
        <v>0.471500000000001</v>
      </c>
      <c r="D1063" s="110" t="n">
        <f aca="false">B1063*LPGCalculations!$G$13</f>
        <v>1336</v>
      </c>
      <c r="E1063" s="112" t="n">
        <f aca="false">B1063*LPGCalculations!$G$14+C1063*1</f>
        <v>1.28</v>
      </c>
      <c r="F1063" s="113" t="n">
        <f aca="false">D1063/SQRT(E1063)</f>
        <v>1181</v>
      </c>
      <c r="G1063" s="114"/>
      <c r="H1063" s="114"/>
      <c r="I1063" s="114"/>
      <c r="J1063" s="114"/>
      <c r="K1063" s="114"/>
      <c r="L1063" s="114"/>
      <c r="M1063" s="114"/>
      <c r="N1063" s="114"/>
      <c r="O1063" s="114"/>
    </row>
    <row r="1064" customFormat="false" ht="11.25" hidden="true" customHeight="false" outlineLevel="0" collapsed="false">
      <c r="A1064" s="110" t="n">
        <f aca="false">F1064</f>
        <v>1182</v>
      </c>
      <c r="B1064" s="111" t="n">
        <f aca="false">B1063+$I$5</f>
        <v>0.528999999999999</v>
      </c>
      <c r="C1064" s="111" t="n">
        <f aca="false">1-B1064</f>
        <v>0.471000000000001</v>
      </c>
      <c r="D1064" s="110" t="n">
        <f aca="false">B1064*LPGCalculations!$G$13</f>
        <v>1337.3</v>
      </c>
      <c r="E1064" s="112" t="n">
        <f aca="false">B1064*LPGCalculations!$G$14+C1064*1</f>
        <v>1.28</v>
      </c>
      <c r="F1064" s="113" t="n">
        <f aca="false">D1064/SQRT(E1064)</f>
        <v>1182</v>
      </c>
      <c r="G1064" s="114"/>
      <c r="H1064" s="114"/>
      <c r="I1064" s="114"/>
      <c r="J1064" s="114"/>
      <c r="K1064" s="114"/>
      <c r="L1064" s="114"/>
      <c r="M1064" s="114"/>
      <c r="N1064" s="114"/>
      <c r="O1064" s="114"/>
    </row>
    <row r="1065" customFormat="false" ht="11.25" hidden="true" customHeight="false" outlineLevel="0" collapsed="false">
      <c r="A1065" s="110" t="n">
        <f aca="false">F1065</f>
        <v>1183</v>
      </c>
      <c r="B1065" s="111" t="n">
        <f aca="false">B1064+$I$5</f>
        <v>0.529499999999999</v>
      </c>
      <c r="C1065" s="111" t="n">
        <f aca="false">1-B1065</f>
        <v>0.470500000000001</v>
      </c>
      <c r="D1065" s="110" t="n">
        <f aca="false">B1065*LPGCalculations!$G$13</f>
        <v>1338.6</v>
      </c>
      <c r="E1065" s="112" t="n">
        <f aca="false">B1065*LPGCalculations!$G$14+C1065*1</f>
        <v>1.281</v>
      </c>
      <c r="F1065" s="113" t="n">
        <f aca="false">D1065/SQRT(E1065)</f>
        <v>1183</v>
      </c>
      <c r="G1065" s="114"/>
      <c r="H1065" s="114"/>
      <c r="I1065" s="114"/>
      <c r="J1065" s="114"/>
      <c r="K1065" s="114"/>
      <c r="L1065" s="114"/>
      <c r="M1065" s="114"/>
      <c r="N1065" s="114"/>
      <c r="O1065" s="114"/>
    </row>
    <row r="1066" customFormat="false" ht="11.25" hidden="true" customHeight="false" outlineLevel="0" collapsed="false">
      <c r="A1066" s="110" t="n">
        <f aca="false">F1066</f>
        <v>1184</v>
      </c>
      <c r="B1066" s="111" t="n">
        <f aca="false">B1065+$I$5</f>
        <v>0.529999999999999</v>
      </c>
      <c r="C1066" s="111" t="n">
        <f aca="false">1-B1066</f>
        <v>0.470000000000001</v>
      </c>
      <c r="D1066" s="110" t="n">
        <f aca="false">B1066*LPGCalculations!$G$13</f>
        <v>1339.8</v>
      </c>
      <c r="E1066" s="112" t="n">
        <f aca="false">B1066*LPGCalculations!$G$14+C1066*1</f>
        <v>1.281</v>
      </c>
      <c r="F1066" s="113" t="n">
        <f aca="false">D1066/SQRT(E1066)</f>
        <v>1184</v>
      </c>
      <c r="G1066" s="114"/>
      <c r="H1066" s="114"/>
      <c r="I1066" s="114"/>
      <c r="J1066" s="114"/>
      <c r="K1066" s="114"/>
      <c r="L1066" s="114"/>
      <c r="M1066" s="114"/>
      <c r="N1066" s="114"/>
      <c r="O1066" s="114"/>
    </row>
    <row r="1067" customFormat="false" ht="11.25" hidden="true" customHeight="false" outlineLevel="0" collapsed="false">
      <c r="A1067" s="110" t="n">
        <f aca="false">F1067</f>
        <v>1185</v>
      </c>
      <c r="B1067" s="111" t="n">
        <f aca="false">B1066+$I$5</f>
        <v>0.530499999999999</v>
      </c>
      <c r="C1067" s="111" t="n">
        <f aca="false">1-B1067</f>
        <v>0.469500000000001</v>
      </c>
      <c r="D1067" s="110" t="n">
        <f aca="false">B1067*LPGCalculations!$G$13</f>
        <v>1341.1</v>
      </c>
      <c r="E1067" s="112" t="n">
        <f aca="false">B1067*LPGCalculations!$G$14+C1067*1</f>
        <v>1.281</v>
      </c>
      <c r="F1067" s="113" t="n">
        <f aca="false">D1067/SQRT(E1067)</f>
        <v>1185</v>
      </c>
      <c r="G1067" s="114"/>
      <c r="H1067" s="114"/>
      <c r="I1067" s="114"/>
      <c r="J1067" s="114"/>
      <c r="K1067" s="114"/>
      <c r="L1067" s="114"/>
      <c r="M1067" s="114"/>
      <c r="N1067" s="114"/>
      <c r="O1067" s="114"/>
    </row>
    <row r="1068" customFormat="false" ht="11.25" hidden="true" customHeight="false" outlineLevel="0" collapsed="false">
      <c r="A1068" s="110" t="n">
        <f aca="false">F1068</f>
        <v>1186</v>
      </c>
      <c r="B1068" s="111" t="n">
        <f aca="false">B1067+$I$5</f>
        <v>0.530999999999999</v>
      </c>
      <c r="C1068" s="111" t="n">
        <f aca="false">1-B1068</f>
        <v>0.469000000000001</v>
      </c>
      <c r="D1068" s="110" t="n">
        <f aca="false">B1068*LPGCalculations!$G$13</f>
        <v>1342.4</v>
      </c>
      <c r="E1068" s="112" t="n">
        <f aca="false">B1068*LPGCalculations!$G$14+C1068*1</f>
        <v>1.281</v>
      </c>
      <c r="F1068" s="113" t="n">
        <f aca="false">D1068/SQRT(E1068)</f>
        <v>1186</v>
      </c>
      <c r="G1068" s="114"/>
      <c r="H1068" s="114"/>
      <c r="I1068" s="114"/>
      <c r="J1068" s="114"/>
      <c r="K1068" s="114"/>
      <c r="L1068" s="114"/>
      <c r="M1068" s="114"/>
      <c r="N1068" s="114"/>
      <c r="O1068" s="114"/>
    </row>
    <row r="1069" customFormat="false" ht="11.25" hidden="true" customHeight="false" outlineLevel="0" collapsed="false">
      <c r="A1069" s="110" t="n">
        <f aca="false">F1069</f>
        <v>1187</v>
      </c>
      <c r="B1069" s="111" t="n">
        <f aca="false">B1068+$I$5</f>
        <v>0.531499999999999</v>
      </c>
      <c r="C1069" s="111" t="n">
        <f aca="false">1-B1069</f>
        <v>0.468500000000001</v>
      </c>
      <c r="D1069" s="110" t="n">
        <f aca="false">B1069*LPGCalculations!$G$13</f>
        <v>1343.6</v>
      </c>
      <c r="E1069" s="112" t="n">
        <f aca="false">B1069*LPGCalculations!$G$14+C1069*1</f>
        <v>1.282</v>
      </c>
      <c r="F1069" s="113" t="n">
        <f aca="false">D1069/SQRT(E1069)</f>
        <v>1187</v>
      </c>
      <c r="G1069" s="114"/>
      <c r="H1069" s="114"/>
      <c r="I1069" s="114"/>
      <c r="J1069" s="114"/>
      <c r="K1069" s="114"/>
      <c r="L1069" s="114"/>
      <c r="M1069" s="114"/>
      <c r="N1069" s="114"/>
      <c r="O1069" s="114"/>
    </row>
    <row r="1070" customFormat="false" ht="11.25" hidden="true" customHeight="false" outlineLevel="0" collapsed="false">
      <c r="A1070" s="110" t="n">
        <f aca="false">F1070</f>
        <v>1188</v>
      </c>
      <c r="B1070" s="111" t="n">
        <f aca="false">B1069+$I$5</f>
        <v>0.531999999999999</v>
      </c>
      <c r="C1070" s="111" t="n">
        <f aca="false">1-B1070</f>
        <v>0.468000000000001</v>
      </c>
      <c r="D1070" s="110" t="n">
        <f aca="false">B1070*LPGCalculations!$G$13</f>
        <v>1344.9</v>
      </c>
      <c r="E1070" s="112" t="n">
        <f aca="false">B1070*LPGCalculations!$G$14+C1070*1</f>
        <v>1.282</v>
      </c>
      <c r="F1070" s="113" t="n">
        <f aca="false">D1070/SQRT(E1070)</f>
        <v>1188</v>
      </c>
      <c r="G1070" s="114"/>
      <c r="H1070" s="114"/>
      <c r="I1070" s="114"/>
      <c r="J1070" s="114"/>
      <c r="K1070" s="114"/>
      <c r="L1070" s="114"/>
      <c r="M1070" s="114"/>
      <c r="N1070" s="114"/>
      <c r="O1070" s="114"/>
    </row>
    <row r="1071" customFormat="false" ht="11.25" hidden="true" customHeight="false" outlineLevel="0" collapsed="false">
      <c r="A1071" s="110" t="n">
        <f aca="false">F1071</f>
        <v>1189</v>
      </c>
      <c r="B1071" s="111" t="n">
        <f aca="false">B1070+$I$5</f>
        <v>0.532499999999999</v>
      </c>
      <c r="C1071" s="111" t="n">
        <f aca="false">1-B1071</f>
        <v>0.467500000000001</v>
      </c>
      <c r="D1071" s="110" t="n">
        <f aca="false">B1071*LPGCalculations!$G$13</f>
        <v>1346.2</v>
      </c>
      <c r="E1071" s="112" t="n">
        <f aca="false">B1071*LPGCalculations!$G$14+C1071*1</f>
        <v>1.282</v>
      </c>
      <c r="F1071" s="113" t="n">
        <f aca="false">D1071/SQRT(E1071)</f>
        <v>1189</v>
      </c>
      <c r="G1071" s="114"/>
      <c r="H1071" s="114"/>
      <c r="I1071" s="114"/>
      <c r="J1071" s="114"/>
      <c r="K1071" s="114"/>
      <c r="L1071" s="114"/>
      <c r="M1071" s="114"/>
      <c r="N1071" s="114"/>
      <c r="O1071" s="114"/>
    </row>
    <row r="1072" customFormat="false" ht="11.25" hidden="true" customHeight="false" outlineLevel="0" collapsed="false">
      <c r="A1072" s="110" t="n">
        <f aca="false">F1072</f>
        <v>1190</v>
      </c>
      <c r="B1072" s="111" t="n">
        <f aca="false">B1071+$I$5</f>
        <v>0.532999999999999</v>
      </c>
      <c r="C1072" s="111" t="n">
        <f aca="false">1-B1072</f>
        <v>0.467000000000001</v>
      </c>
      <c r="D1072" s="110" t="n">
        <f aca="false">B1072*LPGCalculations!$G$13</f>
        <v>1347.4</v>
      </c>
      <c r="E1072" s="112" t="n">
        <f aca="false">B1072*LPGCalculations!$G$14+C1072*1</f>
        <v>1.282</v>
      </c>
      <c r="F1072" s="113" t="n">
        <f aca="false">D1072/SQRT(E1072)</f>
        <v>1190</v>
      </c>
      <c r="G1072" s="114"/>
      <c r="H1072" s="114"/>
      <c r="I1072" s="114"/>
      <c r="J1072" s="114"/>
      <c r="K1072" s="114"/>
      <c r="L1072" s="114"/>
      <c r="M1072" s="114"/>
      <c r="N1072" s="114"/>
      <c r="O1072" s="114"/>
    </row>
    <row r="1073" customFormat="false" ht="11.25" hidden="true" customHeight="false" outlineLevel="0" collapsed="false">
      <c r="A1073" s="110" t="n">
        <f aca="false">F1073</f>
        <v>1191</v>
      </c>
      <c r="B1073" s="111" t="n">
        <f aca="false">B1072+$I$5</f>
        <v>0.533499999999999</v>
      </c>
      <c r="C1073" s="111" t="n">
        <f aca="false">1-B1073</f>
        <v>0.466500000000001</v>
      </c>
      <c r="D1073" s="110" t="n">
        <f aca="false">B1073*LPGCalculations!$G$13</f>
        <v>1348.7</v>
      </c>
      <c r="E1073" s="112" t="n">
        <f aca="false">B1073*LPGCalculations!$G$14+C1073*1</f>
        <v>1.283</v>
      </c>
      <c r="F1073" s="113" t="n">
        <f aca="false">D1073/SQRT(E1073)</f>
        <v>1191</v>
      </c>
      <c r="G1073" s="114"/>
      <c r="H1073" s="114"/>
      <c r="I1073" s="114"/>
      <c r="J1073" s="114"/>
      <c r="K1073" s="114"/>
      <c r="L1073" s="114"/>
      <c r="M1073" s="114"/>
      <c r="N1073" s="114"/>
      <c r="O1073" s="114"/>
    </row>
    <row r="1074" customFormat="false" ht="11.25" hidden="true" customHeight="false" outlineLevel="0" collapsed="false">
      <c r="A1074" s="110" t="n">
        <f aca="false">F1074</f>
        <v>1192</v>
      </c>
      <c r="B1074" s="111" t="n">
        <f aca="false">B1073+$I$5</f>
        <v>0.533999999999999</v>
      </c>
      <c r="C1074" s="111" t="n">
        <f aca="false">1-B1074</f>
        <v>0.466000000000002</v>
      </c>
      <c r="D1074" s="110" t="n">
        <f aca="false">B1074*LPGCalculations!$G$13</f>
        <v>1350</v>
      </c>
      <c r="E1074" s="112" t="n">
        <f aca="false">B1074*LPGCalculations!$G$14+C1074*1</f>
        <v>1.283</v>
      </c>
      <c r="F1074" s="113" t="n">
        <f aca="false">D1074/SQRT(E1074)</f>
        <v>1192</v>
      </c>
      <c r="G1074" s="114"/>
      <c r="H1074" s="114"/>
      <c r="I1074" s="114"/>
      <c r="J1074" s="114"/>
      <c r="K1074" s="114"/>
      <c r="L1074" s="114"/>
      <c r="M1074" s="114"/>
      <c r="N1074" s="114"/>
      <c r="O1074" s="114"/>
    </row>
    <row r="1075" customFormat="false" ht="11.25" hidden="true" customHeight="false" outlineLevel="0" collapsed="false">
      <c r="A1075" s="110" t="n">
        <f aca="false">F1075</f>
        <v>1193</v>
      </c>
      <c r="B1075" s="111" t="n">
        <f aca="false">B1074+$I$5</f>
        <v>0.534499999999998</v>
      </c>
      <c r="C1075" s="111" t="n">
        <f aca="false">1-B1075</f>
        <v>0.465500000000002</v>
      </c>
      <c r="D1075" s="110" t="n">
        <f aca="false">B1075*LPGCalculations!$G$13</f>
        <v>1351.2</v>
      </c>
      <c r="E1075" s="112" t="n">
        <f aca="false">B1075*LPGCalculations!$G$14+C1075*1</f>
        <v>1.283</v>
      </c>
      <c r="F1075" s="113" t="n">
        <f aca="false">D1075/SQRT(E1075)</f>
        <v>1193</v>
      </c>
      <c r="G1075" s="114"/>
      <c r="H1075" s="114"/>
      <c r="I1075" s="114"/>
      <c r="J1075" s="114"/>
      <c r="K1075" s="114"/>
      <c r="L1075" s="114"/>
      <c r="M1075" s="114"/>
      <c r="N1075" s="114"/>
      <c r="O1075" s="114"/>
    </row>
    <row r="1076" customFormat="false" ht="11.25" hidden="true" customHeight="false" outlineLevel="0" collapsed="false">
      <c r="A1076" s="110" t="n">
        <f aca="false">F1076</f>
        <v>1194</v>
      </c>
      <c r="B1076" s="111" t="n">
        <f aca="false">B1075+$I$5</f>
        <v>0.534999999999998</v>
      </c>
      <c r="C1076" s="111" t="n">
        <f aca="false">1-B1076</f>
        <v>0.465000000000002</v>
      </c>
      <c r="D1076" s="110" t="n">
        <f aca="false">B1076*LPGCalculations!$G$13</f>
        <v>1352.5</v>
      </c>
      <c r="E1076" s="112" t="n">
        <f aca="false">B1076*LPGCalculations!$G$14+C1076*1</f>
        <v>1.284</v>
      </c>
      <c r="F1076" s="113" t="n">
        <f aca="false">D1076/SQRT(E1076)</f>
        <v>1194</v>
      </c>
      <c r="G1076" s="114"/>
      <c r="H1076" s="114"/>
      <c r="I1076" s="114"/>
      <c r="J1076" s="114"/>
      <c r="K1076" s="114"/>
      <c r="L1076" s="114"/>
      <c r="M1076" s="114"/>
      <c r="N1076" s="114"/>
      <c r="O1076" s="114"/>
    </row>
    <row r="1077" customFormat="false" ht="11.25" hidden="true" customHeight="false" outlineLevel="0" collapsed="false">
      <c r="A1077" s="110" t="n">
        <f aca="false">F1077</f>
        <v>1195</v>
      </c>
      <c r="B1077" s="111" t="n">
        <f aca="false">B1076+$I$5</f>
        <v>0.535499999999998</v>
      </c>
      <c r="C1077" s="111" t="n">
        <f aca="false">1-B1077</f>
        <v>0.4645</v>
      </c>
      <c r="D1077" s="110" t="n">
        <f aca="false">B1077*LPGCalculations!$G$13</f>
        <v>1353.7</v>
      </c>
      <c r="E1077" s="112" t="n">
        <f aca="false">B1077*LPGCalculations!$G$14+C1077*1</f>
        <v>1.284</v>
      </c>
      <c r="F1077" s="113" t="n">
        <f aca="false">D1077/SQRT(E1077)</f>
        <v>1195</v>
      </c>
      <c r="G1077" s="114"/>
      <c r="H1077" s="114"/>
      <c r="I1077" s="114"/>
      <c r="J1077" s="114"/>
      <c r="K1077" s="114"/>
      <c r="L1077" s="114"/>
      <c r="M1077" s="114"/>
      <c r="N1077" s="114"/>
      <c r="O1077" s="114"/>
    </row>
    <row r="1078" customFormat="false" ht="11.25" hidden="true" customHeight="false" outlineLevel="0" collapsed="false">
      <c r="A1078" s="110" t="n">
        <f aca="false">F1078</f>
        <v>1196</v>
      </c>
      <c r="B1078" s="111" t="n">
        <f aca="false">B1077+$I$5</f>
        <v>0.535999999999998</v>
      </c>
      <c r="C1078" s="111" t="n">
        <f aca="false">1-B1078</f>
        <v>0.464</v>
      </c>
      <c r="D1078" s="110" t="n">
        <f aca="false">B1078*LPGCalculations!$G$13</f>
        <v>1355</v>
      </c>
      <c r="E1078" s="112" t="n">
        <f aca="false">B1078*LPGCalculations!$G$14+C1078*1</f>
        <v>1.284</v>
      </c>
      <c r="F1078" s="113" t="n">
        <f aca="false">D1078/SQRT(E1078)</f>
        <v>1196</v>
      </c>
      <c r="G1078" s="114"/>
      <c r="H1078" s="114"/>
      <c r="I1078" s="114"/>
      <c r="J1078" s="114"/>
      <c r="K1078" s="114"/>
      <c r="L1078" s="114"/>
      <c r="M1078" s="114"/>
      <c r="N1078" s="114"/>
      <c r="O1078" s="114"/>
    </row>
    <row r="1079" customFormat="false" ht="11.25" hidden="true" customHeight="false" outlineLevel="0" collapsed="false">
      <c r="A1079" s="110" t="n">
        <f aca="false">F1079</f>
        <v>1197</v>
      </c>
      <c r="B1079" s="111" t="n">
        <f aca="false">B1078+$I$5</f>
        <v>0.536499999999998</v>
      </c>
      <c r="C1079" s="111" t="n">
        <f aca="false">1-B1079</f>
        <v>0.4635</v>
      </c>
      <c r="D1079" s="110" t="n">
        <f aca="false">B1079*LPGCalculations!$G$13</f>
        <v>1356.3</v>
      </c>
      <c r="E1079" s="112" t="n">
        <f aca="false">B1079*LPGCalculations!$G$14+C1079*1</f>
        <v>1.284</v>
      </c>
      <c r="F1079" s="113" t="n">
        <f aca="false">D1079/SQRT(E1079)</f>
        <v>1197</v>
      </c>
      <c r="G1079" s="114"/>
      <c r="H1079" s="114"/>
      <c r="I1079" s="114"/>
      <c r="J1079" s="114"/>
      <c r="K1079" s="114"/>
      <c r="L1079" s="114"/>
      <c r="M1079" s="114"/>
      <c r="N1079" s="114"/>
      <c r="O1079" s="114"/>
    </row>
    <row r="1080" customFormat="false" ht="11.25" hidden="true" customHeight="false" outlineLevel="0" collapsed="false">
      <c r="A1080" s="110" t="n">
        <f aca="false">F1080</f>
        <v>1198</v>
      </c>
      <c r="B1080" s="111" t="n">
        <f aca="false">B1079+$I$5</f>
        <v>0.536999999999998</v>
      </c>
      <c r="C1080" s="111" t="n">
        <f aca="false">1-B1080</f>
        <v>0.463</v>
      </c>
      <c r="D1080" s="110" t="n">
        <f aca="false">B1080*LPGCalculations!$G$13</f>
        <v>1357.5</v>
      </c>
      <c r="E1080" s="112" t="n">
        <f aca="false">B1080*LPGCalculations!$G$14+C1080*1</f>
        <v>1.285</v>
      </c>
      <c r="F1080" s="113" t="n">
        <f aca="false">D1080/SQRT(E1080)</f>
        <v>1198</v>
      </c>
      <c r="G1080" s="114"/>
      <c r="H1080" s="114"/>
      <c r="I1080" s="114"/>
      <c r="J1080" s="114"/>
      <c r="K1080" s="114"/>
      <c r="L1080" s="114"/>
      <c r="M1080" s="114"/>
      <c r="N1080" s="114"/>
      <c r="O1080" s="114"/>
    </row>
    <row r="1081" customFormat="false" ht="11.25" hidden="true" customHeight="false" outlineLevel="0" collapsed="false">
      <c r="A1081" s="110" t="n">
        <f aca="false">F1081</f>
        <v>1199</v>
      </c>
      <c r="B1081" s="111" t="n">
        <f aca="false">B1080+$I$5</f>
        <v>0.537499999999998</v>
      </c>
      <c r="C1081" s="111" t="n">
        <f aca="false">1-B1081</f>
        <v>0.4625</v>
      </c>
      <c r="D1081" s="110" t="n">
        <f aca="false">B1081*LPGCalculations!$G$13</f>
        <v>1358.8</v>
      </c>
      <c r="E1081" s="112" t="n">
        <f aca="false">B1081*LPGCalculations!$G$14+C1081*1</f>
        <v>1.285</v>
      </c>
      <c r="F1081" s="113" t="n">
        <f aca="false">D1081/SQRT(E1081)</f>
        <v>1199</v>
      </c>
      <c r="G1081" s="114"/>
      <c r="H1081" s="114"/>
      <c r="I1081" s="114"/>
      <c r="J1081" s="114"/>
      <c r="K1081" s="114"/>
      <c r="L1081" s="114"/>
      <c r="M1081" s="114"/>
      <c r="N1081" s="114"/>
      <c r="O1081" s="114"/>
    </row>
    <row r="1082" customFormat="false" ht="11.25" hidden="true" customHeight="false" outlineLevel="0" collapsed="false">
      <c r="A1082" s="110" t="n">
        <f aca="false">F1082</f>
        <v>1200</v>
      </c>
      <c r="B1082" s="111" t="n">
        <f aca="false">B1081+$I$5</f>
        <v>0.538</v>
      </c>
      <c r="C1082" s="111" t="n">
        <f aca="false">1-B1082</f>
        <v>0.462</v>
      </c>
      <c r="D1082" s="110" t="n">
        <f aca="false">B1082*LPGCalculations!$G$13</f>
        <v>1360.1</v>
      </c>
      <c r="E1082" s="112" t="n">
        <f aca="false">B1082*LPGCalculations!$G$14+C1082*1</f>
        <v>1.285</v>
      </c>
      <c r="F1082" s="113" t="n">
        <f aca="false">D1082/SQRT(E1082)</f>
        <v>1200</v>
      </c>
      <c r="G1082" s="114"/>
      <c r="H1082" s="114"/>
      <c r="I1082" s="114"/>
      <c r="J1082" s="114"/>
      <c r="K1082" s="114"/>
      <c r="L1082" s="114"/>
      <c r="M1082" s="114"/>
      <c r="N1082" s="114"/>
      <c r="O1082" s="114"/>
    </row>
    <row r="1083" customFormat="false" ht="11.25" hidden="true" customHeight="false" outlineLevel="0" collapsed="false">
      <c r="A1083" s="110" t="n">
        <f aca="false">F1083</f>
        <v>1201</v>
      </c>
      <c r="B1083" s="111" t="n">
        <f aca="false">B1082+$I$5</f>
        <v>0.5385</v>
      </c>
      <c r="C1083" s="111" t="n">
        <f aca="false">1-B1083</f>
        <v>0.4615</v>
      </c>
      <c r="D1083" s="110" t="n">
        <f aca="false">B1083*LPGCalculations!$G$13</f>
        <v>1361.3</v>
      </c>
      <c r="E1083" s="112" t="n">
        <f aca="false">B1083*LPGCalculations!$G$14+C1083*1</f>
        <v>1.285</v>
      </c>
      <c r="F1083" s="113" t="n">
        <f aca="false">D1083/SQRT(E1083)</f>
        <v>1201</v>
      </c>
      <c r="G1083" s="114"/>
      <c r="H1083" s="114"/>
      <c r="I1083" s="114"/>
      <c r="J1083" s="114"/>
      <c r="K1083" s="114"/>
      <c r="L1083" s="114"/>
      <c r="M1083" s="114"/>
      <c r="N1083" s="114"/>
      <c r="O1083" s="114"/>
    </row>
    <row r="1084" customFormat="false" ht="11.25" hidden="true" customHeight="false" outlineLevel="0" collapsed="false">
      <c r="A1084" s="110" t="n">
        <f aca="false">F1084</f>
        <v>1202</v>
      </c>
      <c r="B1084" s="111" t="n">
        <f aca="false">B1083+$I$5</f>
        <v>0.539</v>
      </c>
      <c r="C1084" s="111" t="n">
        <f aca="false">1-B1084</f>
        <v>0.461</v>
      </c>
      <c r="D1084" s="110" t="n">
        <f aca="false">B1084*LPGCalculations!$G$13</f>
        <v>1362.6</v>
      </c>
      <c r="E1084" s="112" t="n">
        <f aca="false">B1084*LPGCalculations!$G$14+C1084*1</f>
        <v>1.286</v>
      </c>
      <c r="F1084" s="113" t="n">
        <f aca="false">D1084/SQRT(E1084)</f>
        <v>1202</v>
      </c>
      <c r="G1084" s="114"/>
      <c r="H1084" s="114"/>
      <c r="I1084" s="114"/>
      <c r="J1084" s="114"/>
      <c r="K1084" s="114"/>
      <c r="L1084" s="114"/>
      <c r="M1084" s="114"/>
      <c r="N1084" s="114"/>
      <c r="O1084" s="114"/>
    </row>
    <row r="1085" customFormat="false" ht="11.25" hidden="true" customHeight="false" outlineLevel="0" collapsed="false">
      <c r="A1085" s="110" t="n">
        <f aca="false">F1085</f>
        <v>1203</v>
      </c>
      <c r="B1085" s="111" t="n">
        <f aca="false">B1084+$I$5</f>
        <v>0.5395</v>
      </c>
      <c r="C1085" s="111" t="n">
        <f aca="false">1-B1085</f>
        <v>0.4605</v>
      </c>
      <c r="D1085" s="110" t="n">
        <f aca="false">B1085*LPGCalculations!$G$13</f>
        <v>1363.9</v>
      </c>
      <c r="E1085" s="112" t="n">
        <f aca="false">B1085*LPGCalculations!$G$14+C1085*1</f>
        <v>1.286</v>
      </c>
      <c r="F1085" s="113" t="n">
        <f aca="false">D1085/SQRT(E1085)</f>
        <v>1203</v>
      </c>
      <c r="G1085" s="114"/>
      <c r="H1085" s="114"/>
      <c r="I1085" s="114"/>
      <c r="J1085" s="114"/>
      <c r="K1085" s="114"/>
      <c r="L1085" s="114"/>
      <c r="M1085" s="114"/>
      <c r="N1085" s="114"/>
      <c r="O1085" s="114"/>
    </row>
    <row r="1086" customFormat="false" ht="11.25" hidden="true" customHeight="false" outlineLevel="0" collapsed="false">
      <c r="A1086" s="110" t="n">
        <f aca="false">F1086</f>
        <v>1204</v>
      </c>
      <c r="B1086" s="111" t="n">
        <f aca="false">B1085+$I$5</f>
        <v>0.54</v>
      </c>
      <c r="C1086" s="111" t="n">
        <f aca="false">1-B1086</f>
        <v>0.46</v>
      </c>
      <c r="D1086" s="110" t="n">
        <f aca="false">B1086*LPGCalculations!$G$13</f>
        <v>1365.1</v>
      </c>
      <c r="E1086" s="112" t="n">
        <f aca="false">B1086*LPGCalculations!$G$14+C1086*1</f>
        <v>1.286</v>
      </c>
      <c r="F1086" s="113" t="n">
        <f aca="false">D1086/SQRT(E1086)</f>
        <v>1204</v>
      </c>
      <c r="G1086" s="114"/>
      <c r="H1086" s="114"/>
      <c r="I1086" s="114"/>
      <c r="J1086" s="114"/>
      <c r="K1086" s="114"/>
      <c r="L1086" s="114"/>
      <c r="M1086" s="114"/>
      <c r="N1086" s="114"/>
      <c r="O1086" s="114"/>
    </row>
    <row r="1087" customFormat="false" ht="11.25" hidden="true" customHeight="false" outlineLevel="0" collapsed="false">
      <c r="A1087" s="110" t="n">
        <f aca="false">F1087</f>
        <v>1205</v>
      </c>
      <c r="B1087" s="111" t="n">
        <f aca="false">B1086+$I$5</f>
        <v>0.5405</v>
      </c>
      <c r="C1087" s="111" t="n">
        <f aca="false">1-B1087</f>
        <v>0.4595</v>
      </c>
      <c r="D1087" s="110" t="n">
        <f aca="false">B1087*LPGCalculations!$G$13</f>
        <v>1366.4</v>
      </c>
      <c r="E1087" s="112" t="n">
        <f aca="false">B1087*LPGCalculations!$G$14+C1087*1</f>
        <v>1.286</v>
      </c>
      <c r="F1087" s="113" t="n">
        <f aca="false">D1087/SQRT(E1087)</f>
        <v>1205</v>
      </c>
      <c r="G1087" s="114"/>
      <c r="H1087" s="114"/>
      <c r="I1087" s="114"/>
      <c r="J1087" s="114"/>
      <c r="K1087" s="114"/>
      <c r="L1087" s="114"/>
      <c r="M1087" s="114"/>
      <c r="N1087" s="114"/>
      <c r="O1087" s="114"/>
    </row>
    <row r="1088" customFormat="false" ht="11.25" hidden="true" customHeight="false" outlineLevel="0" collapsed="false">
      <c r="A1088" s="110" t="n">
        <f aca="false">F1088</f>
        <v>1206</v>
      </c>
      <c r="B1088" s="111" t="n">
        <f aca="false">B1087+$I$5</f>
        <v>0.541</v>
      </c>
      <c r="C1088" s="111" t="n">
        <f aca="false">1-B1088</f>
        <v>0.459</v>
      </c>
      <c r="D1088" s="110" t="n">
        <f aca="false">B1088*LPGCalculations!$G$13</f>
        <v>1367.6</v>
      </c>
      <c r="E1088" s="112" t="n">
        <f aca="false">B1088*LPGCalculations!$G$14+C1088*1</f>
        <v>1.287</v>
      </c>
      <c r="F1088" s="113" t="n">
        <f aca="false">D1088/SQRT(E1088)</f>
        <v>1206</v>
      </c>
      <c r="G1088" s="114"/>
      <c r="H1088" s="114"/>
      <c r="I1088" s="114"/>
      <c r="J1088" s="114"/>
      <c r="K1088" s="114"/>
      <c r="L1088" s="114"/>
      <c r="M1088" s="114"/>
      <c r="N1088" s="114"/>
      <c r="O1088" s="114"/>
    </row>
    <row r="1089" customFormat="false" ht="11.25" hidden="true" customHeight="false" outlineLevel="0" collapsed="false">
      <c r="A1089" s="110" t="n">
        <f aca="false">F1089</f>
        <v>1207</v>
      </c>
      <c r="B1089" s="111" t="n">
        <f aca="false">B1088+$I$5</f>
        <v>0.5415</v>
      </c>
      <c r="C1089" s="111" t="n">
        <f aca="false">1-B1089</f>
        <v>0.4585</v>
      </c>
      <c r="D1089" s="110" t="n">
        <f aca="false">B1089*LPGCalculations!$G$13</f>
        <v>1368.9</v>
      </c>
      <c r="E1089" s="112" t="n">
        <f aca="false">B1089*LPGCalculations!$G$14+C1089*1</f>
        <v>1.287</v>
      </c>
      <c r="F1089" s="113" t="n">
        <f aca="false">D1089/SQRT(E1089)</f>
        <v>1207</v>
      </c>
      <c r="G1089" s="114"/>
      <c r="H1089" s="114"/>
      <c r="I1089" s="114"/>
      <c r="J1089" s="114"/>
      <c r="K1089" s="114"/>
      <c r="L1089" s="114"/>
      <c r="M1089" s="114"/>
      <c r="N1089" s="114"/>
      <c r="O1089" s="114"/>
    </row>
    <row r="1090" customFormat="false" ht="11.25" hidden="true" customHeight="false" outlineLevel="0" collapsed="false">
      <c r="A1090" s="110" t="n">
        <f aca="false">F1090</f>
        <v>1208</v>
      </c>
      <c r="B1090" s="111" t="n">
        <f aca="false">B1089+$I$5</f>
        <v>0.542</v>
      </c>
      <c r="C1090" s="111" t="n">
        <f aca="false">1-B1090</f>
        <v>0.458</v>
      </c>
      <c r="D1090" s="110" t="n">
        <f aca="false">B1090*LPGCalculations!$G$13</f>
        <v>1370.2</v>
      </c>
      <c r="E1090" s="112" t="n">
        <f aca="false">B1090*LPGCalculations!$G$14+C1090*1</f>
        <v>1.287</v>
      </c>
      <c r="F1090" s="113" t="n">
        <f aca="false">D1090/SQRT(E1090)</f>
        <v>1208</v>
      </c>
      <c r="G1090" s="114"/>
      <c r="H1090" s="114"/>
      <c r="I1090" s="114"/>
      <c r="J1090" s="114"/>
      <c r="K1090" s="114"/>
      <c r="L1090" s="114"/>
      <c r="M1090" s="114"/>
      <c r="N1090" s="114"/>
      <c r="O1090" s="114"/>
    </row>
    <row r="1091" customFormat="false" ht="11.25" hidden="true" customHeight="false" outlineLevel="0" collapsed="false">
      <c r="A1091" s="110" t="n">
        <f aca="false">F1091</f>
        <v>1208</v>
      </c>
      <c r="B1091" s="111" t="n">
        <f aca="false">B1090+$I$5</f>
        <v>0.5425</v>
      </c>
      <c r="C1091" s="111" t="n">
        <f aca="false">1-B1091</f>
        <v>0.4575</v>
      </c>
      <c r="D1091" s="110" t="n">
        <f aca="false">B1091*LPGCalculations!$G$13</f>
        <v>1371.4</v>
      </c>
      <c r="E1091" s="112" t="n">
        <f aca="false">B1091*LPGCalculations!$G$14+C1091*1</f>
        <v>1.288</v>
      </c>
      <c r="F1091" s="113" t="n">
        <f aca="false">D1091/SQRT(E1091)</f>
        <v>1208</v>
      </c>
      <c r="G1091" s="114"/>
      <c r="H1091" s="114"/>
      <c r="I1091" s="114"/>
      <c r="J1091" s="114"/>
      <c r="K1091" s="114"/>
      <c r="L1091" s="114"/>
      <c r="M1091" s="114"/>
      <c r="N1091" s="114"/>
      <c r="O1091" s="114"/>
    </row>
    <row r="1092" customFormat="false" ht="11.25" hidden="true" customHeight="false" outlineLevel="0" collapsed="false">
      <c r="A1092" s="110" t="n">
        <f aca="false">F1092</f>
        <v>1210</v>
      </c>
      <c r="B1092" s="111" t="n">
        <f aca="false">B1091+$I$5</f>
        <v>0.543</v>
      </c>
      <c r="C1092" s="111" t="n">
        <f aca="false">1-B1092</f>
        <v>0.457000000000001</v>
      </c>
      <c r="D1092" s="110" t="n">
        <f aca="false">B1092*LPGCalculations!$G$13</f>
        <v>1372.7</v>
      </c>
      <c r="E1092" s="112" t="n">
        <f aca="false">B1092*LPGCalculations!$G$14+C1092*1</f>
        <v>1.288</v>
      </c>
      <c r="F1092" s="113" t="n">
        <f aca="false">D1092/SQRT(E1092)</f>
        <v>1210</v>
      </c>
      <c r="G1092" s="114"/>
      <c r="H1092" s="114"/>
      <c r="I1092" s="114"/>
      <c r="J1092" s="114"/>
      <c r="K1092" s="114"/>
      <c r="L1092" s="114"/>
      <c r="M1092" s="114"/>
      <c r="N1092" s="114"/>
      <c r="O1092" s="114"/>
    </row>
    <row r="1093" customFormat="false" ht="11.25" hidden="true" customHeight="false" outlineLevel="0" collapsed="false">
      <c r="A1093" s="110" t="n">
        <f aca="false">F1093</f>
        <v>1211</v>
      </c>
      <c r="B1093" s="111" t="n">
        <f aca="false">B1092+$I$5</f>
        <v>0.543499999999999</v>
      </c>
      <c r="C1093" s="111" t="n">
        <f aca="false">1-B1093</f>
        <v>0.456500000000001</v>
      </c>
      <c r="D1093" s="110" t="n">
        <f aca="false">B1093*LPGCalculations!$G$13</f>
        <v>1374</v>
      </c>
      <c r="E1093" s="112" t="n">
        <f aca="false">B1093*LPGCalculations!$G$14+C1093*1</f>
        <v>1.288</v>
      </c>
      <c r="F1093" s="113" t="n">
        <f aca="false">D1093/SQRT(E1093)</f>
        <v>1211</v>
      </c>
      <c r="G1093" s="114"/>
      <c r="H1093" s="114"/>
      <c r="I1093" s="114"/>
      <c r="J1093" s="114"/>
      <c r="K1093" s="114"/>
      <c r="L1093" s="114"/>
      <c r="M1093" s="114"/>
      <c r="N1093" s="114"/>
      <c r="O1093" s="114"/>
    </row>
    <row r="1094" customFormat="false" ht="11.25" hidden="true" customHeight="false" outlineLevel="0" collapsed="false">
      <c r="A1094" s="110" t="n">
        <f aca="false">F1094</f>
        <v>1212</v>
      </c>
      <c r="B1094" s="111" t="n">
        <f aca="false">B1093+$I$5</f>
        <v>0.543999999999999</v>
      </c>
      <c r="C1094" s="111" t="n">
        <f aca="false">1-B1094</f>
        <v>0.456000000000001</v>
      </c>
      <c r="D1094" s="110" t="n">
        <f aca="false">B1094*LPGCalculations!$G$13</f>
        <v>1375.2</v>
      </c>
      <c r="E1094" s="112" t="n">
        <f aca="false">B1094*LPGCalculations!$G$14+C1094*1</f>
        <v>1.288</v>
      </c>
      <c r="F1094" s="113" t="n">
        <f aca="false">D1094/SQRT(E1094)</f>
        <v>1212</v>
      </c>
      <c r="G1094" s="114"/>
      <c r="H1094" s="114"/>
      <c r="I1094" s="114"/>
      <c r="J1094" s="114"/>
      <c r="K1094" s="114"/>
      <c r="L1094" s="114"/>
      <c r="M1094" s="114"/>
      <c r="N1094" s="114"/>
      <c r="O1094" s="114"/>
    </row>
    <row r="1095" customFormat="false" ht="11.25" hidden="true" customHeight="false" outlineLevel="0" collapsed="false">
      <c r="A1095" s="110" t="n">
        <f aca="false">F1095</f>
        <v>1212</v>
      </c>
      <c r="B1095" s="111" t="n">
        <f aca="false">B1094+$I$5</f>
        <v>0.544499999999999</v>
      </c>
      <c r="C1095" s="111" t="n">
        <f aca="false">1-B1095</f>
        <v>0.455500000000001</v>
      </c>
      <c r="D1095" s="110" t="n">
        <f aca="false">B1095*LPGCalculations!$G$13</f>
        <v>1376.5</v>
      </c>
      <c r="E1095" s="112" t="n">
        <f aca="false">B1095*LPGCalculations!$G$14+C1095*1</f>
        <v>1.289</v>
      </c>
      <c r="F1095" s="113" t="n">
        <f aca="false">D1095/SQRT(E1095)</f>
        <v>1212</v>
      </c>
      <c r="G1095" s="114"/>
      <c r="H1095" s="114"/>
      <c r="I1095" s="114"/>
      <c r="J1095" s="114"/>
      <c r="K1095" s="114"/>
      <c r="L1095" s="114"/>
      <c r="M1095" s="114"/>
      <c r="N1095" s="114"/>
      <c r="O1095" s="114"/>
    </row>
    <row r="1096" customFormat="false" ht="11.25" hidden="true" customHeight="false" outlineLevel="0" collapsed="false">
      <c r="A1096" s="110" t="n">
        <f aca="false">F1096</f>
        <v>1214</v>
      </c>
      <c r="B1096" s="111" t="n">
        <f aca="false">B1095+$I$5</f>
        <v>0.544999999999999</v>
      </c>
      <c r="C1096" s="111" t="n">
        <f aca="false">1-B1096</f>
        <v>0.455000000000001</v>
      </c>
      <c r="D1096" s="110" t="n">
        <f aca="false">B1096*LPGCalculations!$G$13</f>
        <v>1377.8</v>
      </c>
      <c r="E1096" s="112" t="n">
        <f aca="false">B1096*LPGCalculations!$G$14+C1096*1</f>
        <v>1.289</v>
      </c>
      <c r="F1096" s="113" t="n">
        <f aca="false">D1096/SQRT(E1096)</f>
        <v>1214</v>
      </c>
      <c r="G1096" s="114"/>
      <c r="H1096" s="114"/>
      <c r="I1096" s="114"/>
      <c r="J1096" s="114"/>
      <c r="K1096" s="114"/>
      <c r="L1096" s="114"/>
      <c r="M1096" s="114"/>
      <c r="N1096" s="114"/>
      <c r="O1096" s="114"/>
    </row>
    <row r="1097" customFormat="false" ht="11.25" hidden="true" customHeight="false" outlineLevel="0" collapsed="false">
      <c r="A1097" s="110" t="n">
        <f aca="false">F1097</f>
        <v>1215</v>
      </c>
      <c r="B1097" s="111" t="n">
        <f aca="false">B1096+$I$5</f>
        <v>0.545499999999999</v>
      </c>
      <c r="C1097" s="111" t="n">
        <f aca="false">1-B1097</f>
        <v>0.454500000000001</v>
      </c>
      <c r="D1097" s="110" t="n">
        <f aca="false">B1097*LPGCalculations!$G$13</f>
        <v>1379</v>
      </c>
      <c r="E1097" s="112" t="n">
        <f aca="false">B1097*LPGCalculations!$G$14+C1097*1</f>
        <v>1.289</v>
      </c>
      <c r="F1097" s="113" t="n">
        <f aca="false">D1097/SQRT(E1097)</f>
        <v>1215</v>
      </c>
      <c r="G1097" s="114"/>
      <c r="H1097" s="114"/>
      <c r="I1097" s="114"/>
      <c r="J1097" s="114"/>
      <c r="K1097" s="114"/>
      <c r="L1097" s="114"/>
      <c r="M1097" s="114"/>
      <c r="N1097" s="114"/>
      <c r="O1097" s="114"/>
    </row>
    <row r="1098" customFormat="false" ht="11.25" hidden="true" customHeight="false" outlineLevel="0" collapsed="false">
      <c r="A1098" s="110" t="n">
        <f aca="false">F1098</f>
        <v>1216</v>
      </c>
      <c r="B1098" s="111" t="n">
        <f aca="false">B1097+$I$5</f>
        <v>0.545999999999999</v>
      </c>
      <c r="C1098" s="111" t="n">
        <f aca="false">1-B1098</f>
        <v>0.454000000000001</v>
      </c>
      <c r="D1098" s="110" t="n">
        <f aca="false">B1098*LPGCalculations!$G$13</f>
        <v>1380.3</v>
      </c>
      <c r="E1098" s="112" t="n">
        <f aca="false">B1098*LPGCalculations!$G$14+C1098*1</f>
        <v>1.289</v>
      </c>
      <c r="F1098" s="113" t="n">
        <f aca="false">D1098/SQRT(E1098)</f>
        <v>1216</v>
      </c>
      <c r="G1098" s="114"/>
      <c r="H1098" s="114"/>
      <c r="I1098" s="114"/>
      <c r="J1098" s="114"/>
      <c r="K1098" s="114"/>
      <c r="L1098" s="114"/>
      <c r="M1098" s="114"/>
      <c r="N1098" s="114"/>
      <c r="O1098" s="114"/>
    </row>
    <row r="1099" customFormat="false" ht="11.25" hidden="true" customHeight="false" outlineLevel="0" collapsed="false">
      <c r="A1099" s="110" t="n">
        <f aca="false">F1099</f>
        <v>1216</v>
      </c>
      <c r="B1099" s="111" t="n">
        <f aca="false">B1098+$I$5</f>
        <v>0.546499999999999</v>
      </c>
      <c r="C1099" s="111" t="n">
        <f aca="false">1-B1099</f>
        <v>0.453500000000001</v>
      </c>
      <c r="D1099" s="110" t="n">
        <f aca="false">B1099*LPGCalculations!$G$13</f>
        <v>1381.6</v>
      </c>
      <c r="E1099" s="112" t="n">
        <f aca="false">B1099*LPGCalculations!$G$14+C1099*1</f>
        <v>1.29</v>
      </c>
      <c r="F1099" s="113" t="n">
        <f aca="false">D1099/SQRT(E1099)</f>
        <v>1216</v>
      </c>
      <c r="G1099" s="114"/>
      <c r="H1099" s="114"/>
      <c r="I1099" s="114"/>
      <c r="J1099" s="114"/>
      <c r="K1099" s="114"/>
      <c r="L1099" s="114"/>
      <c r="M1099" s="114"/>
      <c r="N1099" s="114"/>
      <c r="O1099" s="114"/>
    </row>
    <row r="1100" customFormat="false" ht="11.25" hidden="true" customHeight="false" outlineLevel="0" collapsed="false">
      <c r="A1100" s="110" t="n">
        <f aca="false">F1100</f>
        <v>1217</v>
      </c>
      <c r="B1100" s="111" t="n">
        <f aca="false">B1099+$I$5</f>
        <v>0.546999999999999</v>
      </c>
      <c r="C1100" s="111" t="n">
        <f aca="false">1-B1100</f>
        <v>0.453000000000001</v>
      </c>
      <c r="D1100" s="110" t="n">
        <f aca="false">B1100*LPGCalculations!$G$13</f>
        <v>1382.8</v>
      </c>
      <c r="E1100" s="112" t="n">
        <f aca="false">B1100*LPGCalculations!$G$14+C1100*1</f>
        <v>1.29</v>
      </c>
      <c r="F1100" s="113" t="n">
        <f aca="false">D1100/SQRT(E1100)</f>
        <v>1217</v>
      </c>
      <c r="G1100" s="114"/>
      <c r="H1100" s="114"/>
      <c r="I1100" s="114"/>
      <c r="J1100" s="114"/>
      <c r="K1100" s="114"/>
      <c r="L1100" s="114"/>
      <c r="M1100" s="114"/>
      <c r="N1100" s="114"/>
      <c r="O1100" s="114"/>
    </row>
    <row r="1101" customFormat="false" ht="11.25" hidden="true" customHeight="false" outlineLevel="0" collapsed="false">
      <c r="A1101" s="110" t="n">
        <f aca="false">F1101</f>
        <v>1219</v>
      </c>
      <c r="B1101" s="111" t="n">
        <f aca="false">B1100+$I$5</f>
        <v>0.547499999999999</v>
      </c>
      <c r="C1101" s="111" t="n">
        <f aca="false">1-B1101</f>
        <v>0.452500000000001</v>
      </c>
      <c r="D1101" s="110" t="n">
        <f aca="false">B1101*LPGCalculations!$G$13</f>
        <v>1384.1</v>
      </c>
      <c r="E1101" s="112" t="n">
        <f aca="false">B1101*LPGCalculations!$G$14+C1101*1</f>
        <v>1.29</v>
      </c>
      <c r="F1101" s="113" t="n">
        <f aca="false">D1101/SQRT(E1101)</f>
        <v>1219</v>
      </c>
      <c r="G1101" s="114"/>
      <c r="H1101" s="114"/>
      <c r="I1101" s="114"/>
      <c r="J1101" s="114"/>
      <c r="K1101" s="114"/>
      <c r="L1101" s="114"/>
      <c r="M1101" s="114"/>
      <c r="N1101" s="114"/>
      <c r="O1101" s="114"/>
    </row>
    <row r="1102" customFormat="false" ht="11.25" hidden="true" customHeight="false" outlineLevel="0" collapsed="false">
      <c r="A1102" s="110" t="n">
        <f aca="false">F1102</f>
        <v>1220</v>
      </c>
      <c r="B1102" s="111" t="n">
        <f aca="false">B1101+$I$5</f>
        <v>0.547999999999999</v>
      </c>
      <c r="C1102" s="111" t="n">
        <f aca="false">1-B1102</f>
        <v>0.452000000000001</v>
      </c>
      <c r="D1102" s="110" t="n">
        <f aca="false">B1102*LPGCalculations!$G$13</f>
        <v>1385.3</v>
      </c>
      <c r="E1102" s="112" t="n">
        <f aca="false">B1102*LPGCalculations!$G$14+C1102*1</f>
        <v>1.29</v>
      </c>
      <c r="F1102" s="113" t="n">
        <f aca="false">D1102/SQRT(E1102)</f>
        <v>1220</v>
      </c>
      <c r="G1102" s="114"/>
      <c r="H1102" s="114"/>
      <c r="I1102" s="114"/>
      <c r="J1102" s="114"/>
      <c r="K1102" s="114"/>
      <c r="L1102" s="114"/>
      <c r="M1102" s="114"/>
      <c r="N1102" s="114"/>
      <c r="O1102" s="114"/>
    </row>
    <row r="1103" customFormat="false" ht="11.25" hidden="true" customHeight="false" outlineLevel="0" collapsed="false">
      <c r="A1103" s="110" t="n">
        <f aca="false">F1103</f>
        <v>1220</v>
      </c>
      <c r="B1103" s="111" t="n">
        <f aca="false">B1102+$I$5</f>
        <v>0.548499999999999</v>
      </c>
      <c r="C1103" s="111" t="n">
        <f aca="false">1-B1103</f>
        <v>0.451500000000001</v>
      </c>
      <c r="D1103" s="110" t="n">
        <f aca="false">B1103*LPGCalculations!$G$13</f>
        <v>1386.6</v>
      </c>
      <c r="E1103" s="112" t="n">
        <f aca="false">B1103*LPGCalculations!$G$14+C1103*1</f>
        <v>1.291</v>
      </c>
      <c r="F1103" s="113" t="n">
        <f aca="false">D1103/SQRT(E1103)</f>
        <v>1220</v>
      </c>
      <c r="G1103" s="114"/>
      <c r="H1103" s="114"/>
      <c r="I1103" s="114"/>
      <c r="J1103" s="114"/>
      <c r="K1103" s="114"/>
      <c r="L1103" s="114"/>
      <c r="M1103" s="114"/>
      <c r="N1103" s="114"/>
      <c r="O1103" s="114"/>
    </row>
    <row r="1104" customFormat="false" ht="11.25" hidden="true" customHeight="false" outlineLevel="0" collapsed="false">
      <c r="A1104" s="110" t="n">
        <f aca="false">F1104</f>
        <v>1222</v>
      </c>
      <c r="B1104" s="111" t="n">
        <f aca="false">B1103+$I$5</f>
        <v>0.548999999999999</v>
      </c>
      <c r="C1104" s="111" t="n">
        <f aca="false">1-B1104</f>
        <v>0.451000000000001</v>
      </c>
      <c r="D1104" s="110" t="n">
        <f aca="false">B1104*LPGCalculations!$G$13</f>
        <v>1387.9</v>
      </c>
      <c r="E1104" s="112" t="n">
        <f aca="false">B1104*LPGCalculations!$G$14+C1104*1</f>
        <v>1.291</v>
      </c>
      <c r="F1104" s="113" t="n">
        <f aca="false">D1104/SQRT(E1104)</f>
        <v>1222</v>
      </c>
      <c r="G1104" s="114"/>
      <c r="H1104" s="114"/>
      <c r="I1104" s="114"/>
      <c r="J1104" s="114"/>
      <c r="K1104" s="114"/>
      <c r="L1104" s="114"/>
      <c r="M1104" s="114"/>
      <c r="N1104" s="114"/>
      <c r="O1104" s="114"/>
    </row>
    <row r="1105" customFormat="false" ht="11.25" hidden="true" customHeight="false" outlineLevel="0" collapsed="false">
      <c r="A1105" s="110" t="n">
        <f aca="false">F1105</f>
        <v>1223</v>
      </c>
      <c r="B1105" s="111" t="n">
        <f aca="false">B1104+$I$5</f>
        <v>0.549499999999999</v>
      </c>
      <c r="C1105" s="111" t="n">
        <f aca="false">1-B1105</f>
        <v>0.450500000000001</v>
      </c>
      <c r="D1105" s="110" t="n">
        <f aca="false">B1105*LPGCalculations!$G$13</f>
        <v>1389.1</v>
      </c>
      <c r="E1105" s="112" t="n">
        <f aca="false">B1105*LPGCalculations!$G$14+C1105*1</f>
        <v>1.291</v>
      </c>
      <c r="F1105" s="113" t="n">
        <f aca="false">D1105/SQRT(E1105)</f>
        <v>1223</v>
      </c>
      <c r="G1105" s="114"/>
      <c r="H1105" s="114"/>
      <c r="I1105" s="114"/>
      <c r="J1105" s="114"/>
      <c r="K1105" s="114"/>
      <c r="L1105" s="114"/>
      <c r="M1105" s="114"/>
      <c r="N1105" s="114"/>
      <c r="O1105" s="114"/>
    </row>
    <row r="1106" customFormat="false" ht="11.25" hidden="true" customHeight="false" outlineLevel="0" collapsed="false">
      <c r="A1106" s="110" t="n">
        <f aca="false">F1106</f>
        <v>1223</v>
      </c>
      <c r="B1106" s="111" t="n">
        <f aca="false">B1105+$I$5</f>
        <v>0.549999999999999</v>
      </c>
      <c r="C1106" s="111" t="n">
        <f aca="false">1-B1106</f>
        <v>0.450000000000001</v>
      </c>
      <c r="D1106" s="110" t="n">
        <f aca="false">B1106*LPGCalculations!$G$13</f>
        <v>1390.4</v>
      </c>
      <c r="E1106" s="112" t="n">
        <f aca="false">B1106*LPGCalculations!$G$14+C1106*1</f>
        <v>1.292</v>
      </c>
      <c r="F1106" s="113" t="n">
        <f aca="false">D1106/SQRT(E1106)</f>
        <v>1223</v>
      </c>
      <c r="G1106" s="114"/>
      <c r="H1106" s="114"/>
      <c r="I1106" s="114"/>
      <c r="J1106" s="114"/>
      <c r="K1106" s="114"/>
      <c r="L1106" s="114"/>
      <c r="M1106" s="114"/>
      <c r="N1106" s="114"/>
      <c r="O1106" s="114"/>
    </row>
    <row r="1107" customFormat="false" ht="11.25" hidden="true" customHeight="false" outlineLevel="0" collapsed="false">
      <c r="A1107" s="110" t="n">
        <f aca="false">F1107</f>
        <v>1224</v>
      </c>
      <c r="B1107" s="111" t="n">
        <f aca="false">B1106+$I$5</f>
        <v>0.550499999999999</v>
      </c>
      <c r="C1107" s="111" t="n">
        <f aca="false">1-B1107</f>
        <v>0.449500000000001</v>
      </c>
      <c r="D1107" s="110" t="n">
        <f aca="false">B1107*LPGCalculations!$G$13</f>
        <v>1391.7</v>
      </c>
      <c r="E1107" s="112" t="n">
        <f aca="false">B1107*LPGCalculations!$G$14+C1107*1</f>
        <v>1.292</v>
      </c>
      <c r="F1107" s="113" t="n">
        <f aca="false">D1107/SQRT(E1107)</f>
        <v>1224</v>
      </c>
      <c r="G1107" s="114"/>
      <c r="H1107" s="114"/>
      <c r="I1107" s="114"/>
      <c r="J1107" s="114"/>
      <c r="K1107" s="114"/>
      <c r="L1107" s="114"/>
      <c r="M1107" s="114"/>
      <c r="N1107" s="114"/>
      <c r="O1107" s="114"/>
    </row>
    <row r="1108" customFormat="false" ht="11.25" hidden="true" customHeight="false" outlineLevel="0" collapsed="false">
      <c r="A1108" s="110" t="n">
        <f aca="false">F1108</f>
        <v>1225</v>
      </c>
      <c r="B1108" s="111" t="n">
        <f aca="false">B1107+$I$5</f>
        <v>0.550999999999999</v>
      </c>
      <c r="C1108" s="111" t="n">
        <f aca="false">1-B1108</f>
        <v>0.449000000000001</v>
      </c>
      <c r="D1108" s="110" t="n">
        <f aca="false">B1108*LPGCalculations!$G$13</f>
        <v>1392.9</v>
      </c>
      <c r="E1108" s="112" t="n">
        <f aca="false">B1108*LPGCalculations!$G$14+C1108*1</f>
        <v>1.292</v>
      </c>
      <c r="F1108" s="113" t="n">
        <f aca="false">D1108/SQRT(E1108)</f>
        <v>1225</v>
      </c>
      <c r="G1108" s="114"/>
      <c r="H1108" s="114"/>
      <c r="I1108" s="114"/>
      <c r="J1108" s="114"/>
      <c r="K1108" s="114"/>
      <c r="L1108" s="114"/>
      <c r="M1108" s="114"/>
      <c r="N1108" s="114"/>
      <c r="O1108" s="114"/>
    </row>
    <row r="1109" customFormat="false" ht="11.25" hidden="true" customHeight="false" outlineLevel="0" collapsed="false">
      <c r="A1109" s="110" t="n">
        <f aca="false">F1109</f>
        <v>1227</v>
      </c>
      <c r="B1109" s="111" t="n">
        <f aca="false">B1108+$I$5</f>
        <v>0.551499999999999</v>
      </c>
      <c r="C1109" s="111" t="n">
        <f aca="false">1-B1109</f>
        <v>0.448500000000001</v>
      </c>
      <c r="D1109" s="110" t="n">
        <f aca="false">B1109*LPGCalculations!$G$13</f>
        <v>1394.2</v>
      </c>
      <c r="E1109" s="112" t="n">
        <f aca="false">B1109*LPGCalculations!$G$14+C1109*1</f>
        <v>1.292</v>
      </c>
      <c r="F1109" s="113" t="n">
        <f aca="false">D1109/SQRT(E1109)</f>
        <v>1227</v>
      </c>
      <c r="G1109" s="114"/>
      <c r="H1109" s="114"/>
      <c r="I1109" s="114"/>
      <c r="J1109" s="114"/>
      <c r="K1109" s="114"/>
      <c r="L1109" s="114"/>
      <c r="M1109" s="114"/>
      <c r="N1109" s="114"/>
      <c r="O1109" s="114"/>
    </row>
    <row r="1110" customFormat="false" ht="11.25" hidden="true" customHeight="false" outlineLevel="0" collapsed="false">
      <c r="A1110" s="110" t="n">
        <f aca="false">F1110</f>
        <v>1227</v>
      </c>
      <c r="B1110" s="111" t="n">
        <f aca="false">B1109+$I$5</f>
        <v>0.551999999999999</v>
      </c>
      <c r="C1110" s="111" t="n">
        <f aca="false">1-B1110</f>
        <v>0.448000000000002</v>
      </c>
      <c r="D1110" s="110" t="n">
        <f aca="false">B1110*LPGCalculations!$G$13</f>
        <v>1395.5</v>
      </c>
      <c r="E1110" s="112" t="n">
        <f aca="false">B1110*LPGCalculations!$G$14+C1110*1</f>
        <v>1.293</v>
      </c>
      <c r="F1110" s="113" t="n">
        <f aca="false">D1110/SQRT(E1110)</f>
        <v>1227</v>
      </c>
      <c r="G1110" s="114"/>
      <c r="H1110" s="114"/>
      <c r="I1110" s="114"/>
      <c r="J1110" s="114"/>
      <c r="K1110" s="114"/>
      <c r="L1110" s="114"/>
      <c r="M1110" s="114"/>
      <c r="N1110" s="114"/>
      <c r="O1110" s="114"/>
    </row>
    <row r="1111" customFormat="false" ht="11.25" hidden="true" customHeight="false" outlineLevel="0" collapsed="false">
      <c r="A1111" s="110" t="n">
        <f aca="false">F1111</f>
        <v>1228</v>
      </c>
      <c r="B1111" s="111" t="n">
        <f aca="false">B1110+$I$5</f>
        <v>0.552499999999998</v>
      </c>
      <c r="C1111" s="111" t="n">
        <f aca="false">1-B1111</f>
        <v>0.447500000000002</v>
      </c>
      <c r="D1111" s="110" t="n">
        <f aca="false">B1111*LPGCalculations!$G$13</f>
        <v>1396.7</v>
      </c>
      <c r="E1111" s="112" t="n">
        <f aca="false">B1111*LPGCalculations!$G$14+C1111*1</f>
        <v>1.293</v>
      </c>
      <c r="F1111" s="113" t="n">
        <f aca="false">D1111/SQRT(E1111)</f>
        <v>1228</v>
      </c>
      <c r="G1111" s="114"/>
      <c r="H1111" s="114"/>
      <c r="I1111" s="114"/>
      <c r="J1111" s="114"/>
      <c r="K1111" s="114"/>
      <c r="L1111" s="114"/>
      <c r="M1111" s="114"/>
      <c r="N1111" s="114"/>
      <c r="O1111" s="114"/>
    </row>
    <row r="1112" customFormat="false" ht="11.25" hidden="true" customHeight="false" outlineLevel="0" collapsed="false">
      <c r="A1112" s="110" t="n">
        <f aca="false">F1112</f>
        <v>1229</v>
      </c>
      <c r="B1112" s="111" t="n">
        <f aca="false">B1111+$I$5</f>
        <v>0.552999999999998</v>
      </c>
      <c r="C1112" s="111" t="n">
        <f aca="false">1-B1112</f>
        <v>0.447</v>
      </c>
      <c r="D1112" s="110" t="n">
        <f aca="false">B1112*LPGCalculations!$G$13</f>
        <v>1398</v>
      </c>
      <c r="E1112" s="112" t="n">
        <f aca="false">B1112*LPGCalculations!$G$14+C1112*1</f>
        <v>1.293</v>
      </c>
      <c r="F1112" s="113" t="n">
        <f aca="false">D1112/SQRT(E1112)</f>
        <v>1229</v>
      </c>
      <c r="G1112" s="114"/>
      <c r="H1112" s="114"/>
      <c r="I1112" s="114"/>
      <c r="J1112" s="114"/>
      <c r="K1112" s="114"/>
      <c r="L1112" s="114"/>
      <c r="M1112" s="114"/>
      <c r="N1112" s="114"/>
      <c r="O1112" s="114"/>
    </row>
    <row r="1113" customFormat="false" ht="11.25" hidden="true" customHeight="false" outlineLevel="0" collapsed="false">
      <c r="A1113" s="110" t="n">
        <f aca="false">F1113</f>
        <v>1230</v>
      </c>
      <c r="B1113" s="111" t="n">
        <f aca="false">B1112+$I$5</f>
        <v>0.553499999999998</v>
      </c>
      <c r="C1113" s="111" t="n">
        <f aca="false">1-B1113</f>
        <v>0.4465</v>
      </c>
      <c r="D1113" s="110" t="n">
        <f aca="false">B1113*LPGCalculations!$G$13</f>
        <v>1399.2</v>
      </c>
      <c r="E1113" s="112" t="n">
        <f aca="false">B1113*LPGCalculations!$G$14+C1113*1</f>
        <v>1.293</v>
      </c>
      <c r="F1113" s="113" t="n">
        <f aca="false">D1113/SQRT(E1113)</f>
        <v>1230</v>
      </c>
      <c r="G1113" s="114"/>
      <c r="H1113" s="114"/>
      <c r="I1113" s="114"/>
      <c r="J1113" s="114"/>
      <c r="K1113" s="114"/>
      <c r="L1113" s="114"/>
      <c r="M1113" s="114"/>
      <c r="N1113" s="114"/>
      <c r="O1113" s="114"/>
    </row>
    <row r="1114" customFormat="false" ht="11.25" hidden="true" customHeight="false" outlineLevel="0" collapsed="false">
      <c r="A1114" s="110" t="n">
        <f aca="false">F1114</f>
        <v>1231</v>
      </c>
      <c r="B1114" s="111" t="n">
        <f aca="false">B1113+$I$5</f>
        <v>0.553999999999998</v>
      </c>
      <c r="C1114" s="111" t="n">
        <f aca="false">1-B1114</f>
        <v>0.446</v>
      </c>
      <c r="D1114" s="110" t="n">
        <f aca="false">B1114*LPGCalculations!$G$13</f>
        <v>1400.5</v>
      </c>
      <c r="E1114" s="112" t="n">
        <f aca="false">B1114*LPGCalculations!$G$14+C1114*1</f>
        <v>1.294</v>
      </c>
      <c r="F1114" s="113" t="n">
        <f aca="false">D1114/SQRT(E1114)</f>
        <v>1231</v>
      </c>
      <c r="G1114" s="114"/>
      <c r="H1114" s="114"/>
      <c r="I1114" s="114"/>
      <c r="J1114" s="114"/>
      <c r="K1114" s="114"/>
      <c r="L1114" s="114"/>
      <c r="M1114" s="114"/>
      <c r="N1114" s="114"/>
      <c r="O1114" s="114"/>
    </row>
    <row r="1115" customFormat="false" ht="11.25" hidden="true" customHeight="false" outlineLevel="0" collapsed="false">
      <c r="A1115" s="110" t="n">
        <f aca="false">F1115</f>
        <v>1232</v>
      </c>
      <c r="B1115" s="111" t="n">
        <f aca="false">B1114+$I$5</f>
        <v>0.554499999999998</v>
      </c>
      <c r="C1115" s="111" t="n">
        <f aca="false">1-B1115</f>
        <v>0.4455</v>
      </c>
      <c r="D1115" s="110" t="n">
        <f aca="false">B1115*LPGCalculations!$G$13</f>
        <v>1401.8</v>
      </c>
      <c r="E1115" s="112" t="n">
        <f aca="false">B1115*LPGCalculations!$G$14+C1115*1</f>
        <v>1.294</v>
      </c>
      <c r="F1115" s="113" t="n">
        <f aca="false">D1115/SQRT(E1115)</f>
        <v>1232</v>
      </c>
      <c r="G1115" s="114"/>
      <c r="H1115" s="114"/>
      <c r="I1115" s="114"/>
      <c r="J1115" s="114"/>
      <c r="K1115" s="114"/>
      <c r="L1115" s="114"/>
      <c r="M1115" s="114"/>
      <c r="N1115" s="114"/>
      <c r="O1115" s="114"/>
    </row>
    <row r="1116" customFormat="false" ht="11.25" hidden="true" customHeight="false" outlineLevel="0" collapsed="false">
      <c r="A1116" s="110" t="n">
        <f aca="false">F1116</f>
        <v>1233</v>
      </c>
      <c r="B1116" s="111" t="n">
        <f aca="false">B1115+$I$5</f>
        <v>0.554999999999998</v>
      </c>
      <c r="C1116" s="111" t="n">
        <f aca="false">1-B1116</f>
        <v>0.445</v>
      </c>
      <c r="D1116" s="110" t="n">
        <f aca="false">B1116*LPGCalculations!$G$13</f>
        <v>1403</v>
      </c>
      <c r="E1116" s="112" t="n">
        <f aca="false">B1116*LPGCalculations!$G$14+C1116*1</f>
        <v>1.294</v>
      </c>
      <c r="F1116" s="113" t="n">
        <f aca="false">D1116/SQRT(E1116)</f>
        <v>1233</v>
      </c>
      <c r="G1116" s="114"/>
      <c r="H1116" s="114"/>
      <c r="I1116" s="114"/>
      <c r="J1116" s="114"/>
      <c r="K1116" s="114"/>
      <c r="L1116" s="114"/>
      <c r="M1116" s="114"/>
      <c r="N1116" s="114"/>
      <c r="O1116" s="114"/>
    </row>
    <row r="1117" customFormat="false" ht="11.25" hidden="true" customHeight="false" outlineLevel="0" collapsed="false">
      <c r="A1117" s="110" t="n">
        <f aca="false">F1117</f>
        <v>1235</v>
      </c>
      <c r="B1117" s="111" t="n">
        <f aca="false">B1116+$I$5</f>
        <v>0.555499999999998</v>
      </c>
      <c r="C1117" s="111" t="n">
        <f aca="false">1-B1117</f>
        <v>0.4445</v>
      </c>
      <c r="D1117" s="110" t="n">
        <f aca="false">B1117*LPGCalculations!$G$13</f>
        <v>1404.3</v>
      </c>
      <c r="E1117" s="112" t="n">
        <f aca="false">B1117*LPGCalculations!$G$14+C1117*1</f>
        <v>1.294</v>
      </c>
      <c r="F1117" s="113" t="n">
        <f aca="false">D1117/SQRT(E1117)</f>
        <v>1235</v>
      </c>
      <c r="G1117" s="114"/>
      <c r="H1117" s="114"/>
      <c r="I1117" s="114"/>
      <c r="J1117" s="114"/>
      <c r="K1117" s="114"/>
      <c r="L1117" s="114"/>
      <c r="M1117" s="114"/>
      <c r="N1117" s="114"/>
      <c r="O1117" s="114"/>
    </row>
    <row r="1118" customFormat="false" ht="11.25" hidden="true" customHeight="false" outlineLevel="0" collapsed="false">
      <c r="A1118" s="110" t="n">
        <f aca="false">F1118</f>
        <v>1235</v>
      </c>
      <c r="B1118" s="111" t="n">
        <f aca="false">B1117+$I$5</f>
        <v>0.556</v>
      </c>
      <c r="C1118" s="111" t="n">
        <f aca="false">1-B1118</f>
        <v>0.444</v>
      </c>
      <c r="D1118" s="110" t="n">
        <f aca="false">B1118*LPGCalculations!$G$13</f>
        <v>1405.6</v>
      </c>
      <c r="E1118" s="112" t="n">
        <f aca="false">B1118*LPGCalculations!$G$14+C1118*1</f>
        <v>1.295</v>
      </c>
      <c r="F1118" s="113" t="n">
        <f aca="false">D1118/SQRT(E1118)</f>
        <v>1235</v>
      </c>
      <c r="G1118" s="114"/>
      <c r="H1118" s="114"/>
      <c r="I1118" s="114"/>
      <c r="J1118" s="114"/>
      <c r="K1118" s="114"/>
      <c r="L1118" s="114"/>
      <c r="M1118" s="114"/>
      <c r="N1118" s="114"/>
      <c r="O1118" s="114"/>
    </row>
    <row r="1119" customFormat="false" ht="11.25" hidden="true" customHeight="false" outlineLevel="0" collapsed="false">
      <c r="A1119" s="110" t="n">
        <f aca="false">F1119</f>
        <v>1236</v>
      </c>
      <c r="B1119" s="111" t="n">
        <f aca="false">B1118+$I$5</f>
        <v>0.5565</v>
      </c>
      <c r="C1119" s="111" t="n">
        <f aca="false">1-B1119</f>
        <v>0.4435</v>
      </c>
      <c r="D1119" s="110" t="n">
        <f aca="false">B1119*LPGCalculations!$G$13</f>
        <v>1406.8</v>
      </c>
      <c r="E1119" s="112" t="n">
        <f aca="false">B1119*LPGCalculations!$G$14+C1119*1</f>
        <v>1.295</v>
      </c>
      <c r="F1119" s="113" t="n">
        <f aca="false">D1119/SQRT(E1119)</f>
        <v>1236</v>
      </c>
      <c r="G1119" s="114"/>
      <c r="H1119" s="114"/>
      <c r="I1119" s="114"/>
      <c r="J1119" s="114"/>
      <c r="K1119" s="114"/>
      <c r="L1119" s="114"/>
      <c r="M1119" s="114"/>
      <c r="N1119" s="114"/>
      <c r="O1119" s="114"/>
    </row>
    <row r="1120" customFormat="false" ht="11.25" hidden="true" customHeight="false" outlineLevel="0" collapsed="false">
      <c r="A1120" s="110" t="n">
        <f aca="false">F1120</f>
        <v>1237</v>
      </c>
      <c r="B1120" s="111" t="n">
        <f aca="false">B1119+$I$5</f>
        <v>0.557</v>
      </c>
      <c r="C1120" s="111" t="n">
        <f aca="false">1-B1120</f>
        <v>0.443</v>
      </c>
      <c r="D1120" s="110" t="n">
        <f aca="false">B1120*LPGCalculations!$G$13</f>
        <v>1408.1</v>
      </c>
      <c r="E1120" s="112" t="n">
        <f aca="false">B1120*LPGCalculations!$G$14+C1120*1</f>
        <v>1.295</v>
      </c>
      <c r="F1120" s="113" t="n">
        <f aca="false">D1120/SQRT(E1120)</f>
        <v>1237</v>
      </c>
      <c r="G1120" s="114"/>
      <c r="H1120" s="114"/>
      <c r="I1120" s="114"/>
      <c r="J1120" s="114"/>
      <c r="K1120" s="114"/>
      <c r="L1120" s="114"/>
      <c r="M1120" s="114"/>
      <c r="N1120" s="114"/>
      <c r="O1120" s="114"/>
    </row>
    <row r="1121" customFormat="false" ht="11.25" hidden="true" customHeight="false" outlineLevel="0" collapsed="false">
      <c r="A1121" s="110" t="n">
        <f aca="false">F1121</f>
        <v>1239</v>
      </c>
      <c r="B1121" s="111" t="n">
        <f aca="false">B1120+$I$5</f>
        <v>0.5575</v>
      </c>
      <c r="C1121" s="111" t="n">
        <f aca="false">1-B1121</f>
        <v>0.4425</v>
      </c>
      <c r="D1121" s="110" t="n">
        <f aca="false">B1121*LPGCalculations!$G$13</f>
        <v>1409.4</v>
      </c>
      <c r="E1121" s="112" t="n">
        <f aca="false">B1121*LPGCalculations!$G$14+C1121*1</f>
        <v>1.295</v>
      </c>
      <c r="F1121" s="113" t="n">
        <f aca="false">D1121/SQRT(E1121)</f>
        <v>1239</v>
      </c>
      <c r="G1121" s="114"/>
      <c r="H1121" s="114"/>
      <c r="I1121" s="114"/>
      <c r="J1121" s="114"/>
      <c r="K1121" s="114"/>
      <c r="L1121" s="114"/>
      <c r="M1121" s="114"/>
      <c r="N1121" s="114"/>
      <c r="O1121" s="114"/>
    </row>
    <row r="1122" customFormat="false" ht="11.25" hidden="true" customHeight="false" outlineLevel="0" collapsed="false">
      <c r="A1122" s="110" t="n">
        <f aca="false">F1122</f>
        <v>1239</v>
      </c>
      <c r="B1122" s="111" t="n">
        <f aca="false">B1121+$I$5</f>
        <v>0.558</v>
      </c>
      <c r="C1122" s="111" t="n">
        <f aca="false">1-B1122</f>
        <v>0.442</v>
      </c>
      <c r="D1122" s="110" t="n">
        <f aca="false">B1122*LPGCalculations!$G$13</f>
        <v>1410.6</v>
      </c>
      <c r="E1122" s="112" t="n">
        <f aca="false">B1122*LPGCalculations!$G$14+C1122*1</f>
        <v>1.296</v>
      </c>
      <c r="F1122" s="113" t="n">
        <f aca="false">D1122/SQRT(E1122)</f>
        <v>1239</v>
      </c>
      <c r="G1122" s="114"/>
      <c r="H1122" s="114"/>
      <c r="I1122" s="114"/>
      <c r="J1122" s="114"/>
      <c r="K1122" s="114"/>
      <c r="L1122" s="114"/>
      <c r="M1122" s="114"/>
      <c r="N1122" s="114"/>
      <c r="O1122" s="114"/>
    </row>
    <row r="1123" customFormat="false" ht="11.25" hidden="true" customHeight="false" outlineLevel="0" collapsed="false">
      <c r="A1123" s="110" t="n">
        <f aca="false">F1123</f>
        <v>1240</v>
      </c>
      <c r="B1123" s="111" t="n">
        <f aca="false">B1122+$I$5</f>
        <v>0.5585</v>
      </c>
      <c r="C1123" s="111" t="n">
        <f aca="false">1-B1123</f>
        <v>0.4415</v>
      </c>
      <c r="D1123" s="110" t="n">
        <f aca="false">B1123*LPGCalculations!$G$13</f>
        <v>1411.9</v>
      </c>
      <c r="E1123" s="112" t="n">
        <f aca="false">B1123*LPGCalculations!$G$14+C1123*1</f>
        <v>1.296</v>
      </c>
      <c r="F1123" s="113" t="n">
        <f aca="false">D1123/SQRT(E1123)</f>
        <v>1240</v>
      </c>
      <c r="G1123" s="114"/>
      <c r="H1123" s="114"/>
      <c r="I1123" s="114"/>
      <c r="J1123" s="114"/>
      <c r="K1123" s="114"/>
      <c r="L1123" s="114"/>
      <c r="M1123" s="114"/>
      <c r="N1123" s="114"/>
      <c r="O1123" s="114"/>
    </row>
    <row r="1124" customFormat="false" ht="11.25" hidden="true" customHeight="false" outlineLevel="0" collapsed="false">
      <c r="A1124" s="110" t="n">
        <f aca="false">F1124</f>
        <v>1241</v>
      </c>
      <c r="B1124" s="111" t="n">
        <f aca="false">B1123+$I$5</f>
        <v>0.559</v>
      </c>
      <c r="C1124" s="111" t="n">
        <f aca="false">1-B1124</f>
        <v>0.441</v>
      </c>
      <c r="D1124" s="110" t="n">
        <f aca="false">B1124*LPGCalculations!$G$13</f>
        <v>1413.2</v>
      </c>
      <c r="E1124" s="112" t="n">
        <f aca="false">B1124*LPGCalculations!$G$14+C1124*1</f>
        <v>1.296</v>
      </c>
      <c r="F1124" s="113" t="n">
        <f aca="false">D1124/SQRT(E1124)</f>
        <v>1241</v>
      </c>
      <c r="G1124" s="114"/>
      <c r="H1124" s="114"/>
      <c r="I1124" s="114"/>
      <c r="J1124" s="114"/>
      <c r="K1124" s="114"/>
      <c r="L1124" s="114"/>
      <c r="M1124" s="114"/>
      <c r="N1124" s="114"/>
      <c r="O1124" s="114"/>
    </row>
    <row r="1125" customFormat="false" ht="11.25" hidden="true" customHeight="false" outlineLevel="0" collapsed="false">
      <c r="A1125" s="110" t="n">
        <f aca="false">F1125</f>
        <v>1242</v>
      </c>
      <c r="B1125" s="111" t="n">
        <f aca="false">B1124+$I$5</f>
        <v>0.5595</v>
      </c>
      <c r="C1125" s="111" t="n">
        <f aca="false">1-B1125</f>
        <v>0.4405</v>
      </c>
      <c r="D1125" s="110" t="n">
        <f aca="false">B1125*LPGCalculations!$G$13</f>
        <v>1414.4</v>
      </c>
      <c r="E1125" s="112" t="n">
        <f aca="false">B1125*LPGCalculations!$G$14+C1125*1</f>
        <v>1.297</v>
      </c>
      <c r="F1125" s="113" t="n">
        <f aca="false">D1125/SQRT(E1125)</f>
        <v>1242</v>
      </c>
      <c r="G1125" s="114"/>
      <c r="H1125" s="114"/>
      <c r="I1125" s="114"/>
      <c r="J1125" s="114"/>
      <c r="K1125" s="114"/>
      <c r="L1125" s="114"/>
      <c r="M1125" s="114"/>
      <c r="N1125" s="114"/>
      <c r="O1125" s="114"/>
    </row>
    <row r="1126" customFormat="false" ht="11.25" hidden="true" customHeight="false" outlineLevel="0" collapsed="false">
      <c r="A1126" s="110" t="n">
        <f aca="false">F1126</f>
        <v>1243</v>
      </c>
      <c r="B1126" s="111" t="n">
        <f aca="false">B1125+$I$5</f>
        <v>0.56</v>
      </c>
      <c r="C1126" s="111" t="n">
        <f aca="false">1-B1126</f>
        <v>0.44</v>
      </c>
      <c r="D1126" s="110" t="n">
        <f aca="false">B1126*LPGCalculations!$G$13</f>
        <v>1415.7</v>
      </c>
      <c r="E1126" s="112" t="n">
        <f aca="false">B1126*LPGCalculations!$G$14+C1126*1</f>
        <v>1.297</v>
      </c>
      <c r="F1126" s="113" t="n">
        <f aca="false">D1126/SQRT(E1126)</f>
        <v>1243</v>
      </c>
      <c r="G1126" s="114"/>
      <c r="H1126" s="114"/>
      <c r="I1126" s="114"/>
      <c r="J1126" s="114"/>
      <c r="K1126" s="114"/>
      <c r="L1126" s="114"/>
      <c r="M1126" s="114"/>
      <c r="N1126" s="114"/>
      <c r="O1126" s="114"/>
    </row>
    <row r="1127" customFormat="false" ht="11.25" hidden="true" customHeight="false" outlineLevel="0" collapsed="false">
      <c r="A1127" s="110" t="n">
        <f aca="false">F1127</f>
        <v>1244</v>
      </c>
      <c r="B1127" s="111" t="n">
        <f aca="false">B1126+$I$5</f>
        <v>0.5605</v>
      </c>
      <c r="C1127" s="111" t="n">
        <f aca="false">1-B1127</f>
        <v>0.4395</v>
      </c>
      <c r="D1127" s="110" t="n">
        <f aca="false">B1127*LPGCalculations!$G$13</f>
        <v>1416.9</v>
      </c>
      <c r="E1127" s="112" t="n">
        <f aca="false">B1127*LPGCalculations!$G$14+C1127*1</f>
        <v>1.297</v>
      </c>
      <c r="F1127" s="113" t="n">
        <f aca="false">D1127/SQRT(E1127)</f>
        <v>1244</v>
      </c>
      <c r="G1127" s="114"/>
      <c r="H1127" s="114"/>
      <c r="I1127" s="114"/>
      <c r="J1127" s="114"/>
      <c r="K1127" s="114"/>
      <c r="L1127" s="114"/>
      <c r="M1127" s="114"/>
      <c r="N1127" s="114"/>
      <c r="O1127" s="114"/>
    </row>
    <row r="1128" customFormat="false" ht="11.25" hidden="true" customHeight="false" outlineLevel="0" collapsed="false">
      <c r="A1128" s="110" t="n">
        <f aca="false">F1128</f>
        <v>1245</v>
      </c>
      <c r="B1128" s="111" t="n">
        <f aca="false">B1127+$I$5</f>
        <v>0.561</v>
      </c>
      <c r="C1128" s="111" t="n">
        <f aca="false">1-B1128</f>
        <v>0.439000000000001</v>
      </c>
      <c r="D1128" s="110" t="n">
        <f aca="false">B1128*LPGCalculations!$G$13</f>
        <v>1418.2</v>
      </c>
      <c r="E1128" s="112" t="n">
        <f aca="false">B1128*LPGCalculations!$G$14+C1128*1</f>
        <v>1.297</v>
      </c>
      <c r="F1128" s="113" t="n">
        <f aca="false">D1128/SQRT(E1128)</f>
        <v>1245</v>
      </c>
      <c r="G1128" s="114"/>
      <c r="H1128" s="114"/>
      <c r="I1128" s="114"/>
      <c r="J1128" s="114"/>
      <c r="K1128" s="114"/>
      <c r="L1128" s="114"/>
      <c r="M1128" s="114"/>
      <c r="N1128" s="114"/>
      <c r="O1128" s="114"/>
    </row>
    <row r="1129" customFormat="false" ht="11.25" hidden="true" customHeight="false" outlineLevel="0" collapsed="false">
      <c r="A1129" s="110" t="n">
        <f aca="false">F1129</f>
        <v>1246</v>
      </c>
      <c r="B1129" s="111" t="n">
        <f aca="false">B1128+$I$5</f>
        <v>0.561499999999999</v>
      </c>
      <c r="C1129" s="111" t="n">
        <f aca="false">1-B1129</f>
        <v>0.438500000000001</v>
      </c>
      <c r="D1129" s="110" t="n">
        <f aca="false">B1129*LPGCalculations!$G$13</f>
        <v>1419.5</v>
      </c>
      <c r="E1129" s="112" t="n">
        <f aca="false">B1129*LPGCalculations!$G$14+C1129*1</f>
        <v>1.298</v>
      </c>
      <c r="F1129" s="113" t="n">
        <f aca="false">D1129/SQRT(E1129)</f>
        <v>1246</v>
      </c>
      <c r="G1129" s="114"/>
      <c r="H1129" s="114"/>
      <c r="I1129" s="114"/>
      <c r="J1129" s="114"/>
      <c r="K1129" s="114"/>
      <c r="L1129" s="114"/>
      <c r="M1129" s="114"/>
      <c r="N1129" s="114"/>
      <c r="O1129" s="114"/>
    </row>
    <row r="1130" customFormat="false" ht="11.25" hidden="true" customHeight="false" outlineLevel="0" collapsed="false">
      <c r="A1130" s="110" t="n">
        <f aca="false">F1130</f>
        <v>1247</v>
      </c>
      <c r="B1130" s="111" t="n">
        <f aca="false">B1129+$I$5</f>
        <v>0.561999999999999</v>
      </c>
      <c r="C1130" s="111" t="n">
        <f aca="false">1-B1130</f>
        <v>0.438000000000001</v>
      </c>
      <c r="D1130" s="110" t="n">
        <f aca="false">B1130*LPGCalculations!$G$13</f>
        <v>1420.7</v>
      </c>
      <c r="E1130" s="112" t="n">
        <f aca="false">B1130*LPGCalculations!$G$14+C1130*1</f>
        <v>1.298</v>
      </c>
      <c r="F1130" s="113" t="n">
        <f aca="false">D1130/SQRT(E1130)</f>
        <v>1247</v>
      </c>
      <c r="G1130" s="114"/>
      <c r="H1130" s="114"/>
      <c r="I1130" s="114"/>
      <c r="J1130" s="114"/>
      <c r="K1130" s="114"/>
      <c r="L1130" s="114"/>
      <c r="M1130" s="114"/>
      <c r="N1130" s="114"/>
      <c r="O1130" s="114"/>
    </row>
    <row r="1131" customFormat="false" ht="11.25" hidden="true" customHeight="false" outlineLevel="0" collapsed="false">
      <c r="A1131" s="110" t="n">
        <f aca="false">F1131</f>
        <v>1248</v>
      </c>
      <c r="B1131" s="111" t="n">
        <f aca="false">B1130+$I$5</f>
        <v>0.562499999999999</v>
      </c>
      <c r="C1131" s="111" t="n">
        <f aca="false">1-B1131</f>
        <v>0.437500000000001</v>
      </c>
      <c r="D1131" s="110" t="n">
        <f aca="false">B1131*LPGCalculations!$G$13</f>
        <v>1422</v>
      </c>
      <c r="E1131" s="112" t="n">
        <f aca="false">B1131*LPGCalculations!$G$14+C1131*1</f>
        <v>1.298</v>
      </c>
      <c r="F1131" s="113" t="n">
        <f aca="false">D1131/SQRT(E1131)</f>
        <v>1248</v>
      </c>
      <c r="G1131" s="114"/>
      <c r="H1131" s="114"/>
      <c r="I1131" s="114"/>
      <c r="J1131" s="114"/>
      <c r="K1131" s="114"/>
      <c r="L1131" s="114"/>
      <c r="M1131" s="114"/>
      <c r="N1131" s="114"/>
      <c r="O1131" s="114"/>
    </row>
    <row r="1132" customFormat="false" ht="11.25" hidden="true" customHeight="false" outlineLevel="0" collapsed="false">
      <c r="A1132" s="110" t="n">
        <f aca="false">F1132</f>
        <v>1249</v>
      </c>
      <c r="B1132" s="111" t="n">
        <f aca="false">B1131+$I$5</f>
        <v>0.562999999999999</v>
      </c>
      <c r="C1132" s="111" t="n">
        <f aca="false">1-B1132</f>
        <v>0.437000000000001</v>
      </c>
      <c r="D1132" s="110" t="n">
        <f aca="false">B1132*LPGCalculations!$G$13</f>
        <v>1423.3</v>
      </c>
      <c r="E1132" s="112" t="n">
        <f aca="false">B1132*LPGCalculations!$G$14+C1132*1</f>
        <v>1.298</v>
      </c>
      <c r="F1132" s="113" t="n">
        <f aca="false">D1132/SQRT(E1132)</f>
        <v>1249</v>
      </c>
      <c r="G1132" s="114"/>
      <c r="H1132" s="114"/>
      <c r="I1132" s="114"/>
      <c r="J1132" s="114"/>
      <c r="K1132" s="114"/>
      <c r="L1132" s="114"/>
      <c r="M1132" s="114"/>
      <c r="N1132" s="114"/>
      <c r="O1132" s="114"/>
    </row>
    <row r="1133" customFormat="false" ht="11.25" hidden="true" customHeight="false" outlineLevel="0" collapsed="false">
      <c r="A1133" s="110" t="n">
        <f aca="false">F1133</f>
        <v>1250</v>
      </c>
      <c r="B1133" s="111" t="n">
        <f aca="false">B1132+$I$5</f>
        <v>0.563499999999999</v>
      </c>
      <c r="C1133" s="111" t="n">
        <f aca="false">1-B1133</f>
        <v>0.436500000000001</v>
      </c>
      <c r="D1133" s="110" t="n">
        <f aca="false">B1133*LPGCalculations!$G$13</f>
        <v>1424.5</v>
      </c>
      <c r="E1133" s="112" t="n">
        <f aca="false">B1133*LPGCalculations!$G$14+C1133*1</f>
        <v>1.299</v>
      </c>
      <c r="F1133" s="113" t="n">
        <f aca="false">D1133/SQRT(E1133)</f>
        <v>1250</v>
      </c>
      <c r="G1133" s="114"/>
      <c r="H1133" s="114"/>
      <c r="I1133" s="114"/>
      <c r="J1133" s="114"/>
      <c r="K1133" s="114"/>
      <c r="L1133" s="114"/>
      <c r="M1133" s="114"/>
      <c r="N1133" s="114"/>
      <c r="O1133" s="114"/>
    </row>
    <row r="1134" customFormat="false" ht="11.25" hidden="true" customHeight="false" outlineLevel="0" collapsed="false">
      <c r="A1134" s="110" t="n">
        <f aca="false">F1134</f>
        <v>1251</v>
      </c>
      <c r="B1134" s="111" t="n">
        <f aca="false">B1133+$I$5</f>
        <v>0.563999999999999</v>
      </c>
      <c r="C1134" s="111" t="n">
        <f aca="false">1-B1134</f>
        <v>0.436000000000001</v>
      </c>
      <c r="D1134" s="110" t="n">
        <f aca="false">B1134*LPGCalculations!$G$13</f>
        <v>1425.8</v>
      </c>
      <c r="E1134" s="112" t="n">
        <f aca="false">B1134*LPGCalculations!$G$14+C1134*1</f>
        <v>1.299</v>
      </c>
      <c r="F1134" s="113" t="n">
        <f aca="false">D1134/SQRT(E1134)</f>
        <v>1251</v>
      </c>
      <c r="G1134" s="114"/>
      <c r="H1134" s="114"/>
      <c r="I1134" s="114"/>
      <c r="J1134" s="114"/>
      <c r="K1134" s="114"/>
      <c r="L1134" s="114"/>
      <c r="M1134" s="114"/>
      <c r="N1134" s="114"/>
      <c r="O1134" s="114"/>
    </row>
    <row r="1135" customFormat="false" ht="11.25" hidden="true" customHeight="false" outlineLevel="0" collapsed="false">
      <c r="A1135" s="110" t="n">
        <f aca="false">F1135</f>
        <v>1252</v>
      </c>
      <c r="B1135" s="111" t="n">
        <f aca="false">B1134+$I$5</f>
        <v>0.564499999999999</v>
      </c>
      <c r="C1135" s="111" t="n">
        <f aca="false">1-B1135</f>
        <v>0.435500000000001</v>
      </c>
      <c r="D1135" s="110" t="n">
        <f aca="false">B1135*LPGCalculations!$G$13</f>
        <v>1427.1</v>
      </c>
      <c r="E1135" s="112" t="n">
        <f aca="false">B1135*LPGCalculations!$G$14+C1135*1</f>
        <v>1.299</v>
      </c>
      <c r="F1135" s="113" t="n">
        <f aca="false">D1135/SQRT(E1135)</f>
        <v>1252</v>
      </c>
      <c r="G1135" s="114"/>
      <c r="H1135" s="114"/>
      <c r="I1135" s="114"/>
      <c r="J1135" s="114"/>
      <c r="K1135" s="114"/>
      <c r="L1135" s="114"/>
      <c r="M1135" s="114"/>
      <c r="N1135" s="114"/>
      <c r="O1135" s="114"/>
    </row>
    <row r="1136" customFormat="false" ht="11.25" hidden="true" customHeight="false" outlineLevel="0" collapsed="false">
      <c r="A1136" s="110" t="n">
        <f aca="false">F1136</f>
        <v>1253</v>
      </c>
      <c r="B1136" s="111" t="n">
        <f aca="false">B1135+$I$5</f>
        <v>0.564999999999999</v>
      </c>
      <c r="C1136" s="111" t="n">
        <f aca="false">1-B1136</f>
        <v>0.435000000000001</v>
      </c>
      <c r="D1136" s="110" t="n">
        <f aca="false">B1136*LPGCalculations!$G$13</f>
        <v>1428.3</v>
      </c>
      <c r="E1136" s="112" t="n">
        <f aca="false">B1136*LPGCalculations!$G$14+C1136*1</f>
        <v>1.299</v>
      </c>
      <c r="F1136" s="113" t="n">
        <f aca="false">D1136/SQRT(E1136)</f>
        <v>1253</v>
      </c>
      <c r="G1136" s="114"/>
      <c r="H1136" s="114"/>
      <c r="I1136" s="114"/>
      <c r="J1136" s="114"/>
      <c r="K1136" s="114"/>
      <c r="L1136" s="114"/>
      <c r="M1136" s="114"/>
      <c r="N1136" s="114"/>
      <c r="O1136" s="114"/>
    </row>
    <row r="1137" customFormat="false" ht="11.25" hidden="true" customHeight="false" outlineLevel="0" collapsed="false">
      <c r="A1137" s="110" t="n">
        <f aca="false">F1137</f>
        <v>1254</v>
      </c>
      <c r="B1137" s="111" t="n">
        <f aca="false">B1136+$I$5</f>
        <v>0.565499999999999</v>
      </c>
      <c r="C1137" s="111" t="n">
        <f aca="false">1-B1137</f>
        <v>0.434500000000001</v>
      </c>
      <c r="D1137" s="110" t="n">
        <f aca="false">B1137*LPGCalculations!$G$13</f>
        <v>1429.6</v>
      </c>
      <c r="E1137" s="112" t="n">
        <f aca="false">B1137*LPGCalculations!$G$14+C1137*1</f>
        <v>1.3</v>
      </c>
      <c r="F1137" s="113" t="n">
        <f aca="false">D1137/SQRT(E1137)</f>
        <v>1254</v>
      </c>
      <c r="G1137" s="114"/>
      <c r="H1137" s="114"/>
      <c r="I1137" s="114"/>
      <c r="J1137" s="114"/>
      <c r="K1137" s="114"/>
      <c r="L1137" s="114"/>
      <c r="M1137" s="114"/>
      <c r="N1137" s="114"/>
      <c r="O1137" s="114"/>
    </row>
    <row r="1138" customFormat="false" ht="11.25" hidden="true" customHeight="false" outlineLevel="0" collapsed="false">
      <c r="A1138" s="110" t="n">
        <f aca="false">F1138</f>
        <v>1255</v>
      </c>
      <c r="B1138" s="111" t="n">
        <f aca="false">B1137+$I$5</f>
        <v>0.565999999999999</v>
      </c>
      <c r="C1138" s="111" t="n">
        <f aca="false">1-B1138</f>
        <v>0.434000000000001</v>
      </c>
      <c r="D1138" s="110" t="n">
        <f aca="false">B1138*LPGCalculations!$G$13</f>
        <v>1430.8</v>
      </c>
      <c r="E1138" s="112" t="n">
        <f aca="false">B1138*LPGCalculations!$G$14+C1138*1</f>
        <v>1.3</v>
      </c>
      <c r="F1138" s="113" t="n">
        <f aca="false">D1138/SQRT(E1138)</f>
        <v>1255</v>
      </c>
      <c r="G1138" s="114"/>
      <c r="H1138" s="114"/>
      <c r="I1138" s="114"/>
      <c r="J1138" s="114"/>
      <c r="K1138" s="114"/>
      <c r="L1138" s="114"/>
      <c r="M1138" s="114"/>
      <c r="N1138" s="114"/>
      <c r="O1138" s="114"/>
    </row>
    <row r="1139" customFormat="false" ht="11.25" hidden="true" customHeight="false" outlineLevel="0" collapsed="false">
      <c r="A1139" s="110" t="n">
        <f aca="false">F1139</f>
        <v>1256</v>
      </c>
      <c r="B1139" s="111" t="n">
        <f aca="false">B1138+$I$5</f>
        <v>0.566499999999999</v>
      </c>
      <c r="C1139" s="111" t="n">
        <f aca="false">1-B1139</f>
        <v>0.433500000000001</v>
      </c>
      <c r="D1139" s="110" t="n">
        <f aca="false">B1139*LPGCalculations!$G$13</f>
        <v>1432.1</v>
      </c>
      <c r="E1139" s="112" t="n">
        <f aca="false">B1139*LPGCalculations!$G$14+C1139*1</f>
        <v>1.3</v>
      </c>
      <c r="F1139" s="113" t="n">
        <f aca="false">D1139/SQRT(E1139)</f>
        <v>1256</v>
      </c>
      <c r="G1139" s="114"/>
      <c r="H1139" s="114"/>
      <c r="I1139" s="114"/>
      <c r="J1139" s="114"/>
      <c r="K1139" s="114"/>
      <c r="L1139" s="114"/>
      <c r="M1139" s="114"/>
      <c r="N1139" s="114"/>
      <c r="O1139" s="114"/>
    </row>
    <row r="1140" customFormat="false" ht="11.25" hidden="true" customHeight="false" outlineLevel="0" collapsed="false">
      <c r="A1140" s="110" t="n">
        <f aca="false">F1140</f>
        <v>1257</v>
      </c>
      <c r="B1140" s="111" t="n">
        <f aca="false">B1139+$I$5</f>
        <v>0.566999999999999</v>
      </c>
      <c r="C1140" s="111" t="n">
        <f aca="false">1-B1140</f>
        <v>0.433000000000001</v>
      </c>
      <c r="D1140" s="110" t="n">
        <f aca="false">B1140*LPGCalculations!$G$13</f>
        <v>1433.4</v>
      </c>
      <c r="E1140" s="112" t="n">
        <f aca="false">B1140*LPGCalculations!$G$14+C1140*1</f>
        <v>1.301</v>
      </c>
      <c r="F1140" s="113" t="n">
        <f aca="false">D1140/SQRT(E1140)</f>
        <v>1257</v>
      </c>
      <c r="G1140" s="114"/>
      <c r="H1140" s="114"/>
      <c r="I1140" s="114"/>
      <c r="J1140" s="114"/>
      <c r="K1140" s="114"/>
      <c r="L1140" s="114"/>
      <c r="M1140" s="114"/>
      <c r="N1140" s="114"/>
      <c r="O1140" s="114"/>
    </row>
    <row r="1141" customFormat="false" ht="11.25" hidden="true" customHeight="false" outlineLevel="0" collapsed="false">
      <c r="A1141" s="110" t="n">
        <f aca="false">F1141</f>
        <v>1258</v>
      </c>
      <c r="B1141" s="111" t="n">
        <f aca="false">B1140+$I$5</f>
        <v>0.567499999999999</v>
      </c>
      <c r="C1141" s="111" t="n">
        <f aca="false">1-B1141</f>
        <v>0.432500000000001</v>
      </c>
      <c r="D1141" s="110" t="n">
        <f aca="false">B1141*LPGCalculations!$G$13</f>
        <v>1434.6</v>
      </c>
      <c r="E1141" s="112" t="n">
        <f aca="false">B1141*LPGCalculations!$G$14+C1141*1</f>
        <v>1.301</v>
      </c>
      <c r="F1141" s="113" t="n">
        <f aca="false">D1141/SQRT(E1141)</f>
        <v>1258</v>
      </c>
      <c r="G1141" s="114"/>
      <c r="H1141" s="114"/>
      <c r="I1141" s="114"/>
      <c r="J1141" s="114"/>
      <c r="K1141" s="114"/>
      <c r="L1141" s="114"/>
      <c r="M1141" s="114"/>
      <c r="N1141" s="114"/>
      <c r="O1141" s="114"/>
    </row>
    <row r="1142" customFormat="false" ht="11.25" hidden="true" customHeight="false" outlineLevel="0" collapsed="false">
      <c r="A1142" s="110" t="n">
        <f aca="false">F1142</f>
        <v>1259</v>
      </c>
      <c r="B1142" s="111" t="n">
        <f aca="false">B1141+$I$5</f>
        <v>0.567999999999999</v>
      </c>
      <c r="C1142" s="111" t="n">
        <f aca="false">1-B1142</f>
        <v>0.432000000000001</v>
      </c>
      <c r="D1142" s="110" t="n">
        <f aca="false">B1142*LPGCalculations!$G$13</f>
        <v>1435.9</v>
      </c>
      <c r="E1142" s="112" t="n">
        <f aca="false">B1142*LPGCalculations!$G$14+C1142*1</f>
        <v>1.301</v>
      </c>
      <c r="F1142" s="113" t="n">
        <f aca="false">D1142/SQRT(E1142)</f>
        <v>1259</v>
      </c>
      <c r="G1142" s="114"/>
      <c r="H1142" s="114"/>
      <c r="I1142" s="114"/>
      <c r="J1142" s="114"/>
      <c r="K1142" s="114"/>
      <c r="L1142" s="114"/>
      <c r="M1142" s="114"/>
      <c r="N1142" s="114"/>
      <c r="O1142" s="114"/>
    </row>
    <row r="1143" customFormat="false" ht="11.25" hidden="true" customHeight="false" outlineLevel="0" collapsed="false">
      <c r="A1143" s="110" t="n">
        <f aca="false">F1143</f>
        <v>1260</v>
      </c>
      <c r="B1143" s="111" t="n">
        <f aca="false">B1142+$I$5</f>
        <v>0.568499999999999</v>
      </c>
      <c r="C1143" s="111" t="n">
        <f aca="false">1-B1143</f>
        <v>0.431500000000001</v>
      </c>
      <c r="D1143" s="110" t="n">
        <f aca="false">B1143*LPGCalculations!$G$13</f>
        <v>1437.2</v>
      </c>
      <c r="E1143" s="112" t="n">
        <f aca="false">B1143*LPGCalculations!$G$14+C1143*1</f>
        <v>1.301</v>
      </c>
      <c r="F1143" s="113" t="n">
        <f aca="false">D1143/SQRT(E1143)</f>
        <v>1260</v>
      </c>
      <c r="G1143" s="114"/>
      <c r="H1143" s="114"/>
      <c r="I1143" s="114"/>
      <c r="J1143" s="114"/>
      <c r="K1143" s="114"/>
      <c r="L1143" s="114"/>
      <c r="M1143" s="114"/>
      <c r="N1143" s="114"/>
      <c r="O1143" s="114"/>
    </row>
    <row r="1144" customFormat="false" ht="11.25" hidden="true" customHeight="false" outlineLevel="0" collapsed="false">
      <c r="A1144" s="110" t="n">
        <f aca="false">F1144</f>
        <v>1261</v>
      </c>
      <c r="B1144" s="111" t="n">
        <f aca="false">B1143+$I$5</f>
        <v>0.568999999999999</v>
      </c>
      <c r="C1144" s="111" t="n">
        <f aca="false">1-B1144</f>
        <v>0.431000000000001</v>
      </c>
      <c r="D1144" s="110" t="n">
        <f aca="false">B1144*LPGCalculations!$G$13</f>
        <v>1438.4</v>
      </c>
      <c r="E1144" s="112" t="n">
        <f aca="false">B1144*LPGCalculations!$G$14+C1144*1</f>
        <v>1.302</v>
      </c>
      <c r="F1144" s="113" t="n">
        <f aca="false">D1144/SQRT(E1144)</f>
        <v>1261</v>
      </c>
      <c r="G1144" s="114"/>
      <c r="H1144" s="114"/>
      <c r="I1144" s="114"/>
      <c r="J1144" s="114"/>
      <c r="K1144" s="114"/>
      <c r="L1144" s="114"/>
      <c r="M1144" s="114"/>
      <c r="N1144" s="114"/>
      <c r="O1144" s="114"/>
    </row>
    <row r="1145" customFormat="false" ht="11.25" hidden="true" customHeight="false" outlineLevel="0" collapsed="false">
      <c r="A1145" s="110" t="n">
        <f aca="false">F1145</f>
        <v>1262</v>
      </c>
      <c r="B1145" s="111" t="n">
        <f aca="false">B1144+$I$5</f>
        <v>0.569499999999999</v>
      </c>
      <c r="C1145" s="111" t="n">
        <f aca="false">1-B1145</f>
        <v>0.430500000000001</v>
      </c>
      <c r="D1145" s="110" t="n">
        <f aca="false">B1145*LPGCalculations!$G$13</f>
        <v>1439.7</v>
      </c>
      <c r="E1145" s="112" t="n">
        <f aca="false">B1145*LPGCalculations!$G$14+C1145*1</f>
        <v>1.302</v>
      </c>
      <c r="F1145" s="113" t="n">
        <f aca="false">D1145/SQRT(E1145)</f>
        <v>1262</v>
      </c>
      <c r="G1145" s="114"/>
      <c r="H1145" s="114"/>
      <c r="I1145" s="114"/>
      <c r="J1145" s="114"/>
      <c r="K1145" s="114"/>
      <c r="L1145" s="114"/>
      <c r="M1145" s="114"/>
      <c r="N1145" s="114"/>
      <c r="O1145" s="114"/>
    </row>
    <row r="1146" customFormat="false" ht="11.25" hidden="true" customHeight="false" outlineLevel="0" collapsed="false">
      <c r="A1146" s="110" t="n">
        <f aca="false">F1146</f>
        <v>1263</v>
      </c>
      <c r="B1146" s="111" t="n">
        <f aca="false">B1145+$I$5</f>
        <v>0.569999999999999</v>
      </c>
      <c r="C1146" s="111" t="n">
        <f aca="false">1-B1146</f>
        <v>0.430000000000002</v>
      </c>
      <c r="D1146" s="110" t="n">
        <f aca="false">B1146*LPGCalculations!$G$13</f>
        <v>1441</v>
      </c>
      <c r="E1146" s="112" t="n">
        <f aca="false">B1146*LPGCalculations!$G$14+C1146*1</f>
        <v>1.302</v>
      </c>
      <c r="F1146" s="113" t="n">
        <f aca="false">D1146/SQRT(E1146)</f>
        <v>1263</v>
      </c>
      <c r="G1146" s="114"/>
      <c r="H1146" s="114"/>
      <c r="I1146" s="114"/>
      <c r="J1146" s="114"/>
      <c r="K1146" s="114"/>
      <c r="L1146" s="114"/>
      <c r="M1146" s="114"/>
      <c r="N1146" s="114"/>
      <c r="O1146" s="114"/>
    </row>
    <row r="1147" customFormat="false" ht="11.25" hidden="true" customHeight="false" outlineLevel="0" collapsed="false">
      <c r="A1147" s="110" t="n">
        <f aca="false">F1147</f>
        <v>1264</v>
      </c>
      <c r="B1147" s="111" t="n">
        <f aca="false">B1146+$I$5</f>
        <v>0.570499999999999</v>
      </c>
      <c r="C1147" s="111" t="n">
        <f aca="false">1-B1147</f>
        <v>0.4295</v>
      </c>
      <c r="D1147" s="110" t="n">
        <f aca="false">B1147*LPGCalculations!$G$13</f>
        <v>1442.2</v>
      </c>
      <c r="E1147" s="112" t="n">
        <f aca="false">B1147*LPGCalculations!$G$14+C1147*1</f>
        <v>1.302</v>
      </c>
      <c r="F1147" s="113" t="n">
        <f aca="false">D1147/SQRT(E1147)</f>
        <v>1264</v>
      </c>
      <c r="G1147" s="114"/>
      <c r="H1147" s="114"/>
      <c r="I1147" s="114"/>
      <c r="J1147" s="114"/>
      <c r="K1147" s="114"/>
      <c r="L1147" s="114"/>
      <c r="M1147" s="114"/>
      <c r="N1147" s="114"/>
      <c r="O1147" s="114"/>
    </row>
    <row r="1148" customFormat="false" ht="11.25" hidden="true" customHeight="false" outlineLevel="0" collapsed="false">
      <c r="A1148" s="110" t="n">
        <f aca="false">F1148</f>
        <v>1265</v>
      </c>
      <c r="B1148" s="111" t="n">
        <f aca="false">B1147+$I$5</f>
        <v>0.570999999999998</v>
      </c>
      <c r="C1148" s="111" t="n">
        <f aca="false">1-B1148</f>
        <v>0.429</v>
      </c>
      <c r="D1148" s="110" t="n">
        <f aca="false">B1148*LPGCalculations!$G$13</f>
        <v>1443.5</v>
      </c>
      <c r="E1148" s="112" t="n">
        <f aca="false">B1148*LPGCalculations!$G$14+C1148*1</f>
        <v>1.303</v>
      </c>
      <c r="F1148" s="113" t="n">
        <f aca="false">D1148/SQRT(E1148)</f>
        <v>1265</v>
      </c>
      <c r="G1148" s="114"/>
      <c r="H1148" s="114"/>
      <c r="I1148" s="114"/>
      <c r="J1148" s="114"/>
      <c r="K1148" s="114"/>
      <c r="L1148" s="114"/>
      <c r="M1148" s="114"/>
      <c r="N1148" s="114"/>
      <c r="O1148" s="114"/>
    </row>
    <row r="1149" customFormat="false" ht="11.25" hidden="true" customHeight="false" outlineLevel="0" collapsed="false">
      <c r="A1149" s="110" t="n">
        <f aca="false">F1149</f>
        <v>1266</v>
      </c>
      <c r="B1149" s="111" t="n">
        <f aca="false">B1148+$I$5</f>
        <v>0.571499999999998</v>
      </c>
      <c r="C1149" s="111" t="n">
        <f aca="false">1-B1149</f>
        <v>0.4285</v>
      </c>
      <c r="D1149" s="110" t="n">
        <f aca="false">B1149*LPGCalculations!$G$13</f>
        <v>1444.8</v>
      </c>
      <c r="E1149" s="112" t="n">
        <f aca="false">B1149*LPGCalculations!$G$14+C1149*1</f>
        <v>1.303</v>
      </c>
      <c r="F1149" s="113" t="n">
        <f aca="false">D1149/SQRT(E1149)</f>
        <v>1266</v>
      </c>
      <c r="G1149" s="114"/>
      <c r="H1149" s="114"/>
      <c r="I1149" s="114"/>
      <c r="J1149" s="114"/>
      <c r="K1149" s="114"/>
      <c r="L1149" s="114"/>
      <c r="M1149" s="114"/>
      <c r="N1149" s="114"/>
      <c r="O1149" s="114"/>
    </row>
    <row r="1150" customFormat="false" ht="11.25" hidden="true" customHeight="false" outlineLevel="0" collapsed="false">
      <c r="A1150" s="110" t="n">
        <f aca="false">F1150</f>
        <v>1267</v>
      </c>
      <c r="B1150" s="111" t="n">
        <f aca="false">B1149+$I$5</f>
        <v>0.571999999999998</v>
      </c>
      <c r="C1150" s="111" t="n">
        <f aca="false">1-B1150</f>
        <v>0.428</v>
      </c>
      <c r="D1150" s="110" t="n">
        <f aca="false">B1150*LPGCalculations!$G$13</f>
        <v>1446</v>
      </c>
      <c r="E1150" s="112" t="n">
        <f aca="false">B1150*LPGCalculations!$G$14+C1150*1</f>
        <v>1.303</v>
      </c>
      <c r="F1150" s="113" t="n">
        <f aca="false">D1150/SQRT(E1150)</f>
        <v>1267</v>
      </c>
      <c r="G1150" s="114"/>
      <c r="H1150" s="114"/>
      <c r="I1150" s="114"/>
      <c r="J1150" s="114"/>
      <c r="K1150" s="114"/>
      <c r="L1150" s="114"/>
      <c r="M1150" s="114"/>
      <c r="N1150" s="114"/>
      <c r="O1150" s="114"/>
    </row>
    <row r="1151" customFormat="false" ht="11.25" hidden="true" customHeight="false" outlineLevel="0" collapsed="false">
      <c r="A1151" s="110" t="n">
        <f aca="false">F1151</f>
        <v>1268</v>
      </c>
      <c r="B1151" s="111" t="n">
        <f aca="false">B1150+$I$5</f>
        <v>0.572499999999998</v>
      </c>
      <c r="C1151" s="111" t="n">
        <f aca="false">1-B1151</f>
        <v>0.4275</v>
      </c>
      <c r="D1151" s="110" t="n">
        <f aca="false">B1151*LPGCalculations!$G$13</f>
        <v>1447.3</v>
      </c>
      <c r="E1151" s="112" t="n">
        <f aca="false">B1151*LPGCalculations!$G$14+C1151*1</f>
        <v>1.303</v>
      </c>
      <c r="F1151" s="113" t="n">
        <f aca="false">D1151/SQRT(E1151)</f>
        <v>1268</v>
      </c>
      <c r="G1151" s="114"/>
      <c r="H1151" s="114"/>
      <c r="I1151" s="114"/>
      <c r="J1151" s="114"/>
      <c r="K1151" s="114"/>
      <c r="L1151" s="114"/>
      <c r="M1151" s="114"/>
      <c r="N1151" s="114"/>
      <c r="O1151" s="114"/>
    </row>
    <row r="1152" customFormat="false" ht="11.25" hidden="true" customHeight="false" outlineLevel="0" collapsed="false">
      <c r="A1152" s="110" t="n">
        <f aca="false">F1152</f>
        <v>1268</v>
      </c>
      <c r="B1152" s="111" t="n">
        <f aca="false">B1151+$I$5</f>
        <v>0.572999999999998</v>
      </c>
      <c r="C1152" s="111" t="n">
        <f aca="false">1-B1152</f>
        <v>0.427</v>
      </c>
      <c r="D1152" s="110" t="n">
        <f aca="false">B1152*LPGCalculations!$G$13</f>
        <v>1448.5</v>
      </c>
      <c r="E1152" s="112" t="n">
        <f aca="false">B1152*LPGCalculations!$G$14+C1152*1</f>
        <v>1.304</v>
      </c>
      <c r="F1152" s="113" t="n">
        <f aca="false">D1152/SQRT(E1152)</f>
        <v>1268</v>
      </c>
      <c r="G1152" s="114"/>
      <c r="H1152" s="114"/>
      <c r="I1152" s="114"/>
      <c r="J1152" s="114"/>
      <c r="K1152" s="114"/>
      <c r="L1152" s="114"/>
      <c r="M1152" s="114"/>
      <c r="N1152" s="114"/>
      <c r="O1152" s="114"/>
    </row>
    <row r="1153" customFormat="false" ht="11.25" hidden="true" customHeight="false" outlineLevel="0" collapsed="false">
      <c r="A1153" s="110" t="n">
        <f aca="false">F1153</f>
        <v>1270</v>
      </c>
      <c r="B1153" s="111" t="n">
        <f aca="false">B1152+$I$5</f>
        <v>0.573499999999998</v>
      </c>
      <c r="C1153" s="111" t="n">
        <f aca="false">1-B1153</f>
        <v>0.4265</v>
      </c>
      <c r="D1153" s="110" t="n">
        <f aca="false">B1153*LPGCalculations!$G$13</f>
        <v>1449.8</v>
      </c>
      <c r="E1153" s="112" t="n">
        <f aca="false">B1153*LPGCalculations!$G$14+C1153*1</f>
        <v>1.304</v>
      </c>
      <c r="F1153" s="113" t="n">
        <f aca="false">D1153/SQRT(E1153)</f>
        <v>1270</v>
      </c>
      <c r="G1153" s="114"/>
      <c r="H1153" s="114"/>
      <c r="I1153" s="114"/>
      <c r="J1153" s="114"/>
      <c r="K1153" s="114"/>
      <c r="L1153" s="114"/>
      <c r="M1153" s="114"/>
      <c r="N1153" s="114"/>
      <c r="O1153" s="114"/>
    </row>
    <row r="1154" customFormat="false" ht="11.25" hidden="true" customHeight="false" outlineLevel="0" collapsed="false">
      <c r="A1154" s="110" t="n">
        <f aca="false">F1154</f>
        <v>1271</v>
      </c>
      <c r="B1154" s="111" t="n">
        <f aca="false">B1153+$I$5</f>
        <v>0.573999999999998</v>
      </c>
      <c r="C1154" s="111" t="n">
        <f aca="false">1-B1154</f>
        <v>0.426</v>
      </c>
      <c r="D1154" s="110" t="n">
        <f aca="false">B1154*LPGCalculations!$G$13</f>
        <v>1451.1</v>
      </c>
      <c r="E1154" s="112" t="n">
        <f aca="false">B1154*LPGCalculations!$G$14+C1154*1</f>
        <v>1.304</v>
      </c>
      <c r="F1154" s="113" t="n">
        <f aca="false">D1154/SQRT(E1154)</f>
        <v>1271</v>
      </c>
      <c r="G1154" s="114"/>
      <c r="H1154" s="114"/>
      <c r="I1154" s="114"/>
      <c r="J1154" s="114"/>
      <c r="K1154" s="114"/>
      <c r="L1154" s="114"/>
      <c r="M1154" s="114"/>
      <c r="N1154" s="114"/>
      <c r="O1154" s="114"/>
    </row>
    <row r="1155" customFormat="false" ht="11.25" hidden="true" customHeight="false" outlineLevel="0" collapsed="false">
      <c r="A1155" s="110" t="n">
        <f aca="false">F1155</f>
        <v>1272</v>
      </c>
      <c r="B1155" s="111" t="n">
        <f aca="false">B1154+$I$5</f>
        <v>0.574499999999998</v>
      </c>
      <c r="C1155" s="111" t="n">
        <f aca="false">1-B1155</f>
        <v>0.4255</v>
      </c>
      <c r="D1155" s="110" t="n">
        <f aca="false">B1155*LPGCalculations!$G$13</f>
        <v>1452.3</v>
      </c>
      <c r="E1155" s="112" t="n">
        <f aca="false">B1155*LPGCalculations!$G$14+C1155*1</f>
        <v>1.304</v>
      </c>
      <c r="F1155" s="113" t="n">
        <f aca="false">D1155/SQRT(E1155)</f>
        <v>1272</v>
      </c>
      <c r="G1155" s="114"/>
      <c r="H1155" s="114"/>
      <c r="I1155" s="114"/>
      <c r="J1155" s="114"/>
      <c r="K1155" s="114"/>
      <c r="L1155" s="114"/>
      <c r="M1155" s="114"/>
      <c r="N1155" s="114"/>
      <c r="O1155" s="114"/>
    </row>
    <row r="1156" customFormat="false" ht="11.25" hidden="true" customHeight="false" outlineLevel="0" collapsed="false">
      <c r="A1156" s="110" t="n">
        <f aca="false">F1156</f>
        <v>1272</v>
      </c>
      <c r="B1156" s="111" t="n">
        <f aca="false">B1155+$I$5</f>
        <v>0.574999999999998</v>
      </c>
      <c r="C1156" s="111" t="n">
        <f aca="false">1-B1156</f>
        <v>0.425</v>
      </c>
      <c r="D1156" s="110" t="n">
        <f aca="false">B1156*LPGCalculations!$G$13</f>
        <v>1453.6</v>
      </c>
      <c r="E1156" s="112" t="n">
        <f aca="false">B1156*LPGCalculations!$G$14+C1156*1</f>
        <v>1.305</v>
      </c>
      <c r="F1156" s="113" t="n">
        <f aca="false">D1156/SQRT(E1156)</f>
        <v>1272</v>
      </c>
      <c r="G1156" s="114"/>
      <c r="H1156" s="114"/>
      <c r="I1156" s="114"/>
      <c r="J1156" s="114"/>
      <c r="K1156" s="114"/>
      <c r="L1156" s="114"/>
      <c r="M1156" s="114"/>
      <c r="N1156" s="114"/>
      <c r="O1156" s="114"/>
    </row>
    <row r="1157" customFormat="false" ht="11.25" hidden="true" customHeight="false" outlineLevel="0" collapsed="false">
      <c r="A1157" s="110" t="n">
        <f aca="false">F1157</f>
        <v>1274</v>
      </c>
      <c r="B1157" s="111" t="n">
        <f aca="false">B1156+$I$5</f>
        <v>0.5755</v>
      </c>
      <c r="C1157" s="111" t="n">
        <f aca="false">1-B1157</f>
        <v>0.4245</v>
      </c>
      <c r="D1157" s="110" t="n">
        <f aca="false">B1157*LPGCalculations!$G$13</f>
        <v>1454.9</v>
      </c>
      <c r="E1157" s="112" t="n">
        <f aca="false">B1157*LPGCalculations!$G$14+C1157*1</f>
        <v>1.305</v>
      </c>
      <c r="F1157" s="113" t="n">
        <f aca="false">D1157/SQRT(E1157)</f>
        <v>1274</v>
      </c>
      <c r="G1157" s="114"/>
      <c r="H1157" s="114"/>
      <c r="I1157" s="114"/>
      <c r="J1157" s="114"/>
      <c r="K1157" s="114"/>
      <c r="L1157" s="114"/>
      <c r="M1157" s="114"/>
      <c r="N1157" s="114"/>
      <c r="O1157" s="114"/>
    </row>
    <row r="1158" customFormat="false" ht="11.25" hidden="true" customHeight="false" outlineLevel="0" collapsed="false">
      <c r="A1158" s="110" t="n">
        <f aca="false">F1158</f>
        <v>1275</v>
      </c>
      <c r="B1158" s="111" t="n">
        <f aca="false">B1157+$I$5</f>
        <v>0.576</v>
      </c>
      <c r="C1158" s="111" t="n">
        <f aca="false">1-B1158</f>
        <v>0.424</v>
      </c>
      <c r="D1158" s="110" t="n">
        <f aca="false">B1158*LPGCalculations!$G$13</f>
        <v>1456.1</v>
      </c>
      <c r="E1158" s="112" t="n">
        <f aca="false">B1158*LPGCalculations!$G$14+C1158*1</f>
        <v>1.305</v>
      </c>
      <c r="F1158" s="113" t="n">
        <f aca="false">D1158/SQRT(E1158)</f>
        <v>1275</v>
      </c>
      <c r="G1158" s="114"/>
      <c r="H1158" s="114"/>
      <c r="I1158" s="114"/>
      <c r="J1158" s="114"/>
      <c r="K1158" s="114"/>
      <c r="L1158" s="114"/>
      <c r="M1158" s="114"/>
      <c r="N1158" s="114"/>
      <c r="O1158" s="114"/>
    </row>
    <row r="1159" customFormat="false" ht="11.25" hidden="true" customHeight="false" outlineLevel="0" collapsed="false">
      <c r="A1159" s="110" t="n">
        <f aca="false">F1159</f>
        <v>1275</v>
      </c>
      <c r="B1159" s="111" t="n">
        <f aca="false">B1158+$I$5</f>
        <v>0.5765</v>
      </c>
      <c r="C1159" s="111" t="n">
        <f aca="false">1-B1159</f>
        <v>0.4235</v>
      </c>
      <c r="D1159" s="110" t="n">
        <f aca="false">B1159*LPGCalculations!$G$13</f>
        <v>1457.4</v>
      </c>
      <c r="E1159" s="112" t="n">
        <f aca="false">B1159*LPGCalculations!$G$14+C1159*1</f>
        <v>1.306</v>
      </c>
      <c r="F1159" s="113" t="n">
        <f aca="false">D1159/SQRT(E1159)</f>
        <v>1275</v>
      </c>
      <c r="G1159" s="114"/>
      <c r="H1159" s="114"/>
      <c r="I1159" s="114"/>
      <c r="J1159" s="114"/>
      <c r="K1159" s="114"/>
      <c r="L1159" s="114"/>
      <c r="M1159" s="114"/>
      <c r="N1159" s="114"/>
      <c r="O1159" s="114"/>
    </row>
    <row r="1160" customFormat="false" ht="11.25" hidden="true" customHeight="false" outlineLevel="0" collapsed="false">
      <c r="A1160" s="110" t="n">
        <f aca="false">F1160</f>
        <v>1276</v>
      </c>
      <c r="B1160" s="111" t="n">
        <f aca="false">B1159+$I$5</f>
        <v>0.577</v>
      </c>
      <c r="C1160" s="111" t="n">
        <f aca="false">1-B1160</f>
        <v>0.423</v>
      </c>
      <c r="D1160" s="110" t="n">
        <f aca="false">B1160*LPGCalculations!$G$13</f>
        <v>1458.7</v>
      </c>
      <c r="E1160" s="112" t="n">
        <f aca="false">B1160*LPGCalculations!$G$14+C1160*1</f>
        <v>1.306</v>
      </c>
      <c r="F1160" s="113" t="n">
        <f aca="false">D1160/SQRT(E1160)</f>
        <v>1276</v>
      </c>
      <c r="G1160" s="114"/>
      <c r="H1160" s="114"/>
      <c r="I1160" s="114"/>
      <c r="J1160" s="114"/>
      <c r="K1160" s="114"/>
      <c r="L1160" s="114"/>
      <c r="M1160" s="114"/>
      <c r="N1160" s="114"/>
      <c r="O1160" s="114"/>
    </row>
    <row r="1161" customFormat="false" ht="11.25" hidden="true" customHeight="false" outlineLevel="0" collapsed="false">
      <c r="A1161" s="110" t="n">
        <f aca="false">F1161</f>
        <v>1277</v>
      </c>
      <c r="B1161" s="111" t="n">
        <f aca="false">B1160+$I$5</f>
        <v>0.5775</v>
      </c>
      <c r="C1161" s="111" t="n">
        <f aca="false">1-B1161</f>
        <v>0.4225</v>
      </c>
      <c r="D1161" s="110" t="n">
        <f aca="false">B1161*LPGCalculations!$G$13</f>
        <v>1459.9</v>
      </c>
      <c r="E1161" s="112" t="n">
        <f aca="false">B1161*LPGCalculations!$G$14+C1161*1</f>
        <v>1.306</v>
      </c>
      <c r="F1161" s="113" t="n">
        <f aca="false">D1161/SQRT(E1161)</f>
        <v>1277</v>
      </c>
      <c r="G1161" s="114"/>
      <c r="H1161" s="114"/>
      <c r="I1161" s="114"/>
      <c r="J1161" s="114"/>
      <c r="K1161" s="114"/>
      <c r="L1161" s="114"/>
      <c r="M1161" s="114"/>
      <c r="N1161" s="114"/>
      <c r="O1161" s="114"/>
    </row>
    <row r="1162" customFormat="false" ht="11.25" hidden="true" customHeight="false" outlineLevel="0" collapsed="false">
      <c r="A1162" s="110" t="n">
        <f aca="false">F1162</f>
        <v>1279</v>
      </c>
      <c r="B1162" s="111" t="n">
        <f aca="false">B1161+$I$5</f>
        <v>0.578</v>
      </c>
      <c r="C1162" s="111" t="n">
        <f aca="false">1-B1162</f>
        <v>0.422</v>
      </c>
      <c r="D1162" s="110" t="n">
        <f aca="false">B1162*LPGCalculations!$G$13</f>
        <v>1461.2</v>
      </c>
      <c r="E1162" s="112" t="n">
        <f aca="false">B1162*LPGCalculations!$G$14+C1162*1</f>
        <v>1.306</v>
      </c>
      <c r="F1162" s="113" t="n">
        <f aca="false">D1162/SQRT(E1162)</f>
        <v>1279</v>
      </c>
      <c r="G1162" s="114"/>
      <c r="H1162" s="114"/>
      <c r="I1162" s="114"/>
      <c r="J1162" s="114"/>
      <c r="K1162" s="114"/>
      <c r="L1162" s="114"/>
      <c r="M1162" s="114"/>
      <c r="N1162" s="114"/>
      <c r="O1162" s="114"/>
    </row>
    <row r="1163" customFormat="false" ht="11.25" hidden="true" customHeight="false" outlineLevel="0" collapsed="false">
      <c r="A1163" s="110" t="n">
        <f aca="false">F1163</f>
        <v>1279</v>
      </c>
      <c r="B1163" s="111" t="n">
        <f aca="false">B1162+$I$5</f>
        <v>0.5785</v>
      </c>
      <c r="C1163" s="111" t="n">
        <f aca="false">1-B1163</f>
        <v>0.4215</v>
      </c>
      <c r="D1163" s="110" t="n">
        <f aca="false">B1163*LPGCalculations!$G$13</f>
        <v>1462.4</v>
      </c>
      <c r="E1163" s="112" t="n">
        <f aca="false">B1163*LPGCalculations!$G$14+C1163*1</f>
        <v>1.307</v>
      </c>
      <c r="F1163" s="113" t="n">
        <f aca="false">D1163/SQRT(E1163)</f>
        <v>1279</v>
      </c>
      <c r="G1163" s="114"/>
      <c r="H1163" s="114"/>
      <c r="I1163" s="114"/>
      <c r="J1163" s="114"/>
      <c r="K1163" s="114"/>
      <c r="L1163" s="114"/>
      <c r="M1163" s="114"/>
      <c r="N1163" s="114"/>
      <c r="O1163" s="114"/>
    </row>
    <row r="1164" customFormat="false" ht="11.25" hidden="true" customHeight="false" outlineLevel="0" collapsed="false">
      <c r="A1164" s="110" t="n">
        <f aca="false">F1164</f>
        <v>1280</v>
      </c>
      <c r="B1164" s="111" t="n">
        <f aca="false">B1163+$I$5</f>
        <v>0.579</v>
      </c>
      <c r="C1164" s="111" t="n">
        <f aca="false">1-B1164</f>
        <v>0.421</v>
      </c>
      <c r="D1164" s="110" t="n">
        <f aca="false">B1164*LPGCalculations!$G$13</f>
        <v>1463.7</v>
      </c>
      <c r="E1164" s="112" t="n">
        <f aca="false">B1164*LPGCalculations!$G$14+C1164*1</f>
        <v>1.307</v>
      </c>
      <c r="F1164" s="113" t="n">
        <f aca="false">D1164/SQRT(E1164)</f>
        <v>1280</v>
      </c>
      <c r="G1164" s="114"/>
      <c r="H1164" s="114"/>
      <c r="I1164" s="114"/>
      <c r="J1164" s="114"/>
      <c r="K1164" s="114"/>
      <c r="L1164" s="114"/>
      <c r="M1164" s="114"/>
      <c r="N1164" s="114"/>
      <c r="O1164" s="114"/>
    </row>
    <row r="1165" customFormat="false" ht="11.25" hidden="true" customHeight="false" outlineLevel="0" collapsed="false">
      <c r="A1165" s="110" t="n">
        <f aca="false">F1165</f>
        <v>1281</v>
      </c>
      <c r="B1165" s="111" t="n">
        <f aca="false">B1164+$I$5</f>
        <v>0.5795</v>
      </c>
      <c r="C1165" s="111" t="n">
        <f aca="false">1-B1165</f>
        <v>0.4205</v>
      </c>
      <c r="D1165" s="110" t="n">
        <f aca="false">B1165*LPGCalculations!$G$13</f>
        <v>1465</v>
      </c>
      <c r="E1165" s="112" t="n">
        <f aca="false">B1165*LPGCalculations!$G$14+C1165*1</f>
        <v>1.307</v>
      </c>
      <c r="F1165" s="113" t="n">
        <f aca="false">D1165/SQRT(E1165)</f>
        <v>1281</v>
      </c>
      <c r="G1165" s="114"/>
      <c r="H1165" s="114"/>
      <c r="I1165" s="114"/>
      <c r="J1165" s="114"/>
      <c r="K1165" s="114"/>
      <c r="L1165" s="114"/>
      <c r="M1165" s="114"/>
      <c r="N1165" s="114"/>
      <c r="O1165" s="114"/>
    </row>
    <row r="1166" customFormat="false" ht="11.25" hidden="true" customHeight="false" outlineLevel="0" collapsed="false">
      <c r="A1166" s="110" t="n">
        <f aca="false">F1166</f>
        <v>1282</v>
      </c>
      <c r="B1166" s="111" t="n">
        <f aca="false">B1165+$I$5</f>
        <v>0.58</v>
      </c>
      <c r="C1166" s="111" t="n">
        <f aca="false">1-B1166</f>
        <v>0.420000000000001</v>
      </c>
      <c r="D1166" s="110" t="n">
        <f aca="false">B1166*LPGCalculations!$G$13</f>
        <v>1466.2</v>
      </c>
      <c r="E1166" s="112" t="n">
        <f aca="false">B1166*LPGCalculations!$G$14+C1166*1</f>
        <v>1.307</v>
      </c>
      <c r="F1166" s="113" t="n">
        <f aca="false">D1166/SQRT(E1166)</f>
        <v>1282</v>
      </c>
      <c r="G1166" s="114"/>
      <c r="H1166" s="114"/>
      <c r="I1166" s="114"/>
      <c r="J1166" s="114"/>
      <c r="K1166" s="114"/>
      <c r="L1166" s="114"/>
      <c r="M1166" s="114"/>
      <c r="N1166" s="114"/>
      <c r="O1166" s="114"/>
    </row>
    <row r="1167" customFormat="false" ht="11.25" hidden="true" customHeight="false" outlineLevel="0" collapsed="false">
      <c r="A1167" s="110" t="n">
        <f aca="false">F1167</f>
        <v>1283</v>
      </c>
      <c r="B1167" s="111" t="n">
        <f aca="false">B1166+$I$5</f>
        <v>0.5805</v>
      </c>
      <c r="C1167" s="111" t="n">
        <f aca="false">1-B1167</f>
        <v>0.419500000000001</v>
      </c>
      <c r="D1167" s="110" t="n">
        <f aca="false">B1167*LPGCalculations!$G$13</f>
        <v>1467.5</v>
      </c>
      <c r="E1167" s="112" t="n">
        <f aca="false">B1167*LPGCalculations!$G$14+C1167*1</f>
        <v>1.308</v>
      </c>
      <c r="F1167" s="113" t="n">
        <f aca="false">D1167/SQRT(E1167)</f>
        <v>1283</v>
      </c>
      <c r="G1167" s="114"/>
      <c r="H1167" s="114"/>
      <c r="I1167" s="114"/>
      <c r="J1167" s="114"/>
      <c r="K1167" s="114"/>
      <c r="L1167" s="114"/>
      <c r="M1167" s="114"/>
      <c r="N1167" s="114"/>
      <c r="O1167" s="114"/>
    </row>
    <row r="1168" customFormat="false" ht="11.25" hidden="true" customHeight="false" outlineLevel="0" collapsed="false">
      <c r="A1168" s="110" t="n">
        <f aca="false">F1168</f>
        <v>1284</v>
      </c>
      <c r="B1168" s="111" t="n">
        <f aca="false">B1167+$I$5</f>
        <v>0.580999999999999</v>
      </c>
      <c r="C1168" s="111" t="n">
        <f aca="false">1-B1168</f>
        <v>0.419000000000001</v>
      </c>
      <c r="D1168" s="110" t="n">
        <f aca="false">B1168*LPGCalculations!$G$13</f>
        <v>1468.8</v>
      </c>
      <c r="E1168" s="112" t="n">
        <f aca="false">B1168*LPGCalculations!$G$14+C1168*1</f>
        <v>1.308</v>
      </c>
      <c r="F1168" s="113" t="n">
        <f aca="false">D1168/SQRT(E1168)</f>
        <v>1284</v>
      </c>
      <c r="G1168" s="114"/>
      <c r="H1168" s="114"/>
      <c r="I1168" s="114"/>
      <c r="J1168" s="114"/>
      <c r="K1168" s="114"/>
      <c r="L1168" s="114"/>
      <c r="M1168" s="114"/>
      <c r="N1168" s="114"/>
      <c r="O1168" s="114"/>
    </row>
    <row r="1169" customFormat="false" ht="11.25" hidden="true" customHeight="false" outlineLevel="0" collapsed="false">
      <c r="A1169" s="110" t="n">
        <f aca="false">F1169</f>
        <v>1285</v>
      </c>
      <c r="B1169" s="111" t="n">
        <f aca="false">B1168+$I$5</f>
        <v>0.581499999999999</v>
      </c>
      <c r="C1169" s="111" t="n">
        <f aca="false">1-B1169</f>
        <v>0.418500000000001</v>
      </c>
      <c r="D1169" s="110" t="n">
        <f aca="false">B1169*LPGCalculations!$G$13</f>
        <v>1470</v>
      </c>
      <c r="E1169" s="112" t="n">
        <f aca="false">B1169*LPGCalculations!$G$14+C1169*1</f>
        <v>1.308</v>
      </c>
      <c r="F1169" s="113" t="n">
        <f aca="false">D1169/SQRT(E1169)</f>
        <v>1285</v>
      </c>
      <c r="G1169" s="114"/>
      <c r="H1169" s="114"/>
      <c r="I1169" s="114"/>
      <c r="J1169" s="114"/>
      <c r="K1169" s="114"/>
      <c r="L1169" s="114"/>
      <c r="M1169" s="114"/>
      <c r="N1169" s="114"/>
      <c r="O1169" s="114"/>
    </row>
    <row r="1170" customFormat="false" ht="11.25" hidden="true" customHeight="false" outlineLevel="0" collapsed="false">
      <c r="A1170" s="110" t="n">
        <f aca="false">F1170</f>
        <v>1286</v>
      </c>
      <c r="B1170" s="111" t="n">
        <f aca="false">B1169+$I$5</f>
        <v>0.581999999999999</v>
      </c>
      <c r="C1170" s="111" t="n">
        <f aca="false">1-B1170</f>
        <v>0.418000000000001</v>
      </c>
      <c r="D1170" s="110" t="n">
        <f aca="false">B1170*LPGCalculations!$G$13</f>
        <v>1471.3</v>
      </c>
      <c r="E1170" s="112" t="n">
        <f aca="false">B1170*LPGCalculations!$G$14+C1170*1</f>
        <v>1.308</v>
      </c>
      <c r="F1170" s="113" t="n">
        <f aca="false">D1170/SQRT(E1170)</f>
        <v>1286</v>
      </c>
      <c r="G1170" s="114"/>
      <c r="H1170" s="114"/>
      <c r="I1170" s="114"/>
      <c r="J1170" s="114"/>
      <c r="K1170" s="114"/>
      <c r="L1170" s="114"/>
      <c r="M1170" s="114"/>
      <c r="N1170" s="114"/>
      <c r="O1170" s="114"/>
    </row>
    <row r="1171" customFormat="false" ht="11.25" hidden="true" customHeight="false" outlineLevel="0" collapsed="false">
      <c r="A1171" s="110" t="n">
        <f aca="false">F1171</f>
        <v>1287</v>
      </c>
      <c r="B1171" s="111" t="n">
        <f aca="false">B1170+$I$5</f>
        <v>0.582499999999999</v>
      </c>
      <c r="C1171" s="111" t="n">
        <f aca="false">1-B1171</f>
        <v>0.417500000000001</v>
      </c>
      <c r="D1171" s="110" t="n">
        <f aca="false">B1171*LPGCalculations!$G$13</f>
        <v>1472.6</v>
      </c>
      <c r="E1171" s="112" t="n">
        <f aca="false">B1171*LPGCalculations!$G$14+C1171*1</f>
        <v>1.309</v>
      </c>
      <c r="F1171" s="113" t="n">
        <f aca="false">D1171/SQRT(E1171)</f>
        <v>1287</v>
      </c>
      <c r="G1171" s="114"/>
      <c r="H1171" s="114"/>
      <c r="I1171" s="114"/>
      <c r="J1171" s="114"/>
      <c r="K1171" s="114"/>
      <c r="L1171" s="114"/>
      <c r="M1171" s="114"/>
      <c r="N1171" s="114"/>
      <c r="O1171" s="114"/>
    </row>
    <row r="1172" customFormat="false" ht="11.25" hidden="true" customHeight="false" outlineLevel="0" collapsed="false">
      <c r="A1172" s="110" t="n">
        <f aca="false">F1172</f>
        <v>1288</v>
      </c>
      <c r="B1172" s="111" t="n">
        <f aca="false">B1171+$I$5</f>
        <v>0.582999999999999</v>
      </c>
      <c r="C1172" s="111" t="n">
        <f aca="false">1-B1172</f>
        <v>0.417000000000001</v>
      </c>
      <c r="D1172" s="110" t="n">
        <f aca="false">B1172*LPGCalculations!$G$13</f>
        <v>1473.8</v>
      </c>
      <c r="E1172" s="112" t="n">
        <f aca="false">B1172*LPGCalculations!$G$14+C1172*1</f>
        <v>1.309</v>
      </c>
      <c r="F1172" s="113" t="n">
        <f aca="false">D1172/SQRT(E1172)</f>
        <v>1288</v>
      </c>
      <c r="G1172" s="114"/>
      <c r="H1172" s="114"/>
      <c r="I1172" s="114"/>
      <c r="J1172" s="114"/>
      <c r="K1172" s="114"/>
      <c r="L1172" s="114"/>
      <c r="M1172" s="114"/>
      <c r="N1172" s="114"/>
      <c r="O1172" s="114"/>
    </row>
    <row r="1173" customFormat="false" ht="11.25" hidden="true" customHeight="false" outlineLevel="0" collapsed="false">
      <c r="A1173" s="110" t="n">
        <f aca="false">F1173</f>
        <v>1289</v>
      </c>
      <c r="B1173" s="111" t="n">
        <f aca="false">B1172+$I$5</f>
        <v>0.583499999999999</v>
      </c>
      <c r="C1173" s="111" t="n">
        <f aca="false">1-B1173</f>
        <v>0.416500000000001</v>
      </c>
      <c r="D1173" s="110" t="n">
        <f aca="false">B1173*LPGCalculations!$G$13</f>
        <v>1475.1</v>
      </c>
      <c r="E1173" s="112" t="n">
        <f aca="false">B1173*LPGCalculations!$G$14+C1173*1</f>
        <v>1.309</v>
      </c>
      <c r="F1173" s="113" t="n">
        <f aca="false">D1173/SQRT(E1173)</f>
        <v>1289</v>
      </c>
      <c r="G1173" s="114"/>
      <c r="H1173" s="114"/>
      <c r="I1173" s="114"/>
      <c r="J1173" s="114"/>
      <c r="K1173" s="114"/>
      <c r="L1173" s="114"/>
      <c r="M1173" s="114"/>
      <c r="N1173" s="114"/>
      <c r="O1173" s="114"/>
    </row>
    <row r="1174" customFormat="false" ht="11.25" hidden="true" customHeight="false" outlineLevel="0" collapsed="false">
      <c r="A1174" s="110" t="n">
        <f aca="false">F1174</f>
        <v>1290</v>
      </c>
      <c r="B1174" s="111" t="n">
        <f aca="false">B1173+$I$5</f>
        <v>0.583999999999999</v>
      </c>
      <c r="C1174" s="111" t="n">
        <f aca="false">1-B1174</f>
        <v>0.416000000000001</v>
      </c>
      <c r="D1174" s="110" t="n">
        <f aca="false">B1174*LPGCalculations!$G$13</f>
        <v>1476.4</v>
      </c>
      <c r="E1174" s="112" t="n">
        <f aca="false">B1174*LPGCalculations!$G$14+C1174*1</f>
        <v>1.31</v>
      </c>
      <c r="F1174" s="113" t="n">
        <f aca="false">D1174/SQRT(E1174)</f>
        <v>1290</v>
      </c>
      <c r="G1174" s="114"/>
      <c r="H1174" s="114"/>
      <c r="I1174" s="114"/>
      <c r="J1174" s="114"/>
      <c r="K1174" s="114"/>
      <c r="L1174" s="114"/>
      <c r="M1174" s="114"/>
      <c r="N1174" s="114"/>
      <c r="O1174" s="114"/>
    </row>
    <row r="1175" customFormat="false" ht="11.25" hidden="true" customHeight="false" outlineLevel="0" collapsed="false">
      <c r="A1175" s="110" t="n">
        <f aca="false">F1175</f>
        <v>1291</v>
      </c>
      <c r="B1175" s="111" t="n">
        <f aca="false">B1174+$I$5</f>
        <v>0.584499999999999</v>
      </c>
      <c r="C1175" s="111" t="n">
        <f aca="false">1-B1175</f>
        <v>0.415500000000001</v>
      </c>
      <c r="D1175" s="110" t="n">
        <f aca="false">B1175*LPGCalculations!$G$13</f>
        <v>1477.6</v>
      </c>
      <c r="E1175" s="112" t="n">
        <f aca="false">B1175*LPGCalculations!$G$14+C1175*1</f>
        <v>1.31</v>
      </c>
      <c r="F1175" s="113" t="n">
        <f aca="false">D1175/SQRT(E1175)</f>
        <v>1291</v>
      </c>
      <c r="G1175" s="114"/>
      <c r="H1175" s="114"/>
      <c r="I1175" s="114"/>
      <c r="J1175" s="114"/>
      <c r="K1175" s="114"/>
      <c r="L1175" s="114"/>
      <c r="M1175" s="114"/>
      <c r="N1175" s="114"/>
      <c r="O1175" s="114"/>
    </row>
    <row r="1176" customFormat="false" ht="11.25" hidden="true" customHeight="false" outlineLevel="0" collapsed="false">
      <c r="A1176" s="110" t="n">
        <f aca="false">F1176</f>
        <v>1292</v>
      </c>
      <c r="B1176" s="111" t="n">
        <f aca="false">B1175+$I$5</f>
        <v>0.584999999999999</v>
      </c>
      <c r="C1176" s="111" t="n">
        <f aca="false">1-B1176</f>
        <v>0.415000000000001</v>
      </c>
      <c r="D1176" s="110" t="n">
        <f aca="false">B1176*LPGCalculations!$G$13</f>
        <v>1478.9</v>
      </c>
      <c r="E1176" s="112" t="n">
        <f aca="false">B1176*LPGCalculations!$G$14+C1176*1</f>
        <v>1.31</v>
      </c>
      <c r="F1176" s="113" t="n">
        <f aca="false">D1176/SQRT(E1176)</f>
        <v>1292</v>
      </c>
      <c r="G1176" s="114"/>
      <c r="H1176" s="114"/>
      <c r="I1176" s="114"/>
      <c r="J1176" s="114"/>
      <c r="K1176" s="114"/>
      <c r="L1176" s="114"/>
      <c r="M1176" s="114"/>
      <c r="N1176" s="114"/>
      <c r="O1176" s="114"/>
    </row>
    <row r="1177" customFormat="false" ht="11.25" hidden="true" customHeight="false" outlineLevel="0" collapsed="false">
      <c r="A1177" s="110" t="n">
        <f aca="false">F1177</f>
        <v>1293</v>
      </c>
      <c r="B1177" s="111" t="n">
        <f aca="false">B1176+$I$5</f>
        <v>0.585499999999999</v>
      </c>
      <c r="C1177" s="111" t="n">
        <f aca="false">1-B1177</f>
        <v>0.414500000000001</v>
      </c>
      <c r="D1177" s="110" t="n">
        <f aca="false">B1177*LPGCalculations!$G$13</f>
        <v>1480.1</v>
      </c>
      <c r="E1177" s="112" t="n">
        <f aca="false">B1177*LPGCalculations!$G$14+C1177*1</f>
        <v>1.31</v>
      </c>
      <c r="F1177" s="113" t="n">
        <f aca="false">D1177/SQRT(E1177)</f>
        <v>1293</v>
      </c>
      <c r="G1177" s="114"/>
      <c r="H1177" s="114"/>
      <c r="I1177" s="114"/>
      <c r="J1177" s="114"/>
      <c r="K1177" s="114"/>
      <c r="L1177" s="114"/>
      <c r="M1177" s="114"/>
      <c r="N1177" s="114"/>
      <c r="O1177" s="114"/>
    </row>
    <row r="1178" customFormat="false" ht="11.25" hidden="true" customHeight="false" outlineLevel="0" collapsed="false">
      <c r="A1178" s="110" t="n">
        <f aca="false">F1178</f>
        <v>1294</v>
      </c>
      <c r="B1178" s="111" t="n">
        <f aca="false">B1177+$I$5</f>
        <v>0.585999999999999</v>
      </c>
      <c r="C1178" s="111" t="n">
        <f aca="false">1-B1178</f>
        <v>0.414000000000001</v>
      </c>
      <c r="D1178" s="110" t="n">
        <f aca="false">B1178*LPGCalculations!$G$13</f>
        <v>1481.4</v>
      </c>
      <c r="E1178" s="112" t="n">
        <f aca="false">B1178*LPGCalculations!$G$14+C1178*1</f>
        <v>1.311</v>
      </c>
      <c r="F1178" s="113" t="n">
        <f aca="false">D1178/SQRT(E1178)</f>
        <v>1294</v>
      </c>
      <c r="G1178" s="114"/>
      <c r="H1178" s="114"/>
      <c r="I1178" s="114"/>
      <c r="J1178" s="114"/>
      <c r="K1178" s="114"/>
      <c r="L1178" s="114"/>
      <c r="M1178" s="114"/>
      <c r="N1178" s="114"/>
      <c r="O1178" s="114"/>
    </row>
    <row r="1179" customFormat="false" ht="11.25" hidden="true" customHeight="false" outlineLevel="0" collapsed="false">
      <c r="A1179" s="110" t="n">
        <f aca="false">F1179</f>
        <v>1295</v>
      </c>
      <c r="B1179" s="111" t="n">
        <f aca="false">B1178+$I$5</f>
        <v>0.586499999999999</v>
      </c>
      <c r="C1179" s="111" t="n">
        <f aca="false">1-B1179</f>
        <v>0.413500000000001</v>
      </c>
      <c r="D1179" s="110" t="n">
        <f aca="false">B1179*LPGCalculations!$G$13</f>
        <v>1482.7</v>
      </c>
      <c r="E1179" s="112" t="n">
        <f aca="false">B1179*LPGCalculations!$G$14+C1179*1</f>
        <v>1.311</v>
      </c>
      <c r="F1179" s="113" t="n">
        <f aca="false">D1179/SQRT(E1179)</f>
        <v>1295</v>
      </c>
      <c r="G1179" s="114"/>
      <c r="H1179" s="114"/>
      <c r="I1179" s="114"/>
      <c r="J1179" s="114"/>
      <c r="K1179" s="114"/>
      <c r="L1179" s="114"/>
      <c r="M1179" s="114"/>
      <c r="N1179" s="114"/>
      <c r="O1179" s="114"/>
    </row>
    <row r="1180" customFormat="false" ht="11.25" hidden="true" customHeight="false" outlineLevel="0" collapsed="false">
      <c r="A1180" s="110" t="n">
        <f aca="false">F1180</f>
        <v>1296</v>
      </c>
      <c r="B1180" s="111" t="n">
        <f aca="false">B1179+$I$5</f>
        <v>0.586999999999999</v>
      </c>
      <c r="C1180" s="111" t="n">
        <f aca="false">1-B1180</f>
        <v>0.413000000000001</v>
      </c>
      <c r="D1180" s="110" t="n">
        <f aca="false">B1180*LPGCalculations!$G$13</f>
        <v>1483.9</v>
      </c>
      <c r="E1180" s="112" t="n">
        <f aca="false">B1180*LPGCalculations!$G$14+C1180*1</f>
        <v>1.311</v>
      </c>
      <c r="F1180" s="113" t="n">
        <f aca="false">D1180/SQRT(E1180)</f>
        <v>1296</v>
      </c>
      <c r="G1180" s="114"/>
      <c r="H1180" s="114"/>
      <c r="I1180" s="114"/>
      <c r="J1180" s="114"/>
      <c r="K1180" s="114"/>
      <c r="L1180" s="114"/>
      <c r="M1180" s="114"/>
      <c r="N1180" s="114"/>
      <c r="O1180" s="114"/>
    </row>
    <row r="1181" customFormat="false" ht="11.25" hidden="true" customHeight="false" outlineLevel="0" collapsed="false">
      <c r="A1181" s="110" t="n">
        <f aca="false">F1181</f>
        <v>1297</v>
      </c>
      <c r="B1181" s="111" t="n">
        <f aca="false">B1180+$I$5</f>
        <v>0.587499999999999</v>
      </c>
      <c r="C1181" s="111" t="n">
        <f aca="false">1-B1181</f>
        <v>0.412500000000001</v>
      </c>
      <c r="D1181" s="110" t="n">
        <f aca="false">B1181*LPGCalculations!$G$13</f>
        <v>1485.2</v>
      </c>
      <c r="E1181" s="112" t="n">
        <f aca="false">B1181*LPGCalculations!$G$14+C1181*1</f>
        <v>1.311</v>
      </c>
      <c r="F1181" s="113" t="n">
        <f aca="false">D1181/SQRT(E1181)</f>
        <v>1297</v>
      </c>
      <c r="G1181" s="114"/>
      <c r="H1181" s="114"/>
      <c r="I1181" s="114"/>
      <c r="J1181" s="114"/>
      <c r="K1181" s="114"/>
      <c r="L1181" s="114"/>
      <c r="M1181" s="114"/>
      <c r="N1181" s="114"/>
      <c r="O1181" s="114"/>
    </row>
    <row r="1182" customFormat="false" ht="11.25" hidden="true" customHeight="false" outlineLevel="0" collapsed="false">
      <c r="A1182" s="110" t="n">
        <f aca="false">F1182</f>
        <v>1298</v>
      </c>
      <c r="B1182" s="111" t="n">
        <f aca="false">B1181+$I$5</f>
        <v>0.587999999999999</v>
      </c>
      <c r="C1182" s="111" t="n">
        <f aca="false">1-B1182</f>
        <v>0.412000000000001</v>
      </c>
      <c r="D1182" s="110" t="n">
        <f aca="false">B1182*LPGCalculations!$G$13</f>
        <v>1486.5</v>
      </c>
      <c r="E1182" s="112" t="n">
        <f aca="false">B1182*LPGCalculations!$G$14+C1182*1</f>
        <v>1.312</v>
      </c>
      <c r="F1182" s="113" t="n">
        <f aca="false">D1182/SQRT(E1182)</f>
        <v>1298</v>
      </c>
      <c r="G1182" s="114"/>
      <c r="H1182" s="114"/>
      <c r="I1182" s="114"/>
      <c r="J1182" s="114"/>
      <c r="K1182" s="114"/>
      <c r="L1182" s="114"/>
      <c r="M1182" s="114"/>
      <c r="N1182" s="114"/>
      <c r="O1182" s="114"/>
    </row>
    <row r="1183" customFormat="false" ht="11.25" hidden="true" customHeight="false" outlineLevel="0" collapsed="false">
      <c r="A1183" s="110" t="n">
        <f aca="false">F1183</f>
        <v>1299</v>
      </c>
      <c r="B1183" s="111" t="n">
        <f aca="false">B1182+$I$5</f>
        <v>0.588499999999999</v>
      </c>
      <c r="C1183" s="111" t="n">
        <f aca="false">1-B1183</f>
        <v>0.411500000000001</v>
      </c>
      <c r="D1183" s="110" t="n">
        <f aca="false">B1183*LPGCalculations!$G$13</f>
        <v>1487.7</v>
      </c>
      <c r="E1183" s="112" t="n">
        <f aca="false">B1183*LPGCalculations!$G$14+C1183*1</f>
        <v>1.312</v>
      </c>
      <c r="F1183" s="113" t="n">
        <f aca="false">D1183/SQRT(E1183)</f>
        <v>1299</v>
      </c>
      <c r="G1183" s="114"/>
      <c r="H1183" s="114"/>
      <c r="I1183" s="114"/>
      <c r="J1183" s="114"/>
      <c r="K1183" s="114"/>
      <c r="L1183" s="114"/>
      <c r="M1183" s="114"/>
      <c r="N1183" s="114"/>
      <c r="O1183" s="114"/>
    </row>
    <row r="1184" customFormat="false" ht="11.25" hidden="true" customHeight="false" outlineLevel="0" collapsed="false">
      <c r="A1184" s="110" t="n">
        <f aca="false">F1184</f>
        <v>1300</v>
      </c>
      <c r="B1184" s="111" t="n">
        <f aca="false">B1183+$I$5</f>
        <v>0.588999999999999</v>
      </c>
      <c r="C1184" s="111" t="n">
        <f aca="false">1-B1184</f>
        <v>0.411</v>
      </c>
      <c r="D1184" s="110" t="n">
        <f aca="false">B1184*LPGCalculations!$G$13</f>
        <v>1489</v>
      </c>
      <c r="E1184" s="112" t="n">
        <f aca="false">B1184*LPGCalculations!$G$14+C1184*1</f>
        <v>1.312</v>
      </c>
      <c r="F1184" s="113" t="n">
        <f aca="false">D1184/SQRT(E1184)</f>
        <v>1300</v>
      </c>
      <c r="G1184" s="114"/>
      <c r="H1184" s="114"/>
      <c r="I1184" s="114"/>
      <c r="J1184" s="114"/>
      <c r="K1184" s="114"/>
      <c r="L1184" s="114"/>
      <c r="M1184" s="114"/>
      <c r="N1184" s="114"/>
      <c r="O1184" s="114"/>
    </row>
    <row r="1185" customFormat="false" ht="11.25" hidden="true" customHeight="false" outlineLevel="0" collapsed="false">
      <c r="A1185" s="110" t="n">
        <f aca="false">F1185</f>
        <v>1301</v>
      </c>
      <c r="B1185" s="111" t="n">
        <f aca="false">B1184+$I$5</f>
        <v>0.589499999999999</v>
      </c>
      <c r="C1185" s="111" t="n">
        <f aca="false">1-B1185</f>
        <v>0.4105</v>
      </c>
      <c r="D1185" s="110" t="n">
        <f aca="false">B1185*LPGCalculations!$G$13</f>
        <v>1490.3</v>
      </c>
      <c r="E1185" s="112" t="n">
        <f aca="false">B1185*LPGCalculations!$G$14+C1185*1</f>
        <v>1.312</v>
      </c>
      <c r="F1185" s="113" t="n">
        <f aca="false">D1185/SQRT(E1185)</f>
        <v>1301</v>
      </c>
      <c r="G1185" s="114"/>
      <c r="H1185" s="114"/>
      <c r="I1185" s="114"/>
      <c r="J1185" s="114"/>
      <c r="K1185" s="114"/>
      <c r="L1185" s="114"/>
      <c r="M1185" s="114"/>
      <c r="N1185" s="114"/>
      <c r="O1185" s="114"/>
    </row>
    <row r="1186" customFormat="false" ht="11.25" hidden="true" customHeight="false" outlineLevel="0" collapsed="false">
      <c r="A1186" s="110" t="n">
        <f aca="false">F1186</f>
        <v>1302</v>
      </c>
      <c r="B1186" s="111" t="n">
        <f aca="false">B1185+$I$5</f>
        <v>0.589999999999998</v>
      </c>
      <c r="C1186" s="111" t="n">
        <f aca="false">1-B1186</f>
        <v>0.41</v>
      </c>
      <c r="D1186" s="110" t="n">
        <f aca="false">B1186*LPGCalculations!$G$13</f>
        <v>1491.5</v>
      </c>
      <c r="E1186" s="112" t="n">
        <f aca="false">B1186*LPGCalculations!$G$14+C1186*1</f>
        <v>1.313</v>
      </c>
      <c r="F1186" s="113" t="n">
        <f aca="false">D1186/SQRT(E1186)</f>
        <v>1302</v>
      </c>
      <c r="G1186" s="114"/>
      <c r="H1186" s="114"/>
      <c r="I1186" s="114"/>
      <c r="J1186" s="114"/>
      <c r="K1186" s="114"/>
      <c r="L1186" s="114"/>
      <c r="M1186" s="114"/>
      <c r="N1186" s="114"/>
      <c r="O1186" s="114"/>
    </row>
    <row r="1187" customFormat="false" ht="11.25" hidden="true" customHeight="false" outlineLevel="0" collapsed="false">
      <c r="A1187" s="110" t="n">
        <f aca="false">F1187</f>
        <v>1303</v>
      </c>
      <c r="B1187" s="111" t="n">
        <f aca="false">B1186+$I$5</f>
        <v>0.590499999999998</v>
      </c>
      <c r="C1187" s="111" t="n">
        <f aca="false">1-B1187</f>
        <v>0.4095</v>
      </c>
      <c r="D1187" s="110" t="n">
        <f aca="false">B1187*LPGCalculations!$G$13</f>
        <v>1492.8</v>
      </c>
      <c r="E1187" s="112" t="n">
        <f aca="false">B1187*LPGCalculations!$G$14+C1187*1</f>
        <v>1.313</v>
      </c>
      <c r="F1187" s="113" t="n">
        <f aca="false">D1187/SQRT(E1187)</f>
        <v>1303</v>
      </c>
      <c r="G1187" s="114"/>
      <c r="H1187" s="114"/>
      <c r="I1187" s="114"/>
      <c r="J1187" s="114"/>
      <c r="K1187" s="114"/>
      <c r="L1187" s="114"/>
      <c r="M1187" s="114"/>
      <c r="N1187" s="114"/>
      <c r="O1187" s="114"/>
    </row>
    <row r="1188" customFormat="false" ht="11.25" hidden="true" customHeight="false" outlineLevel="0" collapsed="false">
      <c r="A1188" s="110" t="n">
        <f aca="false">F1188</f>
        <v>1304</v>
      </c>
      <c r="B1188" s="111" t="n">
        <f aca="false">B1187+$I$5</f>
        <v>0.590999999999998</v>
      </c>
      <c r="C1188" s="111" t="n">
        <f aca="false">1-B1188</f>
        <v>0.409</v>
      </c>
      <c r="D1188" s="110" t="n">
        <f aca="false">B1188*LPGCalculations!$G$13</f>
        <v>1494</v>
      </c>
      <c r="E1188" s="112" t="n">
        <f aca="false">B1188*LPGCalculations!$G$14+C1188*1</f>
        <v>1.313</v>
      </c>
      <c r="F1188" s="113" t="n">
        <f aca="false">D1188/SQRT(E1188)</f>
        <v>1304</v>
      </c>
      <c r="G1188" s="114"/>
      <c r="H1188" s="114"/>
      <c r="I1188" s="114"/>
      <c r="J1188" s="114"/>
      <c r="K1188" s="114"/>
      <c r="L1188" s="114"/>
      <c r="M1188" s="114"/>
      <c r="N1188" s="114"/>
      <c r="O1188" s="114"/>
    </row>
    <row r="1189" customFormat="false" ht="11.25" hidden="true" customHeight="false" outlineLevel="0" collapsed="false">
      <c r="A1189" s="110" t="n">
        <f aca="false">F1189</f>
        <v>1305</v>
      </c>
      <c r="B1189" s="111" t="n">
        <f aca="false">B1188+$I$5</f>
        <v>0.591499999999998</v>
      </c>
      <c r="C1189" s="111" t="n">
        <f aca="false">1-B1189</f>
        <v>0.4085</v>
      </c>
      <c r="D1189" s="110" t="n">
        <f aca="false">B1189*LPGCalculations!$G$13</f>
        <v>1495.3</v>
      </c>
      <c r="E1189" s="112" t="n">
        <f aca="false">B1189*LPGCalculations!$G$14+C1189*1</f>
        <v>1.313</v>
      </c>
      <c r="F1189" s="113" t="n">
        <f aca="false">D1189/SQRT(E1189)</f>
        <v>1305</v>
      </c>
      <c r="G1189" s="114"/>
      <c r="H1189" s="114"/>
      <c r="I1189" s="114"/>
      <c r="J1189" s="114"/>
      <c r="K1189" s="114"/>
      <c r="L1189" s="114"/>
      <c r="M1189" s="114"/>
      <c r="N1189" s="114"/>
      <c r="O1189" s="114"/>
    </row>
    <row r="1190" customFormat="false" ht="11.25" hidden="true" customHeight="false" outlineLevel="0" collapsed="false">
      <c r="A1190" s="110" t="n">
        <f aca="false">F1190</f>
        <v>1306</v>
      </c>
      <c r="B1190" s="111" t="n">
        <f aca="false">B1189+$I$5</f>
        <v>0.591999999999998</v>
      </c>
      <c r="C1190" s="111" t="n">
        <f aca="false">1-B1190</f>
        <v>0.408</v>
      </c>
      <c r="D1190" s="110" t="n">
        <f aca="false">B1190*LPGCalculations!$G$13</f>
        <v>1496.6</v>
      </c>
      <c r="E1190" s="112" t="n">
        <f aca="false">B1190*LPGCalculations!$G$14+C1190*1</f>
        <v>1.314</v>
      </c>
      <c r="F1190" s="113" t="n">
        <f aca="false">D1190/SQRT(E1190)</f>
        <v>1306</v>
      </c>
      <c r="G1190" s="114"/>
      <c r="H1190" s="114"/>
      <c r="I1190" s="114"/>
      <c r="J1190" s="114"/>
      <c r="K1190" s="114"/>
      <c r="L1190" s="114"/>
      <c r="M1190" s="114"/>
      <c r="N1190" s="114"/>
      <c r="O1190" s="114"/>
    </row>
    <row r="1191" customFormat="false" ht="11.25" hidden="true" customHeight="false" outlineLevel="0" collapsed="false">
      <c r="A1191" s="110" t="n">
        <f aca="false">F1191</f>
        <v>1307</v>
      </c>
      <c r="B1191" s="111" t="n">
        <f aca="false">B1190+$I$5</f>
        <v>0.592499999999998</v>
      </c>
      <c r="C1191" s="111" t="n">
        <f aca="false">1-B1191</f>
        <v>0.4075</v>
      </c>
      <c r="D1191" s="110" t="n">
        <f aca="false">B1191*LPGCalculations!$G$13</f>
        <v>1497.8</v>
      </c>
      <c r="E1191" s="112" t="n">
        <f aca="false">B1191*LPGCalculations!$G$14+C1191*1</f>
        <v>1.314</v>
      </c>
      <c r="F1191" s="113" t="n">
        <f aca="false">D1191/SQRT(E1191)</f>
        <v>1307</v>
      </c>
      <c r="G1191" s="114"/>
      <c r="H1191" s="114"/>
      <c r="I1191" s="114"/>
      <c r="J1191" s="114"/>
      <c r="K1191" s="114"/>
      <c r="L1191" s="114"/>
      <c r="M1191" s="114"/>
      <c r="N1191" s="114"/>
      <c r="O1191" s="114"/>
    </row>
    <row r="1192" customFormat="false" ht="11.25" hidden="true" customHeight="false" outlineLevel="0" collapsed="false">
      <c r="A1192" s="110" t="n">
        <f aca="false">F1192</f>
        <v>1308</v>
      </c>
      <c r="B1192" s="111" t="n">
        <f aca="false">B1191+$I$5</f>
        <v>0.592999999999998</v>
      </c>
      <c r="C1192" s="111" t="n">
        <f aca="false">1-B1192</f>
        <v>0.407</v>
      </c>
      <c r="D1192" s="110" t="n">
        <f aca="false">B1192*LPGCalculations!$G$13</f>
        <v>1499.1</v>
      </c>
      <c r="E1192" s="112" t="n">
        <f aca="false">B1192*LPGCalculations!$G$14+C1192*1</f>
        <v>1.314</v>
      </c>
      <c r="F1192" s="113" t="n">
        <f aca="false">D1192/SQRT(E1192)</f>
        <v>1308</v>
      </c>
      <c r="G1192" s="114"/>
      <c r="H1192" s="114"/>
      <c r="I1192" s="114"/>
      <c r="J1192" s="114"/>
      <c r="K1192" s="114"/>
      <c r="L1192" s="114"/>
      <c r="M1192" s="114"/>
      <c r="N1192" s="114"/>
      <c r="O1192" s="114"/>
    </row>
    <row r="1193" customFormat="false" ht="11.25" hidden="true" customHeight="false" outlineLevel="0" collapsed="false">
      <c r="A1193" s="110" t="n">
        <f aca="false">F1193</f>
        <v>1308</v>
      </c>
      <c r="B1193" s="111" t="n">
        <f aca="false">B1192+$I$5</f>
        <v>0.593499999999998</v>
      </c>
      <c r="C1193" s="111" t="n">
        <f aca="false">1-B1193</f>
        <v>0.4065</v>
      </c>
      <c r="D1193" s="110" t="n">
        <f aca="false">B1193*LPGCalculations!$G$13</f>
        <v>1500.4</v>
      </c>
      <c r="E1193" s="112" t="n">
        <f aca="false">B1193*LPGCalculations!$G$14+C1193*1</f>
        <v>1.315</v>
      </c>
      <c r="F1193" s="113" t="n">
        <f aca="false">D1193/SQRT(E1193)</f>
        <v>1308</v>
      </c>
      <c r="G1193" s="114"/>
      <c r="H1193" s="114"/>
      <c r="I1193" s="114"/>
      <c r="J1193" s="114"/>
      <c r="K1193" s="114"/>
      <c r="L1193" s="114"/>
      <c r="M1193" s="114"/>
      <c r="N1193" s="114"/>
      <c r="O1193" s="114"/>
    </row>
    <row r="1194" customFormat="false" ht="11.25" hidden="true" customHeight="false" outlineLevel="0" collapsed="false">
      <c r="A1194" s="110" t="n">
        <f aca="false">F1194</f>
        <v>1309</v>
      </c>
      <c r="B1194" s="111" t="n">
        <f aca="false">B1193+$I$5</f>
        <v>0.593999999999998</v>
      </c>
      <c r="C1194" s="111" t="n">
        <f aca="false">1-B1194</f>
        <v>0.406</v>
      </c>
      <c r="D1194" s="110" t="n">
        <f aca="false">B1194*LPGCalculations!$G$13</f>
        <v>1501.6</v>
      </c>
      <c r="E1194" s="112" t="n">
        <f aca="false">B1194*LPGCalculations!$G$14+C1194*1</f>
        <v>1.315</v>
      </c>
      <c r="F1194" s="113" t="n">
        <f aca="false">D1194/SQRT(E1194)</f>
        <v>1309</v>
      </c>
      <c r="G1194" s="114"/>
      <c r="H1194" s="114"/>
      <c r="I1194" s="114"/>
      <c r="J1194" s="114"/>
      <c r="K1194" s="114"/>
      <c r="L1194" s="114"/>
      <c r="M1194" s="114"/>
      <c r="N1194" s="114"/>
      <c r="O1194" s="114"/>
    </row>
    <row r="1195" customFormat="false" ht="11.25" hidden="true" customHeight="false" outlineLevel="0" collapsed="false">
      <c r="A1195" s="110" t="n">
        <f aca="false">F1195</f>
        <v>1311</v>
      </c>
      <c r="B1195" s="111" t="n">
        <f aca="false">B1194+$I$5</f>
        <v>0.594499999999998</v>
      </c>
      <c r="C1195" s="111" t="n">
        <f aca="false">1-B1195</f>
        <v>0.4055</v>
      </c>
      <c r="D1195" s="110" t="n">
        <f aca="false">B1195*LPGCalculations!$G$13</f>
        <v>1502.9</v>
      </c>
      <c r="E1195" s="112" t="n">
        <f aca="false">B1195*LPGCalculations!$G$14+C1195*1</f>
        <v>1.315</v>
      </c>
      <c r="F1195" s="113" t="n">
        <f aca="false">D1195/SQRT(E1195)</f>
        <v>1311</v>
      </c>
      <c r="G1195" s="114"/>
      <c r="H1195" s="114"/>
      <c r="I1195" s="114"/>
      <c r="J1195" s="114"/>
      <c r="K1195" s="114"/>
      <c r="L1195" s="114"/>
      <c r="M1195" s="114"/>
      <c r="N1195" s="114"/>
      <c r="O1195" s="114"/>
    </row>
    <row r="1196" customFormat="false" ht="11.25" hidden="true" customHeight="false" outlineLevel="0" collapsed="false">
      <c r="A1196" s="110" t="n">
        <f aca="false">F1196</f>
        <v>1312</v>
      </c>
      <c r="B1196" s="111" t="n">
        <f aca="false">B1195+$I$5</f>
        <v>0.594999999999998</v>
      </c>
      <c r="C1196" s="111" t="n">
        <f aca="false">1-B1196</f>
        <v>0.405</v>
      </c>
      <c r="D1196" s="110" t="n">
        <f aca="false">B1196*LPGCalculations!$G$13</f>
        <v>1504.2</v>
      </c>
      <c r="E1196" s="112" t="n">
        <f aca="false">B1196*LPGCalculations!$G$14+C1196*1</f>
        <v>1.315</v>
      </c>
      <c r="F1196" s="113" t="n">
        <f aca="false">D1196/SQRT(E1196)</f>
        <v>1312</v>
      </c>
      <c r="G1196" s="114"/>
      <c r="H1196" s="114"/>
      <c r="I1196" s="114"/>
      <c r="J1196" s="114"/>
      <c r="K1196" s="114"/>
      <c r="L1196" s="114"/>
      <c r="M1196" s="114"/>
      <c r="N1196" s="114"/>
      <c r="O1196" s="114"/>
    </row>
    <row r="1197" customFormat="false" ht="11.25" hidden="true" customHeight="false" outlineLevel="0" collapsed="false">
      <c r="A1197" s="110" t="n">
        <f aca="false">F1197</f>
        <v>1312</v>
      </c>
      <c r="B1197" s="111" t="n">
        <f aca="false">B1196+$I$5</f>
        <v>0.5955</v>
      </c>
      <c r="C1197" s="111" t="n">
        <f aca="false">1-B1197</f>
        <v>0.4045</v>
      </c>
      <c r="D1197" s="110" t="n">
        <f aca="false">B1197*LPGCalculations!$G$13</f>
        <v>1505.4</v>
      </c>
      <c r="E1197" s="112" t="n">
        <f aca="false">B1197*LPGCalculations!$G$14+C1197*1</f>
        <v>1.316</v>
      </c>
      <c r="F1197" s="113" t="n">
        <f aca="false">D1197/SQRT(E1197)</f>
        <v>1312</v>
      </c>
      <c r="G1197" s="114"/>
      <c r="H1197" s="114"/>
      <c r="I1197" s="114"/>
      <c r="J1197" s="114"/>
      <c r="K1197" s="114"/>
      <c r="L1197" s="114"/>
      <c r="M1197" s="114"/>
      <c r="N1197" s="114"/>
      <c r="O1197" s="114"/>
    </row>
    <row r="1198" customFormat="false" ht="11.25" hidden="true" customHeight="false" outlineLevel="0" collapsed="false">
      <c r="A1198" s="110" t="n">
        <f aca="false">F1198</f>
        <v>1313</v>
      </c>
      <c r="B1198" s="111" t="n">
        <f aca="false">B1197+$I$5</f>
        <v>0.596</v>
      </c>
      <c r="C1198" s="111" t="n">
        <f aca="false">1-B1198</f>
        <v>0.404</v>
      </c>
      <c r="D1198" s="110" t="n">
        <f aca="false">B1198*LPGCalculations!$G$13</f>
        <v>1506.7</v>
      </c>
      <c r="E1198" s="112" t="n">
        <f aca="false">B1198*LPGCalculations!$G$14+C1198*1</f>
        <v>1.316</v>
      </c>
      <c r="F1198" s="113" t="n">
        <f aca="false">D1198/SQRT(E1198)</f>
        <v>1313</v>
      </c>
      <c r="G1198" s="114"/>
      <c r="H1198" s="114"/>
      <c r="I1198" s="114"/>
      <c r="J1198" s="114"/>
      <c r="K1198" s="114"/>
      <c r="L1198" s="114"/>
      <c r="M1198" s="114"/>
      <c r="N1198" s="114"/>
      <c r="O1198" s="114"/>
    </row>
    <row r="1199" customFormat="false" ht="11.25" hidden="true" customHeight="false" outlineLevel="0" collapsed="false">
      <c r="A1199" s="110" t="n">
        <f aca="false">F1199</f>
        <v>1315</v>
      </c>
      <c r="B1199" s="111" t="n">
        <f aca="false">B1198+$I$5</f>
        <v>0.5965</v>
      </c>
      <c r="C1199" s="111" t="n">
        <f aca="false">1-B1199</f>
        <v>0.4035</v>
      </c>
      <c r="D1199" s="110" t="n">
        <f aca="false">B1199*LPGCalculations!$G$13</f>
        <v>1508</v>
      </c>
      <c r="E1199" s="112" t="n">
        <f aca="false">B1199*LPGCalculations!$G$14+C1199*1</f>
        <v>1.316</v>
      </c>
      <c r="F1199" s="113" t="n">
        <f aca="false">D1199/SQRT(E1199)</f>
        <v>1315</v>
      </c>
      <c r="G1199" s="114"/>
      <c r="H1199" s="114"/>
      <c r="I1199" s="114"/>
      <c r="J1199" s="114"/>
      <c r="K1199" s="114"/>
      <c r="L1199" s="114"/>
      <c r="M1199" s="114"/>
      <c r="N1199" s="114"/>
      <c r="O1199" s="114"/>
    </row>
    <row r="1200" customFormat="false" ht="11.25" hidden="true" customHeight="false" outlineLevel="0" collapsed="false">
      <c r="A1200" s="110" t="n">
        <f aca="false">F1200</f>
        <v>1316</v>
      </c>
      <c r="B1200" s="111" t="n">
        <f aca="false">B1199+$I$5</f>
        <v>0.597</v>
      </c>
      <c r="C1200" s="111" t="n">
        <f aca="false">1-B1200</f>
        <v>0.403</v>
      </c>
      <c r="D1200" s="110" t="n">
        <f aca="false">B1200*LPGCalculations!$G$13</f>
        <v>1509.2</v>
      </c>
      <c r="E1200" s="112" t="n">
        <f aca="false">B1200*LPGCalculations!$G$14+C1200*1</f>
        <v>1.316</v>
      </c>
      <c r="F1200" s="113" t="n">
        <f aca="false">D1200/SQRT(E1200)</f>
        <v>1316</v>
      </c>
      <c r="G1200" s="114"/>
      <c r="H1200" s="114"/>
      <c r="I1200" s="114"/>
      <c r="J1200" s="114"/>
      <c r="K1200" s="114"/>
      <c r="L1200" s="114"/>
      <c r="M1200" s="114"/>
      <c r="N1200" s="114"/>
      <c r="O1200" s="114"/>
    </row>
    <row r="1201" customFormat="false" ht="11.25" hidden="true" customHeight="false" outlineLevel="0" collapsed="false">
      <c r="A1201" s="110" t="n">
        <f aca="false">F1201</f>
        <v>1316</v>
      </c>
      <c r="B1201" s="111" t="n">
        <f aca="false">B1200+$I$5</f>
        <v>0.5975</v>
      </c>
      <c r="C1201" s="111" t="n">
        <f aca="false">1-B1201</f>
        <v>0.4025</v>
      </c>
      <c r="D1201" s="110" t="n">
        <f aca="false">B1201*LPGCalculations!$G$13</f>
        <v>1510.5</v>
      </c>
      <c r="E1201" s="112" t="n">
        <f aca="false">B1201*LPGCalculations!$G$14+C1201*1</f>
        <v>1.317</v>
      </c>
      <c r="F1201" s="113" t="n">
        <f aca="false">D1201/SQRT(E1201)</f>
        <v>1316</v>
      </c>
      <c r="G1201" s="114"/>
      <c r="H1201" s="114"/>
      <c r="I1201" s="114"/>
      <c r="J1201" s="114"/>
      <c r="K1201" s="114"/>
      <c r="L1201" s="114"/>
      <c r="M1201" s="114"/>
      <c r="N1201" s="114"/>
      <c r="O1201" s="114"/>
    </row>
    <row r="1202" customFormat="false" ht="11.25" hidden="true" customHeight="false" outlineLevel="0" collapsed="false">
      <c r="A1202" s="110" t="n">
        <f aca="false">F1202</f>
        <v>1317</v>
      </c>
      <c r="B1202" s="111" t="n">
        <f aca="false">B1201+$I$5</f>
        <v>0.598</v>
      </c>
      <c r="C1202" s="111" t="n">
        <f aca="false">1-B1202</f>
        <v>0.402</v>
      </c>
      <c r="D1202" s="110" t="n">
        <f aca="false">B1202*LPGCalculations!$G$13</f>
        <v>1511.7</v>
      </c>
      <c r="E1202" s="112" t="n">
        <f aca="false">B1202*LPGCalculations!$G$14+C1202*1</f>
        <v>1.317</v>
      </c>
      <c r="F1202" s="113" t="n">
        <f aca="false">D1202/SQRT(E1202)</f>
        <v>1317</v>
      </c>
      <c r="G1202" s="114"/>
      <c r="H1202" s="114"/>
      <c r="I1202" s="114"/>
      <c r="J1202" s="114"/>
      <c r="K1202" s="114"/>
      <c r="L1202" s="114"/>
      <c r="M1202" s="114"/>
      <c r="N1202" s="114"/>
      <c r="O1202" s="114"/>
    </row>
    <row r="1203" customFormat="false" ht="11.25" hidden="true" customHeight="false" outlineLevel="0" collapsed="false">
      <c r="A1203" s="110" t="n">
        <f aca="false">F1203</f>
        <v>1318</v>
      </c>
      <c r="B1203" s="111" t="n">
        <f aca="false">B1202+$I$5</f>
        <v>0.5985</v>
      </c>
      <c r="C1203" s="111" t="n">
        <f aca="false">1-B1203</f>
        <v>0.4015</v>
      </c>
      <c r="D1203" s="110" t="n">
        <f aca="false">B1203*LPGCalculations!$G$13</f>
        <v>1513</v>
      </c>
      <c r="E1203" s="112" t="n">
        <f aca="false">B1203*LPGCalculations!$G$14+C1203*1</f>
        <v>1.317</v>
      </c>
      <c r="F1203" s="113" t="n">
        <f aca="false">D1203/SQRT(E1203)</f>
        <v>1318</v>
      </c>
      <c r="G1203" s="114"/>
      <c r="H1203" s="114"/>
      <c r="I1203" s="114"/>
      <c r="J1203" s="114"/>
      <c r="K1203" s="114"/>
      <c r="L1203" s="114"/>
      <c r="M1203" s="114"/>
      <c r="N1203" s="114"/>
      <c r="O1203" s="114"/>
    </row>
    <row r="1204" customFormat="false" ht="11.25" hidden="true" customHeight="false" outlineLevel="0" collapsed="false">
      <c r="A1204" s="110" t="n">
        <f aca="false">F1204</f>
        <v>1320</v>
      </c>
      <c r="B1204" s="111" t="n">
        <f aca="false">B1203+$I$5</f>
        <v>0.599</v>
      </c>
      <c r="C1204" s="111" t="n">
        <f aca="false">1-B1204</f>
        <v>0.401</v>
      </c>
      <c r="D1204" s="110" t="n">
        <f aca="false">B1204*LPGCalculations!$G$13</f>
        <v>1514.3</v>
      </c>
      <c r="E1204" s="112" t="n">
        <f aca="false">B1204*LPGCalculations!$G$14+C1204*1</f>
        <v>1.317</v>
      </c>
      <c r="F1204" s="113" t="n">
        <f aca="false">D1204/SQRT(E1204)</f>
        <v>1320</v>
      </c>
      <c r="G1204" s="114"/>
      <c r="H1204" s="114"/>
      <c r="I1204" s="114"/>
      <c r="J1204" s="114"/>
      <c r="K1204" s="114"/>
      <c r="L1204" s="114"/>
      <c r="M1204" s="114"/>
      <c r="N1204" s="114"/>
      <c r="O1204" s="114"/>
    </row>
    <row r="1205" customFormat="false" ht="11.25" hidden="true" customHeight="false" outlineLevel="0" collapsed="false">
      <c r="A1205" s="110" t="n">
        <f aca="false">F1205</f>
        <v>1320</v>
      </c>
      <c r="B1205" s="111" t="n">
        <f aca="false">B1204+$I$5</f>
        <v>0.5995</v>
      </c>
      <c r="C1205" s="111" t="n">
        <f aca="false">1-B1205</f>
        <v>0.4005</v>
      </c>
      <c r="D1205" s="110" t="n">
        <f aca="false">B1205*LPGCalculations!$G$13</f>
        <v>1515.5</v>
      </c>
      <c r="E1205" s="112" t="n">
        <f aca="false">B1205*LPGCalculations!$G$14+C1205*1</f>
        <v>1.318</v>
      </c>
      <c r="F1205" s="113" t="n">
        <f aca="false">D1205/SQRT(E1205)</f>
        <v>1320</v>
      </c>
      <c r="G1205" s="114"/>
      <c r="H1205" s="114"/>
      <c r="I1205" s="114"/>
      <c r="J1205" s="114"/>
      <c r="K1205" s="114"/>
      <c r="L1205" s="114"/>
      <c r="M1205" s="114"/>
      <c r="N1205" s="114"/>
      <c r="O1205" s="114"/>
    </row>
    <row r="1206" customFormat="false" ht="11.25" hidden="true" customHeight="false" outlineLevel="0" collapsed="false">
      <c r="A1206" s="110" t="n">
        <f aca="false">F1206</f>
        <v>1321</v>
      </c>
      <c r="B1206" s="111" t="n">
        <f aca="false">B1205+$I$5</f>
        <v>0.6</v>
      </c>
      <c r="C1206" s="111" t="n">
        <f aca="false">1-B1206</f>
        <v>0.4</v>
      </c>
      <c r="D1206" s="110" t="n">
        <f aca="false">B1206*LPGCalculations!$G$13</f>
        <v>1516.8</v>
      </c>
      <c r="E1206" s="112" t="n">
        <f aca="false">B1206*LPGCalculations!$G$14+C1206*1</f>
        <v>1.318</v>
      </c>
      <c r="F1206" s="113" t="n">
        <f aca="false">D1206/SQRT(E1206)</f>
        <v>1321</v>
      </c>
      <c r="G1206" s="114"/>
      <c r="H1206" s="114"/>
      <c r="I1206" s="114"/>
      <c r="J1206" s="114"/>
      <c r="K1206" s="114"/>
      <c r="L1206" s="114"/>
      <c r="M1206" s="114"/>
      <c r="N1206" s="114"/>
      <c r="O1206" s="114"/>
    </row>
    <row r="1207" customFormat="false" ht="11.25" hidden="true" customHeight="false" outlineLevel="0" collapsed="false">
      <c r="A1207" s="110" t="n">
        <f aca="false">F1207</f>
        <v>1322</v>
      </c>
      <c r="B1207" s="111" t="n">
        <f aca="false">B1206+$I$5</f>
        <v>0.6005</v>
      </c>
      <c r="C1207" s="111" t="n">
        <f aca="false">1-B1207</f>
        <v>0.399500000000001</v>
      </c>
      <c r="D1207" s="110" t="n">
        <f aca="false">B1207*LPGCalculations!$G$13</f>
        <v>1518.1</v>
      </c>
      <c r="E1207" s="112" t="n">
        <f aca="false">B1207*LPGCalculations!$G$14+C1207*1</f>
        <v>1.318</v>
      </c>
      <c r="F1207" s="113" t="n">
        <f aca="false">D1207/SQRT(E1207)</f>
        <v>1322</v>
      </c>
      <c r="G1207" s="114"/>
      <c r="H1207" s="114"/>
      <c r="I1207" s="114"/>
      <c r="J1207" s="114"/>
      <c r="K1207" s="114"/>
      <c r="L1207" s="114"/>
      <c r="M1207" s="114"/>
      <c r="N1207" s="114"/>
      <c r="O1207" s="114"/>
    </row>
    <row r="1208" customFormat="false" ht="11.25" hidden="true" customHeight="false" outlineLevel="0" collapsed="false">
      <c r="A1208" s="110" t="n">
        <f aca="false">F1208</f>
        <v>1323</v>
      </c>
      <c r="B1208" s="111" t="n">
        <f aca="false">B1207+$I$5</f>
        <v>0.600999999999999</v>
      </c>
      <c r="C1208" s="111" t="n">
        <f aca="false">1-B1208</f>
        <v>0.399000000000001</v>
      </c>
      <c r="D1208" s="110" t="n">
        <f aca="false">B1208*LPGCalculations!$G$13</f>
        <v>1519.3</v>
      </c>
      <c r="E1208" s="112" t="n">
        <f aca="false">B1208*LPGCalculations!$G$14+C1208*1</f>
        <v>1.319</v>
      </c>
      <c r="F1208" s="113" t="n">
        <f aca="false">D1208/SQRT(E1208)</f>
        <v>1323</v>
      </c>
      <c r="G1208" s="114"/>
      <c r="H1208" s="114"/>
      <c r="I1208" s="114"/>
      <c r="J1208" s="114"/>
      <c r="K1208" s="114"/>
      <c r="L1208" s="114"/>
      <c r="M1208" s="114"/>
      <c r="N1208" s="114"/>
      <c r="O1208" s="114"/>
    </row>
    <row r="1209" customFormat="false" ht="11.25" hidden="true" customHeight="false" outlineLevel="0" collapsed="false">
      <c r="A1209" s="110" t="n">
        <f aca="false">F1209</f>
        <v>1324</v>
      </c>
      <c r="B1209" s="111" t="n">
        <f aca="false">B1208+$I$5</f>
        <v>0.601499999999999</v>
      </c>
      <c r="C1209" s="111" t="n">
        <f aca="false">1-B1209</f>
        <v>0.398500000000001</v>
      </c>
      <c r="D1209" s="110" t="n">
        <f aca="false">B1209*LPGCalculations!$G$13</f>
        <v>1520.6</v>
      </c>
      <c r="E1209" s="112" t="n">
        <f aca="false">B1209*LPGCalculations!$G$14+C1209*1</f>
        <v>1.319</v>
      </c>
      <c r="F1209" s="113" t="n">
        <f aca="false">D1209/SQRT(E1209)</f>
        <v>1324</v>
      </c>
      <c r="G1209" s="114"/>
      <c r="H1209" s="114"/>
      <c r="I1209" s="114"/>
      <c r="J1209" s="114"/>
      <c r="K1209" s="114"/>
      <c r="L1209" s="114"/>
      <c r="M1209" s="114"/>
      <c r="N1209" s="114"/>
      <c r="O1209" s="114"/>
    </row>
    <row r="1210" customFormat="false" ht="11.25" hidden="true" customHeight="false" outlineLevel="0" collapsed="false">
      <c r="A1210" s="110" t="n">
        <f aca="false">F1210</f>
        <v>1325</v>
      </c>
      <c r="B1210" s="111" t="n">
        <f aca="false">B1209+$I$5</f>
        <v>0.601999999999999</v>
      </c>
      <c r="C1210" s="111" t="n">
        <f aca="false">1-B1210</f>
        <v>0.398000000000001</v>
      </c>
      <c r="D1210" s="110" t="n">
        <f aca="false">B1210*LPGCalculations!$G$13</f>
        <v>1521.9</v>
      </c>
      <c r="E1210" s="112" t="n">
        <f aca="false">B1210*LPGCalculations!$G$14+C1210*1</f>
        <v>1.319</v>
      </c>
      <c r="F1210" s="113" t="n">
        <f aca="false">D1210/SQRT(E1210)</f>
        <v>1325</v>
      </c>
      <c r="G1210" s="114"/>
      <c r="H1210" s="114"/>
      <c r="I1210" s="114"/>
      <c r="J1210" s="114"/>
      <c r="K1210" s="114"/>
      <c r="L1210" s="114"/>
      <c r="M1210" s="114"/>
      <c r="N1210" s="114"/>
      <c r="O1210" s="114"/>
    </row>
    <row r="1211" customFormat="false" ht="11.25" hidden="true" customHeight="false" outlineLevel="0" collapsed="false">
      <c r="A1211" s="110" t="n">
        <f aca="false">F1211</f>
        <v>1326</v>
      </c>
      <c r="B1211" s="111" t="n">
        <f aca="false">B1210+$I$5</f>
        <v>0.602499999999999</v>
      </c>
      <c r="C1211" s="111" t="n">
        <f aca="false">1-B1211</f>
        <v>0.397500000000001</v>
      </c>
      <c r="D1211" s="110" t="n">
        <f aca="false">B1211*LPGCalculations!$G$13</f>
        <v>1523.1</v>
      </c>
      <c r="E1211" s="112" t="n">
        <f aca="false">B1211*LPGCalculations!$G$14+C1211*1</f>
        <v>1.319</v>
      </c>
      <c r="F1211" s="113" t="n">
        <f aca="false">D1211/SQRT(E1211)</f>
        <v>1326</v>
      </c>
      <c r="G1211" s="114"/>
      <c r="H1211" s="114"/>
      <c r="I1211" s="114"/>
      <c r="J1211" s="114"/>
      <c r="K1211" s="114"/>
      <c r="L1211" s="114"/>
      <c r="M1211" s="114"/>
      <c r="N1211" s="114"/>
      <c r="O1211" s="114"/>
    </row>
    <row r="1212" customFormat="false" ht="11.25" hidden="true" customHeight="false" outlineLevel="0" collapsed="false">
      <c r="A1212" s="110" t="n">
        <f aca="false">F1212</f>
        <v>1327</v>
      </c>
      <c r="B1212" s="111" t="n">
        <f aca="false">B1211+$I$5</f>
        <v>0.602999999999999</v>
      </c>
      <c r="C1212" s="111" t="n">
        <f aca="false">1-B1212</f>
        <v>0.397000000000001</v>
      </c>
      <c r="D1212" s="110" t="n">
        <f aca="false">B1212*LPGCalculations!$G$13</f>
        <v>1524.4</v>
      </c>
      <c r="E1212" s="112" t="n">
        <f aca="false">B1212*LPGCalculations!$G$14+C1212*1</f>
        <v>1.32</v>
      </c>
      <c r="F1212" s="113" t="n">
        <f aca="false">D1212/SQRT(E1212)</f>
        <v>1327</v>
      </c>
      <c r="G1212" s="114"/>
      <c r="H1212" s="114"/>
      <c r="I1212" s="114"/>
      <c r="J1212" s="114"/>
      <c r="K1212" s="114"/>
      <c r="L1212" s="114"/>
      <c r="M1212" s="114"/>
      <c r="N1212" s="114"/>
      <c r="O1212" s="114"/>
    </row>
    <row r="1213" customFormat="false" ht="11.25" hidden="true" customHeight="false" outlineLevel="0" collapsed="false">
      <c r="A1213" s="110" t="n">
        <f aca="false">F1213</f>
        <v>1328</v>
      </c>
      <c r="B1213" s="111" t="n">
        <f aca="false">B1212+$I$5</f>
        <v>0.603499999999999</v>
      </c>
      <c r="C1213" s="111" t="n">
        <f aca="false">1-B1213</f>
        <v>0.396500000000001</v>
      </c>
      <c r="D1213" s="110" t="n">
        <f aca="false">B1213*LPGCalculations!$G$13</f>
        <v>1525.6</v>
      </c>
      <c r="E1213" s="112" t="n">
        <f aca="false">B1213*LPGCalculations!$G$14+C1213*1</f>
        <v>1.32</v>
      </c>
      <c r="F1213" s="113" t="n">
        <f aca="false">D1213/SQRT(E1213)</f>
        <v>1328</v>
      </c>
      <c r="G1213" s="114"/>
      <c r="H1213" s="114"/>
      <c r="I1213" s="114"/>
      <c r="J1213" s="114"/>
      <c r="K1213" s="114"/>
      <c r="L1213" s="114"/>
      <c r="M1213" s="114"/>
      <c r="N1213" s="114"/>
      <c r="O1213" s="114"/>
    </row>
    <row r="1214" customFormat="false" ht="11.25" hidden="true" customHeight="false" outlineLevel="0" collapsed="false">
      <c r="A1214" s="110" t="n">
        <f aca="false">F1214</f>
        <v>1329</v>
      </c>
      <c r="B1214" s="111" t="n">
        <f aca="false">B1213+$I$5</f>
        <v>0.603999999999999</v>
      </c>
      <c r="C1214" s="111" t="n">
        <f aca="false">1-B1214</f>
        <v>0.396000000000001</v>
      </c>
      <c r="D1214" s="110" t="n">
        <f aca="false">B1214*LPGCalculations!$G$13</f>
        <v>1526.9</v>
      </c>
      <c r="E1214" s="112" t="n">
        <f aca="false">B1214*LPGCalculations!$G$14+C1214*1</f>
        <v>1.32</v>
      </c>
      <c r="F1214" s="113" t="n">
        <f aca="false">D1214/SQRT(E1214)</f>
        <v>1329</v>
      </c>
      <c r="G1214" s="114"/>
      <c r="H1214" s="114"/>
      <c r="I1214" s="114"/>
      <c r="J1214" s="114"/>
      <c r="K1214" s="114"/>
      <c r="L1214" s="114"/>
      <c r="M1214" s="114"/>
      <c r="N1214" s="114"/>
      <c r="O1214" s="114"/>
    </row>
    <row r="1215" customFormat="false" ht="11.25" hidden="true" customHeight="false" outlineLevel="0" collapsed="false">
      <c r="A1215" s="110" t="n">
        <f aca="false">F1215</f>
        <v>1330</v>
      </c>
      <c r="B1215" s="111" t="n">
        <f aca="false">B1214+$I$5</f>
        <v>0.604499999999999</v>
      </c>
      <c r="C1215" s="111" t="n">
        <f aca="false">1-B1215</f>
        <v>0.395500000000001</v>
      </c>
      <c r="D1215" s="110" t="n">
        <f aca="false">B1215*LPGCalculations!$G$13</f>
        <v>1528.2</v>
      </c>
      <c r="E1215" s="112" t="n">
        <f aca="false">B1215*LPGCalculations!$G$14+C1215*1</f>
        <v>1.32</v>
      </c>
      <c r="F1215" s="113" t="n">
        <f aca="false">D1215/SQRT(E1215)</f>
        <v>1330</v>
      </c>
      <c r="G1215" s="114"/>
      <c r="H1215" s="114"/>
      <c r="I1215" s="114"/>
      <c r="J1215" s="114"/>
      <c r="K1215" s="114"/>
      <c r="L1215" s="114"/>
      <c r="M1215" s="114"/>
      <c r="N1215" s="114"/>
      <c r="O1215" s="114"/>
    </row>
    <row r="1216" customFormat="false" ht="11.25" hidden="true" customHeight="false" outlineLevel="0" collapsed="false">
      <c r="A1216" s="110" t="n">
        <f aca="false">F1216</f>
        <v>1331</v>
      </c>
      <c r="B1216" s="111" t="n">
        <f aca="false">B1215+$I$5</f>
        <v>0.604999999999999</v>
      </c>
      <c r="C1216" s="111" t="n">
        <f aca="false">1-B1216</f>
        <v>0.395000000000001</v>
      </c>
      <c r="D1216" s="110" t="n">
        <f aca="false">B1216*LPGCalculations!$G$13</f>
        <v>1529.4</v>
      </c>
      <c r="E1216" s="112" t="n">
        <f aca="false">B1216*LPGCalculations!$G$14+C1216*1</f>
        <v>1.321</v>
      </c>
      <c r="F1216" s="113" t="n">
        <f aca="false">D1216/SQRT(E1216)</f>
        <v>1331</v>
      </c>
      <c r="G1216" s="114"/>
      <c r="H1216" s="114"/>
      <c r="I1216" s="114"/>
      <c r="J1216" s="114"/>
      <c r="K1216" s="114"/>
      <c r="L1216" s="114"/>
      <c r="M1216" s="114"/>
      <c r="N1216" s="114"/>
      <c r="O1216" s="114"/>
    </row>
    <row r="1217" customFormat="false" ht="11.25" hidden="true" customHeight="false" outlineLevel="0" collapsed="false">
      <c r="A1217" s="110" t="n">
        <f aca="false">F1217</f>
        <v>1332</v>
      </c>
      <c r="B1217" s="111" t="n">
        <f aca="false">B1216+$I$5</f>
        <v>0.605499999999999</v>
      </c>
      <c r="C1217" s="111" t="n">
        <f aca="false">1-B1217</f>
        <v>0.394500000000001</v>
      </c>
      <c r="D1217" s="110" t="n">
        <f aca="false">B1217*LPGCalculations!$G$13</f>
        <v>1530.7</v>
      </c>
      <c r="E1217" s="112" t="n">
        <f aca="false">B1217*LPGCalculations!$G$14+C1217*1</f>
        <v>1.321</v>
      </c>
      <c r="F1217" s="113" t="n">
        <f aca="false">D1217/SQRT(E1217)</f>
        <v>1332</v>
      </c>
      <c r="G1217" s="114"/>
      <c r="H1217" s="114"/>
      <c r="I1217" s="114"/>
      <c r="J1217" s="114"/>
      <c r="K1217" s="114"/>
      <c r="L1217" s="114"/>
      <c r="M1217" s="114"/>
      <c r="N1217" s="114"/>
      <c r="O1217" s="114"/>
    </row>
    <row r="1218" customFormat="false" ht="11.25" hidden="true" customHeight="false" outlineLevel="0" collapsed="false">
      <c r="A1218" s="110" t="n">
        <f aca="false">F1218</f>
        <v>1333</v>
      </c>
      <c r="B1218" s="111" t="n">
        <f aca="false">B1217+$I$5</f>
        <v>0.605999999999999</v>
      </c>
      <c r="C1218" s="111" t="n">
        <f aca="false">1-B1218</f>
        <v>0.394000000000001</v>
      </c>
      <c r="D1218" s="110" t="n">
        <f aca="false">B1218*LPGCalculations!$G$13</f>
        <v>1532</v>
      </c>
      <c r="E1218" s="112" t="n">
        <f aca="false">B1218*LPGCalculations!$G$14+C1218*1</f>
        <v>1.321</v>
      </c>
      <c r="F1218" s="113" t="n">
        <f aca="false">D1218/SQRT(E1218)</f>
        <v>1333</v>
      </c>
      <c r="G1218" s="114"/>
      <c r="H1218" s="114"/>
      <c r="I1218" s="114"/>
      <c r="J1218" s="114"/>
      <c r="K1218" s="114"/>
      <c r="L1218" s="114"/>
      <c r="M1218" s="114"/>
      <c r="N1218" s="114"/>
      <c r="O1218" s="114"/>
    </row>
    <row r="1219" customFormat="false" ht="11.25" hidden="true" customHeight="false" outlineLevel="0" collapsed="false">
      <c r="A1219" s="110" t="n">
        <f aca="false">F1219</f>
        <v>1334</v>
      </c>
      <c r="B1219" s="111" t="n">
        <f aca="false">B1218+$I$5</f>
        <v>0.606499999999999</v>
      </c>
      <c r="C1219" s="111" t="n">
        <f aca="false">1-B1219</f>
        <v>0.393500000000001</v>
      </c>
      <c r="D1219" s="110" t="n">
        <f aca="false">B1219*LPGCalculations!$G$13</f>
        <v>1533.2</v>
      </c>
      <c r="E1219" s="112" t="n">
        <f aca="false">B1219*LPGCalculations!$G$14+C1219*1</f>
        <v>1.321</v>
      </c>
      <c r="F1219" s="113" t="n">
        <f aca="false">D1219/SQRT(E1219)</f>
        <v>1334</v>
      </c>
      <c r="G1219" s="114"/>
      <c r="H1219" s="114"/>
      <c r="I1219" s="114"/>
      <c r="J1219" s="114"/>
      <c r="K1219" s="114"/>
      <c r="L1219" s="114"/>
      <c r="M1219" s="114"/>
      <c r="N1219" s="114"/>
      <c r="O1219" s="114"/>
    </row>
    <row r="1220" customFormat="false" ht="11.25" hidden="true" customHeight="false" outlineLevel="0" collapsed="false">
      <c r="A1220" s="110" t="n">
        <f aca="false">F1220</f>
        <v>1335</v>
      </c>
      <c r="B1220" s="111" t="n">
        <f aca="false">B1219+$I$5</f>
        <v>0.606999999999999</v>
      </c>
      <c r="C1220" s="111" t="n">
        <f aca="false">1-B1220</f>
        <v>0.393000000000001</v>
      </c>
      <c r="D1220" s="110" t="n">
        <f aca="false">B1220*LPGCalculations!$G$13</f>
        <v>1534.5</v>
      </c>
      <c r="E1220" s="112" t="n">
        <f aca="false">B1220*LPGCalculations!$G$14+C1220*1</f>
        <v>1.322</v>
      </c>
      <c r="F1220" s="113" t="n">
        <f aca="false">D1220/SQRT(E1220)</f>
        <v>1335</v>
      </c>
      <c r="G1220" s="114"/>
      <c r="H1220" s="114"/>
      <c r="I1220" s="114"/>
      <c r="J1220" s="114"/>
      <c r="K1220" s="114"/>
      <c r="L1220" s="114"/>
      <c r="M1220" s="114"/>
      <c r="N1220" s="114"/>
      <c r="O1220" s="114"/>
    </row>
    <row r="1221" customFormat="false" ht="11.25" hidden="true" customHeight="false" outlineLevel="0" collapsed="false">
      <c r="A1221" s="110" t="n">
        <f aca="false">F1221</f>
        <v>1336</v>
      </c>
      <c r="B1221" s="111" t="n">
        <f aca="false">B1220+$I$5</f>
        <v>0.607499999999999</v>
      </c>
      <c r="C1221" s="111" t="n">
        <f aca="false">1-B1221</f>
        <v>0.392500000000001</v>
      </c>
      <c r="D1221" s="110" t="n">
        <f aca="false">B1221*LPGCalculations!$G$13</f>
        <v>1535.8</v>
      </c>
      <c r="E1221" s="112" t="n">
        <f aca="false">B1221*LPGCalculations!$G$14+C1221*1</f>
        <v>1.322</v>
      </c>
      <c r="F1221" s="113" t="n">
        <f aca="false">D1221/SQRT(E1221)</f>
        <v>1336</v>
      </c>
      <c r="G1221" s="114"/>
      <c r="H1221" s="114"/>
      <c r="I1221" s="114"/>
      <c r="J1221" s="114"/>
      <c r="K1221" s="114"/>
      <c r="L1221" s="114"/>
      <c r="M1221" s="114"/>
      <c r="N1221" s="114"/>
      <c r="O1221" s="114"/>
    </row>
    <row r="1222" customFormat="false" ht="11.25" hidden="true" customHeight="false" outlineLevel="0" collapsed="false">
      <c r="A1222" s="110" t="n">
        <f aca="false">F1222</f>
        <v>1337</v>
      </c>
      <c r="B1222" s="111" t="n">
        <f aca="false">B1221+$I$5</f>
        <v>0.607999999999999</v>
      </c>
      <c r="C1222" s="111" t="n">
        <f aca="false">1-B1222</f>
        <v>0.392000000000001</v>
      </c>
      <c r="D1222" s="110" t="n">
        <f aca="false">B1222*LPGCalculations!$G$13</f>
        <v>1537</v>
      </c>
      <c r="E1222" s="112" t="n">
        <f aca="false">B1222*LPGCalculations!$G$14+C1222*1</f>
        <v>1.322</v>
      </c>
      <c r="F1222" s="113" t="n">
        <f aca="false">D1222/SQRT(E1222)</f>
        <v>1337</v>
      </c>
      <c r="G1222" s="114"/>
      <c r="H1222" s="114"/>
      <c r="I1222" s="114"/>
      <c r="J1222" s="114"/>
      <c r="K1222" s="114"/>
      <c r="L1222" s="114"/>
      <c r="M1222" s="114"/>
      <c r="N1222" s="114"/>
      <c r="O1222" s="114"/>
    </row>
    <row r="1223" customFormat="false" ht="11.25" hidden="true" customHeight="false" outlineLevel="0" collapsed="false">
      <c r="A1223" s="110" t="n">
        <f aca="false">F1223</f>
        <v>1337</v>
      </c>
      <c r="B1223" s="111" t="n">
        <f aca="false">B1222+$I$5</f>
        <v>0.608499999999999</v>
      </c>
      <c r="C1223" s="111" t="n">
        <f aca="false">1-B1223</f>
        <v>0.391500000000001</v>
      </c>
      <c r="D1223" s="110" t="n">
        <f aca="false">B1223*LPGCalculations!$G$13</f>
        <v>1538.3</v>
      </c>
      <c r="E1223" s="112" t="n">
        <f aca="false">B1223*LPGCalculations!$G$14+C1223*1</f>
        <v>1.323</v>
      </c>
      <c r="F1223" s="113" t="n">
        <f aca="false">D1223/SQRT(E1223)</f>
        <v>1337</v>
      </c>
      <c r="G1223" s="114"/>
      <c r="H1223" s="114"/>
      <c r="I1223" s="114"/>
      <c r="J1223" s="114"/>
      <c r="K1223" s="114"/>
      <c r="L1223" s="114"/>
      <c r="M1223" s="114"/>
      <c r="N1223" s="114"/>
      <c r="O1223" s="114"/>
    </row>
    <row r="1224" customFormat="false" ht="11.25" hidden="true" customHeight="false" outlineLevel="0" collapsed="false">
      <c r="A1224" s="110" t="n">
        <f aca="false">F1224</f>
        <v>1339</v>
      </c>
      <c r="B1224" s="111" t="n">
        <f aca="false">B1223+$I$5</f>
        <v>0.608999999999999</v>
      </c>
      <c r="C1224" s="111" t="n">
        <f aca="false">1-B1224</f>
        <v>0.391</v>
      </c>
      <c r="D1224" s="110" t="n">
        <f aca="false">B1224*LPGCalculations!$G$13</f>
        <v>1539.6</v>
      </c>
      <c r="E1224" s="112" t="n">
        <f aca="false">B1224*LPGCalculations!$G$14+C1224*1</f>
        <v>1.323</v>
      </c>
      <c r="F1224" s="113" t="n">
        <f aca="false">D1224/SQRT(E1224)</f>
        <v>1339</v>
      </c>
      <c r="G1224" s="114"/>
      <c r="H1224" s="114"/>
      <c r="I1224" s="114"/>
      <c r="J1224" s="114"/>
      <c r="K1224" s="114"/>
      <c r="L1224" s="114"/>
      <c r="M1224" s="114"/>
      <c r="N1224" s="114"/>
      <c r="O1224" s="114"/>
    </row>
    <row r="1225" customFormat="false" ht="11.25" hidden="true" customHeight="false" outlineLevel="0" collapsed="false">
      <c r="A1225" s="110" t="n">
        <f aca="false">F1225</f>
        <v>1340</v>
      </c>
      <c r="B1225" s="111" t="n">
        <f aca="false">B1224+$I$5</f>
        <v>0.609499999999999</v>
      </c>
      <c r="C1225" s="111" t="n">
        <f aca="false">1-B1225</f>
        <v>0.3905</v>
      </c>
      <c r="D1225" s="110" t="n">
        <f aca="false">B1225*LPGCalculations!$G$13</f>
        <v>1540.8</v>
      </c>
      <c r="E1225" s="112" t="n">
        <f aca="false">B1225*LPGCalculations!$G$14+C1225*1</f>
        <v>1.323</v>
      </c>
      <c r="F1225" s="113" t="n">
        <f aca="false">D1225/SQRT(E1225)</f>
        <v>1340</v>
      </c>
      <c r="G1225" s="114"/>
      <c r="H1225" s="114"/>
      <c r="I1225" s="114"/>
      <c r="J1225" s="114"/>
      <c r="K1225" s="114"/>
      <c r="L1225" s="114"/>
      <c r="M1225" s="114"/>
      <c r="N1225" s="114"/>
      <c r="O1225" s="114"/>
    </row>
    <row r="1226" customFormat="false" ht="11.25" hidden="true" customHeight="false" outlineLevel="0" collapsed="false">
      <c r="A1226" s="110" t="n">
        <f aca="false">F1226</f>
        <v>1341</v>
      </c>
      <c r="B1226" s="111" t="n">
        <f aca="false">B1225+$I$5</f>
        <v>0.609999999999998</v>
      </c>
      <c r="C1226" s="111" t="n">
        <f aca="false">1-B1226</f>
        <v>0.39</v>
      </c>
      <c r="D1226" s="110" t="n">
        <f aca="false">B1226*LPGCalculations!$G$13</f>
        <v>1542.1</v>
      </c>
      <c r="E1226" s="112" t="n">
        <f aca="false">B1226*LPGCalculations!$G$14+C1226*1</f>
        <v>1.323</v>
      </c>
      <c r="F1226" s="113" t="n">
        <f aca="false">D1226/SQRT(E1226)</f>
        <v>1341</v>
      </c>
      <c r="G1226" s="114"/>
      <c r="H1226" s="114"/>
      <c r="I1226" s="114"/>
      <c r="J1226" s="114"/>
      <c r="K1226" s="114"/>
      <c r="L1226" s="114"/>
      <c r="M1226" s="114"/>
      <c r="N1226" s="114"/>
      <c r="O1226" s="114"/>
    </row>
    <row r="1227" customFormat="false" ht="11.25" hidden="true" customHeight="false" outlineLevel="0" collapsed="false">
      <c r="A1227" s="110" t="n">
        <f aca="false">F1227</f>
        <v>1341</v>
      </c>
      <c r="B1227" s="111" t="n">
        <f aca="false">B1226+$I$5</f>
        <v>0.610499999999998</v>
      </c>
      <c r="C1227" s="111" t="n">
        <f aca="false">1-B1227</f>
        <v>0.3895</v>
      </c>
      <c r="D1227" s="110" t="n">
        <f aca="false">B1227*LPGCalculations!$G$13</f>
        <v>1543.3</v>
      </c>
      <c r="E1227" s="112" t="n">
        <f aca="false">B1227*LPGCalculations!$G$14+C1227*1</f>
        <v>1.324</v>
      </c>
      <c r="F1227" s="113" t="n">
        <f aca="false">D1227/SQRT(E1227)</f>
        <v>1341</v>
      </c>
      <c r="G1227" s="114"/>
      <c r="H1227" s="114"/>
      <c r="I1227" s="114"/>
      <c r="J1227" s="114"/>
      <c r="K1227" s="114"/>
      <c r="L1227" s="114"/>
      <c r="M1227" s="114"/>
      <c r="N1227" s="114"/>
      <c r="O1227" s="114"/>
    </row>
    <row r="1228" customFormat="false" ht="11.25" hidden="true" customHeight="false" outlineLevel="0" collapsed="false">
      <c r="A1228" s="110" t="n">
        <f aca="false">F1228</f>
        <v>1342</v>
      </c>
      <c r="B1228" s="111" t="n">
        <f aca="false">B1227+$I$5</f>
        <v>0.610999999999998</v>
      </c>
      <c r="C1228" s="111" t="n">
        <f aca="false">1-B1228</f>
        <v>0.389</v>
      </c>
      <c r="D1228" s="110" t="n">
        <f aca="false">B1228*LPGCalculations!$G$13</f>
        <v>1544.6</v>
      </c>
      <c r="E1228" s="112" t="n">
        <f aca="false">B1228*LPGCalculations!$G$14+C1228*1</f>
        <v>1.324</v>
      </c>
      <c r="F1228" s="113" t="n">
        <f aca="false">D1228/SQRT(E1228)</f>
        <v>1342</v>
      </c>
      <c r="G1228" s="114"/>
      <c r="H1228" s="114"/>
      <c r="I1228" s="114"/>
      <c r="J1228" s="114"/>
      <c r="K1228" s="114"/>
      <c r="L1228" s="114"/>
      <c r="M1228" s="114"/>
      <c r="N1228" s="114"/>
      <c r="O1228" s="114"/>
    </row>
    <row r="1229" customFormat="false" ht="11.25" hidden="true" customHeight="false" outlineLevel="0" collapsed="false">
      <c r="A1229" s="110" t="n">
        <f aca="false">F1229</f>
        <v>1343</v>
      </c>
      <c r="B1229" s="111" t="n">
        <f aca="false">B1228+$I$5</f>
        <v>0.611499999999998</v>
      </c>
      <c r="C1229" s="111" t="n">
        <f aca="false">1-B1229</f>
        <v>0.3885</v>
      </c>
      <c r="D1229" s="110" t="n">
        <f aca="false">B1229*LPGCalculations!$G$13</f>
        <v>1545.9</v>
      </c>
      <c r="E1229" s="112" t="n">
        <f aca="false">B1229*LPGCalculations!$G$14+C1229*1</f>
        <v>1.324</v>
      </c>
      <c r="F1229" s="113" t="n">
        <f aca="false">D1229/SQRT(E1229)</f>
        <v>1343</v>
      </c>
      <c r="G1229" s="114"/>
      <c r="H1229" s="114"/>
      <c r="I1229" s="114"/>
      <c r="J1229" s="114"/>
      <c r="K1229" s="114"/>
      <c r="L1229" s="114"/>
      <c r="M1229" s="114"/>
      <c r="N1229" s="114"/>
      <c r="O1229" s="114"/>
    </row>
    <row r="1230" customFormat="false" ht="11.25" hidden="true" customHeight="false" outlineLevel="0" collapsed="false">
      <c r="A1230" s="110" t="n">
        <f aca="false">F1230</f>
        <v>1345</v>
      </c>
      <c r="B1230" s="111" t="n">
        <f aca="false">B1229+$I$5</f>
        <v>0.611999999999998</v>
      </c>
      <c r="C1230" s="111" t="n">
        <f aca="false">1-B1230</f>
        <v>0.388</v>
      </c>
      <c r="D1230" s="110" t="n">
        <f aca="false">B1230*LPGCalculations!$G$13</f>
        <v>1547.1</v>
      </c>
      <c r="E1230" s="112" t="n">
        <f aca="false">B1230*LPGCalculations!$G$14+C1230*1</f>
        <v>1.324</v>
      </c>
      <c r="F1230" s="113" t="n">
        <f aca="false">D1230/SQRT(E1230)</f>
        <v>1345</v>
      </c>
      <c r="G1230" s="114"/>
      <c r="H1230" s="114"/>
      <c r="I1230" s="114"/>
      <c r="J1230" s="114"/>
      <c r="K1230" s="114"/>
      <c r="L1230" s="114"/>
      <c r="M1230" s="114"/>
      <c r="N1230" s="114"/>
      <c r="O1230" s="114"/>
    </row>
    <row r="1231" customFormat="false" ht="11.25" hidden="true" customHeight="false" outlineLevel="0" collapsed="false">
      <c r="A1231" s="110" t="n">
        <f aca="false">F1231</f>
        <v>1345</v>
      </c>
      <c r="B1231" s="111" t="n">
        <f aca="false">B1230+$I$5</f>
        <v>0.612499999999998</v>
      </c>
      <c r="C1231" s="111" t="n">
        <f aca="false">1-B1231</f>
        <v>0.3875</v>
      </c>
      <c r="D1231" s="110" t="n">
        <f aca="false">B1231*LPGCalculations!$G$13</f>
        <v>1548.4</v>
      </c>
      <c r="E1231" s="112" t="n">
        <f aca="false">B1231*LPGCalculations!$G$14+C1231*1</f>
        <v>1.325</v>
      </c>
      <c r="F1231" s="113" t="n">
        <f aca="false">D1231/SQRT(E1231)</f>
        <v>1345</v>
      </c>
      <c r="G1231" s="114"/>
      <c r="H1231" s="114"/>
      <c r="I1231" s="114"/>
      <c r="J1231" s="114"/>
      <c r="K1231" s="114"/>
      <c r="L1231" s="114"/>
      <c r="M1231" s="114"/>
      <c r="N1231" s="114"/>
      <c r="O1231" s="114"/>
    </row>
    <row r="1232" customFormat="false" ht="11.25" hidden="true" customHeight="false" outlineLevel="0" collapsed="false">
      <c r="A1232" s="110" t="n">
        <f aca="false">F1232</f>
        <v>1346</v>
      </c>
      <c r="B1232" s="111" t="n">
        <f aca="false">B1231+$I$5</f>
        <v>0.612999999999998</v>
      </c>
      <c r="C1232" s="111" t="n">
        <f aca="false">1-B1232</f>
        <v>0.387</v>
      </c>
      <c r="D1232" s="110" t="n">
        <f aca="false">B1232*LPGCalculations!$G$13</f>
        <v>1549.7</v>
      </c>
      <c r="E1232" s="112" t="n">
        <f aca="false">B1232*LPGCalculations!$G$14+C1232*1</f>
        <v>1.325</v>
      </c>
      <c r="F1232" s="113" t="n">
        <f aca="false">D1232/SQRT(E1232)</f>
        <v>1346</v>
      </c>
      <c r="G1232" s="114"/>
      <c r="H1232" s="114"/>
      <c r="I1232" s="114"/>
      <c r="J1232" s="114"/>
      <c r="K1232" s="114"/>
      <c r="L1232" s="114"/>
      <c r="M1232" s="114"/>
      <c r="N1232" s="114"/>
      <c r="O1232" s="114"/>
    </row>
    <row r="1233" customFormat="false" ht="11.25" hidden="true" customHeight="false" outlineLevel="0" collapsed="false">
      <c r="A1233" s="110" t="n">
        <f aca="false">F1233</f>
        <v>1347</v>
      </c>
      <c r="B1233" s="111" t="n">
        <f aca="false">B1232+$I$5</f>
        <v>0.613499999999998</v>
      </c>
      <c r="C1233" s="111" t="n">
        <f aca="false">1-B1233</f>
        <v>0.3865</v>
      </c>
      <c r="D1233" s="110" t="n">
        <f aca="false">B1233*LPGCalculations!$G$13</f>
        <v>1550.9</v>
      </c>
      <c r="E1233" s="112" t="n">
        <f aca="false">B1233*LPGCalculations!$G$14+C1233*1</f>
        <v>1.325</v>
      </c>
      <c r="F1233" s="113" t="n">
        <f aca="false">D1233/SQRT(E1233)</f>
        <v>1347</v>
      </c>
      <c r="G1233" s="114"/>
      <c r="H1233" s="114"/>
      <c r="I1233" s="114"/>
      <c r="J1233" s="114"/>
      <c r="K1233" s="114"/>
      <c r="L1233" s="114"/>
      <c r="M1233" s="114"/>
      <c r="N1233" s="114"/>
      <c r="O1233" s="114"/>
    </row>
    <row r="1234" customFormat="false" ht="11.25" hidden="true" customHeight="false" outlineLevel="0" collapsed="false">
      <c r="A1234" s="110" t="n">
        <f aca="false">F1234</f>
        <v>1348</v>
      </c>
      <c r="B1234" s="111" t="n">
        <f aca="false">B1233+$I$5</f>
        <v>0.613999999999998</v>
      </c>
      <c r="C1234" s="111" t="n">
        <f aca="false">1-B1234</f>
        <v>0.386</v>
      </c>
      <c r="D1234" s="110" t="n">
        <f aca="false">B1234*LPGCalculations!$G$13</f>
        <v>1552.2</v>
      </c>
      <c r="E1234" s="112" t="n">
        <f aca="false">B1234*LPGCalculations!$G$14+C1234*1</f>
        <v>1.325</v>
      </c>
      <c r="F1234" s="113" t="n">
        <f aca="false">D1234/SQRT(E1234)</f>
        <v>1348</v>
      </c>
      <c r="G1234" s="114"/>
      <c r="H1234" s="114"/>
      <c r="I1234" s="114"/>
      <c r="J1234" s="114"/>
      <c r="K1234" s="114"/>
      <c r="L1234" s="114"/>
      <c r="M1234" s="114"/>
      <c r="N1234" s="114"/>
      <c r="O1234" s="114"/>
    </row>
    <row r="1235" customFormat="false" ht="11.25" hidden="true" customHeight="false" outlineLevel="0" collapsed="false">
      <c r="A1235" s="110" t="n">
        <f aca="false">F1235</f>
        <v>1349</v>
      </c>
      <c r="B1235" s="111" t="n">
        <f aca="false">B1234+$I$5</f>
        <v>0.614499999999998</v>
      </c>
      <c r="C1235" s="111" t="n">
        <f aca="false">1-B1235</f>
        <v>0.3855</v>
      </c>
      <c r="D1235" s="110" t="n">
        <f aca="false">B1235*LPGCalculations!$G$13</f>
        <v>1553.5</v>
      </c>
      <c r="E1235" s="112" t="n">
        <f aca="false">B1235*LPGCalculations!$G$14+C1235*1</f>
        <v>1.326</v>
      </c>
      <c r="F1235" s="113" t="n">
        <f aca="false">D1235/SQRT(E1235)</f>
        <v>1349</v>
      </c>
      <c r="G1235" s="114"/>
      <c r="H1235" s="114"/>
      <c r="I1235" s="114"/>
      <c r="J1235" s="114"/>
      <c r="K1235" s="114"/>
      <c r="L1235" s="114"/>
      <c r="M1235" s="114"/>
      <c r="N1235" s="114"/>
      <c r="O1235" s="114"/>
    </row>
    <row r="1236" customFormat="false" ht="11.25" hidden="true" customHeight="false" outlineLevel="0" collapsed="false">
      <c r="A1236" s="110" t="n">
        <f aca="false">F1236</f>
        <v>1350</v>
      </c>
      <c r="B1236" s="111" t="n">
        <f aca="false">B1235+$I$5</f>
        <v>0.614999999999998</v>
      </c>
      <c r="C1236" s="111" t="n">
        <f aca="false">1-B1236</f>
        <v>0.385</v>
      </c>
      <c r="D1236" s="110" t="n">
        <f aca="false">B1236*LPGCalculations!$G$13</f>
        <v>1554.7</v>
      </c>
      <c r="E1236" s="112" t="n">
        <f aca="false">B1236*LPGCalculations!$G$14+C1236*1</f>
        <v>1.326</v>
      </c>
      <c r="F1236" s="113" t="n">
        <f aca="false">D1236/SQRT(E1236)</f>
        <v>1350</v>
      </c>
      <c r="G1236" s="114"/>
      <c r="H1236" s="114"/>
      <c r="I1236" s="114"/>
      <c r="J1236" s="114"/>
      <c r="K1236" s="114"/>
      <c r="L1236" s="114"/>
      <c r="M1236" s="114"/>
      <c r="N1236" s="114"/>
      <c r="O1236" s="114"/>
    </row>
    <row r="1237" customFormat="false" ht="11.25" hidden="true" customHeight="false" outlineLevel="0" collapsed="false">
      <c r="A1237" s="110" t="n">
        <f aca="false">F1237</f>
        <v>1351</v>
      </c>
      <c r="B1237" s="111" t="n">
        <f aca="false">B1236+$I$5</f>
        <v>0.6155</v>
      </c>
      <c r="C1237" s="111" t="n">
        <f aca="false">1-B1237</f>
        <v>0.3845</v>
      </c>
      <c r="D1237" s="110" t="n">
        <f aca="false">B1237*LPGCalculations!$G$13</f>
        <v>1556</v>
      </c>
      <c r="E1237" s="112" t="n">
        <f aca="false">B1237*LPGCalculations!$G$14+C1237*1</f>
        <v>1.326</v>
      </c>
      <c r="F1237" s="113" t="n">
        <f aca="false">D1237/SQRT(E1237)</f>
        <v>1351</v>
      </c>
      <c r="G1237" s="114"/>
      <c r="H1237" s="114"/>
      <c r="I1237" s="114"/>
      <c r="J1237" s="114"/>
      <c r="K1237" s="114"/>
      <c r="L1237" s="114"/>
      <c r="M1237" s="114"/>
      <c r="N1237" s="114"/>
      <c r="O1237" s="114"/>
    </row>
    <row r="1238" customFormat="false" ht="11.25" hidden="true" customHeight="false" outlineLevel="0" collapsed="false">
      <c r="A1238" s="110" t="n">
        <f aca="false">F1238</f>
        <v>1352</v>
      </c>
      <c r="B1238" s="111" t="n">
        <f aca="false">B1237+$I$5</f>
        <v>0.616</v>
      </c>
      <c r="C1238" s="111" t="n">
        <f aca="false">1-B1238</f>
        <v>0.384</v>
      </c>
      <c r="D1238" s="110" t="n">
        <f aca="false">B1238*LPGCalculations!$G$13</f>
        <v>1557.2</v>
      </c>
      <c r="E1238" s="112" t="n">
        <f aca="false">B1238*LPGCalculations!$G$14+C1238*1</f>
        <v>1.326</v>
      </c>
      <c r="F1238" s="113" t="n">
        <f aca="false">D1238/SQRT(E1238)</f>
        <v>1352</v>
      </c>
      <c r="G1238" s="114"/>
      <c r="H1238" s="114"/>
      <c r="I1238" s="114"/>
      <c r="J1238" s="114"/>
      <c r="K1238" s="114"/>
      <c r="L1238" s="114"/>
      <c r="M1238" s="114"/>
      <c r="N1238" s="114"/>
      <c r="O1238" s="114"/>
    </row>
    <row r="1239" customFormat="false" ht="11.25" hidden="true" customHeight="false" outlineLevel="0" collapsed="false">
      <c r="A1239" s="110" t="n">
        <f aca="false">F1239</f>
        <v>1353</v>
      </c>
      <c r="B1239" s="111" t="n">
        <f aca="false">B1238+$I$5</f>
        <v>0.6165</v>
      </c>
      <c r="C1239" s="111" t="n">
        <f aca="false">1-B1239</f>
        <v>0.3835</v>
      </c>
      <c r="D1239" s="110" t="n">
        <f aca="false">B1239*LPGCalculations!$G$13</f>
        <v>1558.5</v>
      </c>
      <c r="E1239" s="112" t="n">
        <f aca="false">B1239*LPGCalculations!$G$14+C1239*1</f>
        <v>1.327</v>
      </c>
      <c r="F1239" s="113" t="n">
        <f aca="false">D1239/SQRT(E1239)</f>
        <v>1353</v>
      </c>
      <c r="G1239" s="114"/>
      <c r="H1239" s="114"/>
      <c r="I1239" s="114"/>
      <c r="J1239" s="114"/>
      <c r="K1239" s="114"/>
      <c r="L1239" s="114"/>
      <c r="M1239" s="114"/>
      <c r="N1239" s="114"/>
      <c r="O1239" s="114"/>
    </row>
    <row r="1240" customFormat="false" ht="11.25" hidden="true" customHeight="false" outlineLevel="0" collapsed="false">
      <c r="A1240" s="110" t="n">
        <f aca="false">F1240</f>
        <v>1354</v>
      </c>
      <c r="B1240" s="111" t="n">
        <f aca="false">B1239+$I$5</f>
        <v>0.617</v>
      </c>
      <c r="C1240" s="111" t="n">
        <f aca="false">1-B1240</f>
        <v>0.383</v>
      </c>
      <c r="D1240" s="110" t="n">
        <f aca="false">B1240*LPGCalculations!$G$13</f>
        <v>1559.8</v>
      </c>
      <c r="E1240" s="112" t="n">
        <f aca="false">B1240*LPGCalculations!$G$14+C1240*1</f>
        <v>1.327</v>
      </c>
      <c r="F1240" s="113" t="n">
        <f aca="false">D1240/SQRT(E1240)</f>
        <v>1354</v>
      </c>
      <c r="G1240" s="114"/>
      <c r="H1240" s="114"/>
      <c r="I1240" s="114"/>
      <c r="J1240" s="114"/>
      <c r="K1240" s="114"/>
      <c r="L1240" s="114"/>
      <c r="M1240" s="114"/>
      <c r="N1240" s="114"/>
      <c r="O1240" s="114"/>
    </row>
    <row r="1241" customFormat="false" ht="11.25" hidden="true" customHeight="false" outlineLevel="0" collapsed="false">
      <c r="A1241" s="110" t="n">
        <f aca="false">F1241</f>
        <v>1355</v>
      </c>
      <c r="B1241" s="111" t="n">
        <f aca="false">B1240+$I$5</f>
        <v>0.6175</v>
      </c>
      <c r="C1241" s="111" t="n">
        <f aca="false">1-B1241</f>
        <v>0.3825</v>
      </c>
      <c r="D1241" s="110" t="n">
        <f aca="false">B1241*LPGCalculations!$G$13</f>
        <v>1561</v>
      </c>
      <c r="E1241" s="112" t="n">
        <f aca="false">B1241*LPGCalculations!$G$14+C1241*1</f>
        <v>1.327</v>
      </c>
      <c r="F1241" s="113" t="n">
        <f aca="false">D1241/SQRT(E1241)</f>
        <v>1355</v>
      </c>
      <c r="G1241" s="114"/>
      <c r="H1241" s="114"/>
      <c r="I1241" s="114"/>
      <c r="J1241" s="114"/>
      <c r="K1241" s="114"/>
      <c r="L1241" s="114"/>
      <c r="M1241" s="114"/>
      <c r="N1241" s="114"/>
      <c r="O1241" s="114"/>
    </row>
    <row r="1242" customFormat="false" ht="11.25" hidden="true" customHeight="false" outlineLevel="0" collapsed="false">
      <c r="A1242" s="110" t="n">
        <f aca="false">F1242</f>
        <v>1356</v>
      </c>
      <c r="B1242" s="111" t="n">
        <f aca="false">B1241+$I$5</f>
        <v>0.618</v>
      </c>
      <c r="C1242" s="111" t="n">
        <f aca="false">1-B1242</f>
        <v>0.382</v>
      </c>
      <c r="D1242" s="110" t="n">
        <f aca="false">B1242*LPGCalculations!$G$13</f>
        <v>1562.3</v>
      </c>
      <c r="E1242" s="112" t="n">
        <f aca="false">B1242*LPGCalculations!$G$14+C1242*1</f>
        <v>1.328</v>
      </c>
      <c r="F1242" s="113" t="n">
        <f aca="false">D1242/SQRT(E1242)</f>
        <v>1356</v>
      </c>
      <c r="G1242" s="114"/>
      <c r="H1242" s="114"/>
      <c r="I1242" s="114"/>
      <c r="J1242" s="114"/>
      <c r="K1242" s="114"/>
      <c r="L1242" s="114"/>
      <c r="M1242" s="114"/>
      <c r="N1242" s="114"/>
      <c r="O1242" s="114"/>
    </row>
    <row r="1243" customFormat="false" ht="11.25" hidden="true" customHeight="false" outlineLevel="0" collapsed="false">
      <c r="A1243" s="110" t="n">
        <f aca="false">F1243</f>
        <v>1357</v>
      </c>
      <c r="B1243" s="111" t="n">
        <f aca="false">B1242+$I$5</f>
        <v>0.6185</v>
      </c>
      <c r="C1243" s="111" t="n">
        <f aca="false">1-B1243</f>
        <v>0.3815</v>
      </c>
      <c r="D1243" s="110" t="n">
        <f aca="false">B1243*LPGCalculations!$G$13</f>
        <v>1563.6</v>
      </c>
      <c r="E1243" s="112" t="n">
        <f aca="false">B1243*LPGCalculations!$G$14+C1243*1</f>
        <v>1.328</v>
      </c>
      <c r="F1243" s="113" t="n">
        <f aca="false">D1243/SQRT(E1243)</f>
        <v>1357</v>
      </c>
      <c r="G1243" s="114"/>
      <c r="H1243" s="114"/>
      <c r="I1243" s="114"/>
      <c r="J1243" s="114"/>
      <c r="K1243" s="114"/>
      <c r="L1243" s="114"/>
      <c r="M1243" s="114"/>
      <c r="N1243" s="114"/>
      <c r="O1243" s="114"/>
    </row>
    <row r="1244" customFormat="false" ht="11.25" hidden="true" customHeight="false" outlineLevel="0" collapsed="false">
      <c r="A1244" s="110" t="n">
        <f aca="false">F1244</f>
        <v>1358</v>
      </c>
      <c r="B1244" s="111" t="n">
        <f aca="false">B1243+$I$5</f>
        <v>0.619</v>
      </c>
      <c r="C1244" s="111" t="n">
        <f aca="false">1-B1244</f>
        <v>0.381</v>
      </c>
      <c r="D1244" s="110" t="n">
        <f aca="false">B1244*LPGCalculations!$G$13</f>
        <v>1564.8</v>
      </c>
      <c r="E1244" s="112" t="n">
        <f aca="false">B1244*LPGCalculations!$G$14+C1244*1</f>
        <v>1.328</v>
      </c>
      <c r="F1244" s="113" t="n">
        <f aca="false">D1244/SQRT(E1244)</f>
        <v>1358</v>
      </c>
      <c r="G1244" s="114"/>
      <c r="H1244" s="114"/>
      <c r="I1244" s="114"/>
      <c r="J1244" s="114"/>
      <c r="K1244" s="114"/>
      <c r="L1244" s="114"/>
      <c r="M1244" s="114"/>
      <c r="N1244" s="114"/>
      <c r="O1244" s="114"/>
    </row>
    <row r="1245" customFormat="false" ht="11.25" hidden="true" customHeight="false" outlineLevel="0" collapsed="false">
      <c r="A1245" s="110" t="n">
        <f aca="false">F1245</f>
        <v>1359</v>
      </c>
      <c r="B1245" s="111" t="n">
        <f aca="false">B1244+$I$5</f>
        <v>0.6195</v>
      </c>
      <c r="C1245" s="111" t="n">
        <f aca="false">1-B1245</f>
        <v>0.3805</v>
      </c>
      <c r="D1245" s="110" t="n">
        <f aca="false">B1245*LPGCalculations!$G$13</f>
        <v>1566.1</v>
      </c>
      <c r="E1245" s="112" t="n">
        <f aca="false">B1245*LPGCalculations!$G$14+C1245*1</f>
        <v>1.328</v>
      </c>
      <c r="F1245" s="113" t="n">
        <f aca="false">D1245/SQRT(E1245)</f>
        <v>1359</v>
      </c>
      <c r="G1245" s="114"/>
      <c r="H1245" s="114"/>
      <c r="I1245" s="114"/>
      <c r="J1245" s="114"/>
      <c r="K1245" s="114"/>
      <c r="L1245" s="114"/>
      <c r="M1245" s="114"/>
      <c r="N1245" s="114"/>
      <c r="O1245" s="114"/>
    </row>
    <row r="1246" customFormat="false" ht="11.25" hidden="true" customHeight="false" outlineLevel="0" collapsed="false">
      <c r="A1246" s="110" t="n">
        <f aca="false">F1246</f>
        <v>1360</v>
      </c>
      <c r="B1246" s="111" t="n">
        <f aca="false">B1245+$I$5</f>
        <v>0.62</v>
      </c>
      <c r="C1246" s="111" t="n">
        <f aca="false">1-B1246</f>
        <v>0.38</v>
      </c>
      <c r="D1246" s="110" t="n">
        <f aca="false">B1246*LPGCalculations!$G$13</f>
        <v>1567.4</v>
      </c>
      <c r="E1246" s="112" t="n">
        <f aca="false">B1246*LPGCalculations!$G$14+C1246*1</f>
        <v>1.329</v>
      </c>
      <c r="F1246" s="113" t="n">
        <f aca="false">D1246/SQRT(E1246)</f>
        <v>1360</v>
      </c>
      <c r="G1246" s="114"/>
      <c r="H1246" s="114"/>
      <c r="I1246" s="114"/>
      <c r="J1246" s="114"/>
      <c r="K1246" s="114"/>
      <c r="L1246" s="114"/>
      <c r="M1246" s="114"/>
      <c r="N1246" s="114"/>
      <c r="O1246" s="114"/>
    </row>
    <row r="1247" customFormat="false" ht="11.25" hidden="true" customHeight="false" outlineLevel="0" collapsed="false">
      <c r="A1247" s="110" t="n">
        <f aca="false">F1247</f>
        <v>1361</v>
      </c>
      <c r="B1247" s="111" t="n">
        <f aca="false">B1246+$I$5</f>
        <v>0.6205</v>
      </c>
      <c r="C1247" s="111" t="n">
        <f aca="false">1-B1247</f>
        <v>0.379500000000001</v>
      </c>
      <c r="D1247" s="110" t="n">
        <f aca="false">B1247*LPGCalculations!$G$13</f>
        <v>1568.6</v>
      </c>
      <c r="E1247" s="112" t="n">
        <f aca="false">B1247*LPGCalculations!$G$14+C1247*1</f>
        <v>1.329</v>
      </c>
      <c r="F1247" s="113" t="n">
        <f aca="false">D1247/SQRT(E1247)</f>
        <v>1361</v>
      </c>
      <c r="G1247" s="114"/>
      <c r="H1247" s="114"/>
      <c r="I1247" s="114"/>
      <c r="J1247" s="114"/>
      <c r="K1247" s="114"/>
      <c r="L1247" s="114"/>
      <c r="M1247" s="114"/>
      <c r="N1247" s="114"/>
      <c r="O1247" s="114"/>
    </row>
    <row r="1248" customFormat="false" ht="11.25" hidden="true" customHeight="false" outlineLevel="0" collapsed="false">
      <c r="A1248" s="110" t="n">
        <f aca="false">F1248</f>
        <v>1362</v>
      </c>
      <c r="B1248" s="111" t="n">
        <f aca="false">B1247+$I$5</f>
        <v>0.620999999999999</v>
      </c>
      <c r="C1248" s="111" t="n">
        <f aca="false">1-B1248</f>
        <v>0.379000000000001</v>
      </c>
      <c r="D1248" s="110" t="n">
        <f aca="false">B1248*LPGCalculations!$G$13</f>
        <v>1569.9</v>
      </c>
      <c r="E1248" s="112" t="n">
        <f aca="false">B1248*LPGCalculations!$G$14+C1248*1</f>
        <v>1.329</v>
      </c>
      <c r="F1248" s="113" t="n">
        <f aca="false">D1248/SQRT(E1248)</f>
        <v>1362</v>
      </c>
      <c r="G1248" s="114"/>
      <c r="H1248" s="114"/>
      <c r="I1248" s="114"/>
      <c r="J1248" s="114"/>
      <c r="K1248" s="114"/>
      <c r="L1248" s="114"/>
      <c r="M1248" s="114"/>
      <c r="N1248" s="114"/>
      <c r="O1248" s="114"/>
    </row>
    <row r="1249" customFormat="false" ht="11.25" hidden="true" customHeight="false" outlineLevel="0" collapsed="false">
      <c r="A1249" s="110" t="n">
        <f aca="false">F1249</f>
        <v>1363</v>
      </c>
      <c r="B1249" s="111" t="n">
        <f aca="false">B1248+$I$5</f>
        <v>0.621499999999999</v>
      </c>
      <c r="C1249" s="111" t="n">
        <f aca="false">1-B1249</f>
        <v>0.378500000000001</v>
      </c>
      <c r="D1249" s="110" t="n">
        <f aca="false">B1249*LPGCalculations!$G$13</f>
        <v>1571.2</v>
      </c>
      <c r="E1249" s="112" t="n">
        <f aca="false">B1249*LPGCalculations!$G$14+C1249*1</f>
        <v>1.329</v>
      </c>
      <c r="F1249" s="113" t="n">
        <f aca="false">D1249/SQRT(E1249)</f>
        <v>1363</v>
      </c>
      <c r="G1249" s="114"/>
      <c r="H1249" s="114"/>
      <c r="I1249" s="114"/>
      <c r="J1249" s="114"/>
      <c r="K1249" s="114"/>
      <c r="L1249" s="114"/>
      <c r="M1249" s="114"/>
      <c r="N1249" s="114"/>
      <c r="O1249" s="114"/>
    </row>
    <row r="1250" customFormat="false" ht="11.25" hidden="true" customHeight="false" outlineLevel="0" collapsed="false">
      <c r="A1250" s="110" t="n">
        <f aca="false">F1250</f>
        <v>1363</v>
      </c>
      <c r="B1250" s="111" t="n">
        <f aca="false">B1249+$I$5</f>
        <v>0.621999999999999</v>
      </c>
      <c r="C1250" s="111" t="n">
        <f aca="false">1-B1250</f>
        <v>0.378000000000001</v>
      </c>
      <c r="D1250" s="110" t="n">
        <f aca="false">B1250*LPGCalculations!$G$13</f>
        <v>1572.4</v>
      </c>
      <c r="E1250" s="112" t="n">
        <f aca="false">B1250*LPGCalculations!$G$14+C1250*1</f>
        <v>1.33</v>
      </c>
      <c r="F1250" s="113" t="n">
        <f aca="false">D1250/SQRT(E1250)</f>
        <v>1363</v>
      </c>
      <c r="G1250" s="114"/>
      <c r="H1250" s="114"/>
      <c r="I1250" s="114"/>
      <c r="J1250" s="114"/>
      <c r="K1250" s="114"/>
      <c r="L1250" s="114"/>
      <c r="M1250" s="114"/>
      <c r="N1250" s="114"/>
      <c r="O1250" s="114"/>
    </row>
    <row r="1251" customFormat="false" ht="11.25" hidden="true" customHeight="false" outlineLevel="0" collapsed="false">
      <c r="A1251" s="110" t="n">
        <f aca="false">F1251</f>
        <v>1365</v>
      </c>
      <c r="B1251" s="111" t="n">
        <f aca="false">B1250+$I$5</f>
        <v>0.622499999999999</v>
      </c>
      <c r="C1251" s="111" t="n">
        <f aca="false">1-B1251</f>
        <v>0.377500000000001</v>
      </c>
      <c r="D1251" s="110" t="n">
        <f aca="false">B1251*LPGCalculations!$G$13</f>
        <v>1573.7</v>
      </c>
      <c r="E1251" s="112" t="n">
        <f aca="false">B1251*LPGCalculations!$G$14+C1251*1</f>
        <v>1.33</v>
      </c>
      <c r="F1251" s="113" t="n">
        <f aca="false">D1251/SQRT(E1251)</f>
        <v>1365</v>
      </c>
      <c r="G1251" s="114"/>
      <c r="H1251" s="114"/>
      <c r="I1251" s="114"/>
      <c r="J1251" s="114"/>
      <c r="K1251" s="114"/>
      <c r="L1251" s="114"/>
      <c r="M1251" s="114"/>
      <c r="N1251" s="114"/>
      <c r="O1251" s="114"/>
    </row>
    <row r="1252" customFormat="false" ht="11.25" hidden="true" customHeight="false" outlineLevel="0" collapsed="false">
      <c r="A1252" s="110" t="n">
        <f aca="false">F1252</f>
        <v>1366</v>
      </c>
      <c r="B1252" s="111" t="n">
        <f aca="false">B1251+$I$5</f>
        <v>0.622999999999999</v>
      </c>
      <c r="C1252" s="111" t="n">
        <f aca="false">1-B1252</f>
        <v>0.377000000000001</v>
      </c>
      <c r="D1252" s="110" t="n">
        <f aca="false">B1252*LPGCalculations!$G$13</f>
        <v>1574.9</v>
      </c>
      <c r="E1252" s="112" t="n">
        <f aca="false">B1252*LPGCalculations!$G$14+C1252*1</f>
        <v>1.33</v>
      </c>
      <c r="F1252" s="113" t="n">
        <f aca="false">D1252/SQRT(E1252)</f>
        <v>1366</v>
      </c>
      <c r="G1252" s="114"/>
      <c r="H1252" s="114"/>
      <c r="I1252" s="114"/>
      <c r="J1252" s="114"/>
      <c r="K1252" s="114"/>
      <c r="L1252" s="114"/>
      <c r="M1252" s="114"/>
      <c r="N1252" s="114"/>
      <c r="O1252" s="114"/>
    </row>
    <row r="1253" customFormat="false" ht="11.25" hidden="true" customHeight="false" outlineLevel="0" collapsed="false">
      <c r="A1253" s="110" t="n">
        <f aca="false">F1253</f>
        <v>1367</v>
      </c>
      <c r="B1253" s="111" t="n">
        <f aca="false">B1252+$I$5</f>
        <v>0.623499999999999</v>
      </c>
      <c r="C1253" s="111" t="n">
        <f aca="false">1-B1253</f>
        <v>0.376500000000001</v>
      </c>
      <c r="D1253" s="110" t="n">
        <f aca="false">B1253*LPGCalculations!$G$13</f>
        <v>1576.2</v>
      </c>
      <c r="E1253" s="112" t="n">
        <f aca="false">B1253*LPGCalculations!$G$14+C1253*1</f>
        <v>1.33</v>
      </c>
      <c r="F1253" s="113" t="n">
        <f aca="false">D1253/SQRT(E1253)</f>
        <v>1367</v>
      </c>
      <c r="G1253" s="114"/>
      <c r="H1253" s="114"/>
      <c r="I1253" s="114"/>
      <c r="J1253" s="114"/>
      <c r="K1253" s="114"/>
      <c r="L1253" s="114"/>
      <c r="M1253" s="114"/>
      <c r="N1253" s="114"/>
      <c r="O1253" s="114"/>
    </row>
    <row r="1254" customFormat="false" ht="11.25" hidden="true" customHeight="false" outlineLevel="0" collapsed="false">
      <c r="A1254" s="110" t="n">
        <f aca="false">F1254</f>
        <v>1367</v>
      </c>
      <c r="B1254" s="111" t="n">
        <f aca="false">B1253+$I$5</f>
        <v>0.623999999999999</v>
      </c>
      <c r="C1254" s="111" t="n">
        <f aca="false">1-B1254</f>
        <v>0.376000000000001</v>
      </c>
      <c r="D1254" s="110" t="n">
        <f aca="false">B1254*LPGCalculations!$G$13</f>
        <v>1577.5</v>
      </c>
      <c r="E1254" s="112" t="n">
        <f aca="false">B1254*LPGCalculations!$G$14+C1254*1</f>
        <v>1.331</v>
      </c>
      <c r="F1254" s="113" t="n">
        <f aca="false">D1254/SQRT(E1254)</f>
        <v>1367</v>
      </c>
      <c r="G1254" s="114"/>
      <c r="H1254" s="114"/>
      <c r="I1254" s="114"/>
      <c r="J1254" s="114"/>
      <c r="K1254" s="114"/>
      <c r="L1254" s="114"/>
      <c r="M1254" s="114"/>
      <c r="N1254" s="114"/>
      <c r="O1254" s="114"/>
    </row>
    <row r="1255" customFormat="false" ht="11.25" hidden="true" customHeight="false" outlineLevel="0" collapsed="false">
      <c r="A1255" s="110" t="n">
        <f aca="false">F1255</f>
        <v>1368</v>
      </c>
      <c r="B1255" s="111" t="n">
        <f aca="false">B1254+$I$5</f>
        <v>0.624499999999999</v>
      </c>
      <c r="C1255" s="111" t="n">
        <f aca="false">1-B1255</f>
        <v>0.375500000000001</v>
      </c>
      <c r="D1255" s="110" t="n">
        <f aca="false">B1255*LPGCalculations!$G$13</f>
        <v>1578.7</v>
      </c>
      <c r="E1255" s="112" t="n">
        <f aca="false">B1255*LPGCalculations!$G$14+C1255*1</f>
        <v>1.331</v>
      </c>
      <c r="F1255" s="113" t="n">
        <f aca="false">D1255/SQRT(E1255)</f>
        <v>1368</v>
      </c>
      <c r="G1255" s="114"/>
      <c r="H1255" s="114"/>
      <c r="I1255" s="114"/>
      <c r="J1255" s="114"/>
      <c r="K1255" s="114"/>
      <c r="L1255" s="114"/>
      <c r="M1255" s="114"/>
      <c r="N1255" s="114"/>
      <c r="O1255" s="114"/>
    </row>
    <row r="1256" customFormat="false" ht="11.25" hidden="true" customHeight="false" outlineLevel="0" collapsed="false">
      <c r="A1256" s="110" t="n">
        <f aca="false">F1256</f>
        <v>1370</v>
      </c>
      <c r="B1256" s="111" t="n">
        <f aca="false">B1255+$I$5</f>
        <v>0.624999999999999</v>
      </c>
      <c r="C1256" s="111" t="n">
        <f aca="false">1-B1256</f>
        <v>0.375000000000001</v>
      </c>
      <c r="D1256" s="110" t="n">
        <f aca="false">B1256*LPGCalculations!$G$13</f>
        <v>1580</v>
      </c>
      <c r="E1256" s="112" t="n">
        <f aca="false">B1256*LPGCalculations!$G$14+C1256*1</f>
        <v>1.331</v>
      </c>
      <c r="F1256" s="113" t="n">
        <f aca="false">D1256/SQRT(E1256)</f>
        <v>1370</v>
      </c>
      <c r="G1256" s="114"/>
      <c r="H1256" s="114"/>
      <c r="I1256" s="114"/>
      <c r="J1256" s="114"/>
      <c r="K1256" s="114"/>
      <c r="L1256" s="114"/>
      <c r="M1256" s="114"/>
      <c r="N1256" s="114"/>
      <c r="O1256" s="114"/>
    </row>
    <row r="1257" customFormat="false" ht="11.25" hidden="true" customHeight="false" outlineLevel="0" collapsed="false">
      <c r="A1257" s="110" t="n">
        <f aca="false">F1257</f>
        <v>1370</v>
      </c>
      <c r="B1257" s="111" t="n">
        <f aca="false">B1256+$I$5</f>
        <v>0.625499999999999</v>
      </c>
      <c r="C1257" s="111" t="n">
        <f aca="false">1-B1257</f>
        <v>0.374500000000001</v>
      </c>
      <c r="D1257" s="110" t="n">
        <f aca="false">B1257*LPGCalculations!$G$13</f>
        <v>1581.3</v>
      </c>
      <c r="E1257" s="112" t="n">
        <f aca="false">B1257*LPGCalculations!$G$14+C1257*1</f>
        <v>1.332</v>
      </c>
      <c r="F1257" s="113" t="n">
        <f aca="false">D1257/SQRT(E1257)</f>
        <v>1370</v>
      </c>
      <c r="G1257" s="114"/>
      <c r="H1257" s="114"/>
      <c r="I1257" s="114"/>
      <c r="J1257" s="114"/>
      <c r="K1257" s="114"/>
      <c r="L1257" s="114"/>
      <c r="M1257" s="114"/>
      <c r="N1257" s="114"/>
      <c r="O1257" s="114"/>
    </row>
    <row r="1258" customFormat="false" ht="11.25" hidden="true" customHeight="false" outlineLevel="0" collapsed="false">
      <c r="A1258" s="110" t="n">
        <f aca="false">F1258</f>
        <v>1371</v>
      </c>
      <c r="B1258" s="111" t="n">
        <f aca="false">B1257+$I$5</f>
        <v>0.625999999999999</v>
      </c>
      <c r="C1258" s="111" t="n">
        <f aca="false">1-B1258</f>
        <v>0.374000000000001</v>
      </c>
      <c r="D1258" s="110" t="n">
        <f aca="false">B1258*LPGCalculations!$G$13</f>
        <v>1582.5</v>
      </c>
      <c r="E1258" s="112" t="n">
        <f aca="false">B1258*LPGCalculations!$G$14+C1258*1</f>
        <v>1.332</v>
      </c>
      <c r="F1258" s="113" t="n">
        <f aca="false">D1258/SQRT(E1258)</f>
        <v>1371</v>
      </c>
      <c r="G1258" s="114"/>
      <c r="H1258" s="114"/>
      <c r="I1258" s="114"/>
      <c r="J1258" s="114"/>
      <c r="K1258" s="114"/>
      <c r="L1258" s="114"/>
      <c r="M1258" s="114"/>
      <c r="N1258" s="114"/>
      <c r="O1258" s="114"/>
    </row>
    <row r="1259" customFormat="false" ht="11.25" hidden="true" customHeight="false" outlineLevel="0" collapsed="false">
      <c r="A1259" s="110" t="n">
        <f aca="false">F1259</f>
        <v>1372</v>
      </c>
      <c r="B1259" s="111" t="n">
        <f aca="false">B1258+$I$5</f>
        <v>0.626499999999999</v>
      </c>
      <c r="C1259" s="111" t="n">
        <f aca="false">1-B1259</f>
        <v>0.373500000000001</v>
      </c>
      <c r="D1259" s="110" t="n">
        <f aca="false">B1259*LPGCalculations!$G$13</f>
        <v>1583.8</v>
      </c>
      <c r="E1259" s="112" t="n">
        <f aca="false">B1259*LPGCalculations!$G$14+C1259*1</f>
        <v>1.332</v>
      </c>
      <c r="F1259" s="113" t="n">
        <f aca="false">D1259/SQRT(E1259)</f>
        <v>1372</v>
      </c>
      <c r="G1259" s="114"/>
      <c r="H1259" s="114"/>
      <c r="I1259" s="114"/>
      <c r="J1259" s="114"/>
      <c r="K1259" s="114"/>
      <c r="L1259" s="114"/>
      <c r="M1259" s="114"/>
      <c r="N1259" s="114"/>
      <c r="O1259" s="114"/>
    </row>
    <row r="1260" customFormat="false" ht="11.25" hidden="true" customHeight="false" outlineLevel="0" collapsed="false">
      <c r="A1260" s="110" t="n">
        <f aca="false">F1260</f>
        <v>1373</v>
      </c>
      <c r="B1260" s="111" t="n">
        <f aca="false">B1259+$I$5</f>
        <v>0.626999999999999</v>
      </c>
      <c r="C1260" s="111" t="n">
        <f aca="false">1-B1260</f>
        <v>0.373000000000001</v>
      </c>
      <c r="D1260" s="110" t="n">
        <f aca="false">B1260*LPGCalculations!$G$13</f>
        <v>1585.1</v>
      </c>
      <c r="E1260" s="112" t="n">
        <f aca="false">B1260*LPGCalculations!$G$14+C1260*1</f>
        <v>1.332</v>
      </c>
      <c r="F1260" s="113" t="n">
        <f aca="false">D1260/SQRT(E1260)</f>
        <v>1373</v>
      </c>
      <c r="G1260" s="114"/>
      <c r="H1260" s="114"/>
      <c r="I1260" s="114"/>
      <c r="J1260" s="114"/>
      <c r="K1260" s="114"/>
      <c r="L1260" s="114"/>
      <c r="M1260" s="114"/>
      <c r="N1260" s="114"/>
      <c r="O1260" s="114"/>
    </row>
    <row r="1261" customFormat="false" ht="11.25" hidden="true" customHeight="false" outlineLevel="0" collapsed="false">
      <c r="A1261" s="110" t="n">
        <f aca="false">F1261</f>
        <v>1374</v>
      </c>
      <c r="B1261" s="111" t="n">
        <f aca="false">B1260+$I$5</f>
        <v>0.627499999999999</v>
      </c>
      <c r="C1261" s="111" t="n">
        <f aca="false">1-B1261</f>
        <v>0.372500000000001</v>
      </c>
      <c r="D1261" s="110" t="n">
        <f aca="false">B1261*LPGCalculations!$G$13</f>
        <v>1586.3</v>
      </c>
      <c r="E1261" s="112" t="n">
        <f aca="false">B1261*LPGCalculations!$G$14+C1261*1</f>
        <v>1.333</v>
      </c>
      <c r="F1261" s="113" t="n">
        <f aca="false">D1261/SQRT(E1261)</f>
        <v>1374</v>
      </c>
      <c r="G1261" s="114"/>
      <c r="H1261" s="114"/>
      <c r="I1261" s="114"/>
      <c r="J1261" s="114"/>
      <c r="K1261" s="114"/>
      <c r="L1261" s="114"/>
      <c r="M1261" s="114"/>
      <c r="N1261" s="114"/>
      <c r="O1261" s="114"/>
    </row>
    <row r="1262" customFormat="false" ht="11.25" hidden="true" customHeight="false" outlineLevel="0" collapsed="false">
      <c r="A1262" s="110" t="n">
        <f aca="false">F1262</f>
        <v>1375</v>
      </c>
      <c r="B1262" s="111" t="n">
        <f aca="false">B1261+$I$5</f>
        <v>0.627999999999999</v>
      </c>
      <c r="C1262" s="111" t="n">
        <f aca="false">1-B1262</f>
        <v>0.372</v>
      </c>
      <c r="D1262" s="110" t="n">
        <f aca="false">B1262*LPGCalculations!$G$13</f>
        <v>1587.6</v>
      </c>
      <c r="E1262" s="112" t="n">
        <f aca="false">B1262*LPGCalculations!$G$14+C1262*1</f>
        <v>1.333</v>
      </c>
      <c r="F1262" s="113" t="n">
        <f aca="false">D1262/SQRT(E1262)</f>
        <v>1375</v>
      </c>
      <c r="G1262" s="114"/>
      <c r="H1262" s="114"/>
      <c r="I1262" s="114"/>
      <c r="J1262" s="114"/>
      <c r="K1262" s="114"/>
      <c r="L1262" s="114"/>
      <c r="M1262" s="114"/>
      <c r="N1262" s="114"/>
      <c r="O1262" s="114"/>
    </row>
    <row r="1263" customFormat="false" ht="11.25" hidden="true" customHeight="false" outlineLevel="0" collapsed="false">
      <c r="A1263" s="110" t="n">
        <f aca="false">F1263</f>
        <v>1376</v>
      </c>
      <c r="B1263" s="111" t="n">
        <f aca="false">B1262+$I$5</f>
        <v>0.628499999999999</v>
      </c>
      <c r="C1263" s="111" t="n">
        <f aca="false">1-B1263</f>
        <v>0.3715</v>
      </c>
      <c r="D1263" s="110" t="n">
        <f aca="false">B1263*LPGCalculations!$G$13</f>
        <v>1588.8</v>
      </c>
      <c r="E1263" s="112" t="n">
        <f aca="false">B1263*LPGCalculations!$G$14+C1263*1</f>
        <v>1.333</v>
      </c>
      <c r="F1263" s="113" t="n">
        <f aca="false">D1263/SQRT(E1263)</f>
        <v>1376</v>
      </c>
      <c r="G1263" s="114"/>
      <c r="H1263" s="114"/>
      <c r="I1263" s="114"/>
      <c r="J1263" s="114"/>
      <c r="K1263" s="114"/>
      <c r="L1263" s="114"/>
      <c r="M1263" s="114"/>
      <c r="N1263" s="114"/>
      <c r="O1263" s="114"/>
    </row>
    <row r="1264" customFormat="false" ht="11.25" hidden="true" customHeight="false" outlineLevel="0" collapsed="false">
      <c r="A1264" s="110" t="n">
        <f aca="false">F1264</f>
        <v>1377</v>
      </c>
      <c r="B1264" s="111" t="n">
        <f aca="false">B1263+$I$5</f>
        <v>0.628999999999999</v>
      </c>
      <c r="C1264" s="111" t="n">
        <f aca="false">1-B1264</f>
        <v>0.371</v>
      </c>
      <c r="D1264" s="110" t="n">
        <f aca="false">B1264*LPGCalculations!$G$13</f>
        <v>1590.1</v>
      </c>
      <c r="E1264" s="112" t="n">
        <f aca="false">B1264*LPGCalculations!$G$14+C1264*1</f>
        <v>1.333</v>
      </c>
      <c r="F1264" s="113" t="n">
        <f aca="false">D1264/SQRT(E1264)</f>
        <v>1377</v>
      </c>
      <c r="G1264" s="114"/>
      <c r="H1264" s="114"/>
      <c r="I1264" s="114"/>
      <c r="J1264" s="114"/>
      <c r="K1264" s="114"/>
      <c r="L1264" s="114"/>
      <c r="M1264" s="114"/>
      <c r="N1264" s="114"/>
      <c r="O1264" s="114"/>
    </row>
    <row r="1265" customFormat="false" ht="11.25" hidden="true" customHeight="false" outlineLevel="0" collapsed="false">
      <c r="A1265" s="110" t="n">
        <f aca="false">F1265</f>
        <v>1378</v>
      </c>
      <c r="B1265" s="111" t="n">
        <f aca="false">B1264+$I$5</f>
        <v>0.629499999999999</v>
      </c>
      <c r="C1265" s="111" t="n">
        <f aca="false">1-B1265</f>
        <v>0.3705</v>
      </c>
      <c r="D1265" s="110" t="n">
        <f aca="false">B1265*LPGCalculations!$G$13</f>
        <v>1591.4</v>
      </c>
      <c r="E1265" s="112" t="n">
        <f aca="false">B1265*LPGCalculations!$G$14+C1265*1</f>
        <v>1.334</v>
      </c>
      <c r="F1265" s="113" t="n">
        <f aca="false">D1265/SQRT(E1265)</f>
        <v>1378</v>
      </c>
      <c r="G1265" s="114"/>
      <c r="H1265" s="114"/>
      <c r="I1265" s="114"/>
      <c r="J1265" s="114"/>
      <c r="K1265" s="114"/>
      <c r="L1265" s="114"/>
      <c r="M1265" s="114"/>
      <c r="N1265" s="114"/>
      <c r="O1265" s="114"/>
    </row>
    <row r="1266" customFormat="false" ht="11.25" hidden="true" customHeight="false" outlineLevel="0" collapsed="false">
      <c r="A1266" s="110" t="n">
        <f aca="false">F1266</f>
        <v>1379</v>
      </c>
      <c r="B1266" s="111" t="n">
        <f aca="false">B1265+$I$5</f>
        <v>0.629999999999999</v>
      </c>
      <c r="C1266" s="111" t="n">
        <f aca="false">1-B1266</f>
        <v>0.37</v>
      </c>
      <c r="D1266" s="110" t="n">
        <f aca="false">B1266*LPGCalculations!$G$13</f>
        <v>1592.6</v>
      </c>
      <c r="E1266" s="112" t="n">
        <f aca="false">B1266*LPGCalculations!$G$14+C1266*1</f>
        <v>1.334</v>
      </c>
      <c r="F1266" s="113" t="n">
        <f aca="false">D1266/SQRT(E1266)</f>
        <v>1379</v>
      </c>
      <c r="G1266" s="114"/>
      <c r="H1266" s="114"/>
      <c r="I1266" s="114"/>
      <c r="J1266" s="114"/>
      <c r="K1266" s="114"/>
      <c r="L1266" s="114"/>
      <c r="M1266" s="114"/>
      <c r="N1266" s="114"/>
      <c r="O1266" s="114"/>
    </row>
    <row r="1267" customFormat="false" ht="11.25" hidden="true" customHeight="false" outlineLevel="0" collapsed="false">
      <c r="A1267" s="110" t="n">
        <f aca="false">F1267</f>
        <v>1380</v>
      </c>
      <c r="B1267" s="111" t="n">
        <f aca="false">B1266+$I$5</f>
        <v>0.630499999999998</v>
      </c>
      <c r="C1267" s="111" t="n">
        <f aca="false">1-B1267</f>
        <v>0.3695</v>
      </c>
      <c r="D1267" s="110" t="n">
        <f aca="false">B1267*LPGCalculations!$G$13</f>
        <v>1593.9</v>
      </c>
      <c r="E1267" s="112" t="n">
        <f aca="false">B1267*LPGCalculations!$G$14+C1267*1</f>
        <v>1.334</v>
      </c>
      <c r="F1267" s="113" t="n">
        <f aca="false">D1267/SQRT(E1267)</f>
        <v>1380</v>
      </c>
      <c r="G1267" s="114"/>
      <c r="H1267" s="114"/>
      <c r="I1267" s="114"/>
      <c r="J1267" s="114"/>
      <c r="K1267" s="114"/>
      <c r="L1267" s="114"/>
      <c r="M1267" s="114"/>
      <c r="N1267" s="114"/>
      <c r="O1267" s="114"/>
    </row>
    <row r="1268" customFormat="false" ht="11.25" hidden="true" customHeight="false" outlineLevel="0" collapsed="false">
      <c r="A1268" s="110" t="n">
        <f aca="false">F1268</f>
        <v>1381</v>
      </c>
      <c r="B1268" s="111" t="n">
        <f aca="false">B1267+$I$5</f>
        <v>0.630999999999998</v>
      </c>
      <c r="C1268" s="111" t="n">
        <f aca="false">1-B1268</f>
        <v>0.369</v>
      </c>
      <c r="D1268" s="110" t="n">
        <f aca="false">B1268*LPGCalculations!$G$13</f>
        <v>1595.2</v>
      </c>
      <c r="E1268" s="112" t="n">
        <f aca="false">B1268*LPGCalculations!$G$14+C1268*1</f>
        <v>1.334</v>
      </c>
      <c r="F1268" s="113" t="n">
        <f aca="false">D1268/SQRT(E1268)</f>
        <v>1381</v>
      </c>
      <c r="G1268" s="114"/>
      <c r="H1268" s="114"/>
      <c r="I1268" s="114"/>
      <c r="J1268" s="114"/>
      <c r="K1268" s="114"/>
      <c r="L1268" s="114"/>
      <c r="M1268" s="114"/>
      <c r="N1268" s="114"/>
      <c r="O1268" s="114"/>
    </row>
    <row r="1269" customFormat="false" ht="11.25" hidden="true" customHeight="false" outlineLevel="0" collapsed="false">
      <c r="A1269" s="110" t="n">
        <f aca="false">F1269</f>
        <v>1382</v>
      </c>
      <c r="B1269" s="111" t="n">
        <f aca="false">B1268+$I$5</f>
        <v>0.631499999999998</v>
      </c>
      <c r="C1269" s="111" t="n">
        <f aca="false">1-B1269</f>
        <v>0.3685</v>
      </c>
      <c r="D1269" s="110" t="n">
        <f aca="false">B1269*LPGCalculations!$G$13</f>
        <v>1596.4</v>
      </c>
      <c r="E1269" s="112" t="n">
        <f aca="false">B1269*LPGCalculations!$G$14+C1269*1</f>
        <v>1.335</v>
      </c>
      <c r="F1269" s="113" t="n">
        <f aca="false">D1269/SQRT(E1269)</f>
        <v>1382</v>
      </c>
      <c r="G1269" s="114"/>
      <c r="H1269" s="114"/>
      <c r="I1269" s="114"/>
      <c r="J1269" s="114"/>
      <c r="K1269" s="114"/>
      <c r="L1269" s="114"/>
      <c r="M1269" s="114"/>
      <c r="N1269" s="114"/>
      <c r="O1269" s="114"/>
    </row>
    <row r="1270" customFormat="false" ht="11.25" hidden="true" customHeight="false" outlineLevel="0" collapsed="false">
      <c r="A1270" s="110" t="n">
        <f aca="false">F1270</f>
        <v>1383</v>
      </c>
      <c r="B1270" s="111" t="n">
        <f aca="false">B1269+$I$5</f>
        <v>0.631999999999998</v>
      </c>
      <c r="C1270" s="111" t="n">
        <f aca="false">1-B1270</f>
        <v>0.368</v>
      </c>
      <c r="D1270" s="110" t="n">
        <f aca="false">B1270*LPGCalculations!$G$13</f>
        <v>1597.7</v>
      </c>
      <c r="E1270" s="112" t="n">
        <f aca="false">B1270*LPGCalculations!$G$14+C1270*1</f>
        <v>1.335</v>
      </c>
      <c r="F1270" s="113" t="n">
        <f aca="false">D1270/SQRT(E1270)</f>
        <v>1383</v>
      </c>
      <c r="G1270" s="114"/>
      <c r="H1270" s="114"/>
      <c r="I1270" s="114"/>
      <c r="J1270" s="114"/>
      <c r="K1270" s="114"/>
      <c r="L1270" s="114"/>
      <c r="M1270" s="114"/>
      <c r="N1270" s="114"/>
      <c r="O1270" s="114"/>
    </row>
    <row r="1271" customFormat="false" ht="11.25" hidden="true" customHeight="false" outlineLevel="0" collapsed="false">
      <c r="A1271" s="110" t="n">
        <f aca="false">F1271</f>
        <v>1384</v>
      </c>
      <c r="B1271" s="111" t="n">
        <f aca="false">B1270+$I$5</f>
        <v>0.632499999999998</v>
      </c>
      <c r="C1271" s="111" t="n">
        <f aca="false">1-B1271</f>
        <v>0.3675</v>
      </c>
      <c r="D1271" s="110" t="n">
        <f aca="false">B1271*LPGCalculations!$G$13</f>
        <v>1599</v>
      </c>
      <c r="E1271" s="112" t="n">
        <f aca="false">B1271*LPGCalculations!$G$14+C1271*1</f>
        <v>1.335</v>
      </c>
      <c r="F1271" s="113" t="n">
        <f aca="false">D1271/SQRT(E1271)</f>
        <v>1384</v>
      </c>
      <c r="G1271" s="114"/>
      <c r="H1271" s="114"/>
      <c r="I1271" s="114"/>
      <c r="J1271" s="114"/>
      <c r="K1271" s="114"/>
      <c r="L1271" s="114"/>
      <c r="M1271" s="114"/>
      <c r="N1271" s="114"/>
      <c r="O1271" s="114"/>
    </row>
    <row r="1272" customFormat="false" ht="11.25" hidden="true" customHeight="false" outlineLevel="0" collapsed="false">
      <c r="A1272" s="110" t="n">
        <f aca="false">F1272</f>
        <v>1385</v>
      </c>
      <c r="B1272" s="111" t="n">
        <f aca="false">B1271+$I$5</f>
        <v>0.632999999999998</v>
      </c>
      <c r="C1272" s="111" t="n">
        <f aca="false">1-B1272</f>
        <v>0.367</v>
      </c>
      <c r="D1272" s="110" t="n">
        <f aca="false">B1272*LPGCalculations!$G$13</f>
        <v>1600.2</v>
      </c>
      <c r="E1272" s="112" t="n">
        <f aca="false">B1272*LPGCalculations!$G$14+C1272*1</f>
        <v>1.335</v>
      </c>
      <c r="F1272" s="113" t="n">
        <f aca="false">D1272/SQRT(E1272)</f>
        <v>1385</v>
      </c>
      <c r="G1272" s="114"/>
      <c r="H1272" s="114"/>
      <c r="I1272" s="114"/>
      <c r="J1272" s="114"/>
      <c r="K1272" s="114"/>
      <c r="L1272" s="114"/>
      <c r="M1272" s="114"/>
      <c r="N1272" s="114"/>
      <c r="O1272" s="114"/>
    </row>
    <row r="1273" customFormat="false" ht="11.25" hidden="true" customHeight="false" outlineLevel="0" collapsed="false">
      <c r="A1273" s="110" t="n">
        <f aca="false">F1273</f>
        <v>1386</v>
      </c>
      <c r="B1273" s="111" t="n">
        <f aca="false">B1272+$I$5</f>
        <v>0.633499999999998</v>
      </c>
      <c r="C1273" s="111" t="n">
        <f aca="false">1-B1273</f>
        <v>0.3665</v>
      </c>
      <c r="D1273" s="110" t="n">
        <f aca="false">B1273*LPGCalculations!$G$13</f>
        <v>1601.5</v>
      </c>
      <c r="E1273" s="112" t="n">
        <f aca="false">B1273*LPGCalculations!$G$14+C1273*1</f>
        <v>1.336</v>
      </c>
      <c r="F1273" s="113" t="n">
        <f aca="false">D1273/SQRT(E1273)</f>
        <v>1386</v>
      </c>
      <c r="G1273" s="114"/>
      <c r="H1273" s="114"/>
      <c r="I1273" s="114"/>
      <c r="J1273" s="114"/>
      <c r="K1273" s="114"/>
      <c r="L1273" s="114"/>
      <c r="M1273" s="114"/>
      <c r="N1273" s="114"/>
      <c r="O1273" s="114"/>
    </row>
    <row r="1274" customFormat="false" ht="11.25" hidden="true" customHeight="false" outlineLevel="0" collapsed="false">
      <c r="A1274" s="110" t="n">
        <f aca="false">F1274</f>
        <v>1387</v>
      </c>
      <c r="B1274" s="111" t="n">
        <f aca="false">B1273+$I$5</f>
        <v>0.633999999999998</v>
      </c>
      <c r="C1274" s="111" t="n">
        <f aca="false">1-B1274</f>
        <v>0.366</v>
      </c>
      <c r="D1274" s="110" t="n">
        <f aca="false">B1274*LPGCalculations!$G$13</f>
        <v>1602.8</v>
      </c>
      <c r="E1274" s="112" t="n">
        <f aca="false">B1274*LPGCalculations!$G$14+C1274*1</f>
        <v>1.336</v>
      </c>
      <c r="F1274" s="113" t="n">
        <f aca="false">D1274/SQRT(E1274)</f>
        <v>1387</v>
      </c>
      <c r="G1274" s="114"/>
      <c r="H1274" s="114"/>
      <c r="I1274" s="114"/>
      <c r="J1274" s="114"/>
      <c r="K1274" s="114"/>
      <c r="L1274" s="114"/>
      <c r="M1274" s="114"/>
      <c r="N1274" s="114"/>
      <c r="O1274" s="114"/>
    </row>
    <row r="1275" customFormat="false" ht="11.25" hidden="true" customHeight="false" outlineLevel="0" collapsed="false">
      <c r="A1275" s="110" t="n">
        <f aca="false">F1275</f>
        <v>1388</v>
      </c>
      <c r="B1275" s="111" t="n">
        <f aca="false">B1274+$I$5</f>
        <v>0.634499999999998</v>
      </c>
      <c r="C1275" s="111" t="n">
        <f aca="false">1-B1275</f>
        <v>0.3655</v>
      </c>
      <c r="D1275" s="110" t="n">
        <f aca="false">B1275*LPGCalculations!$G$13</f>
        <v>1604</v>
      </c>
      <c r="E1275" s="112" t="n">
        <f aca="false">B1275*LPGCalculations!$G$14+C1275*1</f>
        <v>1.336</v>
      </c>
      <c r="F1275" s="113" t="n">
        <f aca="false">D1275/SQRT(E1275)</f>
        <v>1388</v>
      </c>
      <c r="G1275" s="114"/>
      <c r="H1275" s="114"/>
      <c r="I1275" s="114"/>
      <c r="J1275" s="114"/>
      <c r="K1275" s="114"/>
      <c r="L1275" s="114"/>
      <c r="M1275" s="114"/>
      <c r="N1275" s="114"/>
      <c r="O1275" s="114"/>
    </row>
    <row r="1276" customFormat="false" ht="11.25" hidden="true" customHeight="false" outlineLevel="0" collapsed="false">
      <c r="A1276" s="110" t="n">
        <f aca="false">F1276</f>
        <v>1388</v>
      </c>
      <c r="B1276" s="111" t="n">
        <f aca="false">B1275+$I$5</f>
        <v>0.634999999999998</v>
      </c>
      <c r="C1276" s="111" t="n">
        <f aca="false">1-B1276</f>
        <v>0.365</v>
      </c>
      <c r="D1276" s="110" t="n">
        <f aca="false">B1276*LPGCalculations!$G$13</f>
        <v>1605.3</v>
      </c>
      <c r="E1276" s="112" t="n">
        <f aca="false">B1276*LPGCalculations!$G$14+C1276*1</f>
        <v>1.337</v>
      </c>
      <c r="F1276" s="113" t="n">
        <f aca="false">D1276/SQRT(E1276)</f>
        <v>1388</v>
      </c>
      <c r="G1276" s="114"/>
      <c r="H1276" s="114"/>
      <c r="I1276" s="114"/>
      <c r="J1276" s="114"/>
      <c r="K1276" s="114"/>
      <c r="L1276" s="114"/>
      <c r="M1276" s="114"/>
      <c r="N1276" s="114"/>
      <c r="O1276" s="114"/>
    </row>
    <row r="1277" customFormat="false" ht="11.25" hidden="true" customHeight="false" outlineLevel="0" collapsed="false">
      <c r="A1277" s="110" t="n">
        <f aca="false">F1277</f>
        <v>1389</v>
      </c>
      <c r="B1277" s="111" t="n">
        <f aca="false">B1276+$I$5</f>
        <v>0.635499999999998</v>
      </c>
      <c r="C1277" s="111" t="n">
        <f aca="false">1-B1277</f>
        <v>0.3645</v>
      </c>
      <c r="D1277" s="110" t="n">
        <f aca="false">B1277*LPGCalculations!$G$13</f>
        <v>1606.5</v>
      </c>
      <c r="E1277" s="112" t="n">
        <f aca="false">B1277*LPGCalculations!$G$14+C1277*1</f>
        <v>1.337</v>
      </c>
      <c r="F1277" s="113" t="n">
        <f aca="false">D1277/SQRT(E1277)</f>
        <v>1389</v>
      </c>
      <c r="G1277" s="114"/>
      <c r="H1277" s="114"/>
      <c r="I1277" s="114"/>
      <c r="J1277" s="114"/>
      <c r="K1277" s="114"/>
      <c r="L1277" s="114"/>
      <c r="M1277" s="114"/>
      <c r="N1277" s="114"/>
      <c r="O1277" s="114"/>
    </row>
    <row r="1278" customFormat="false" ht="11.25" hidden="true" customHeight="false" outlineLevel="0" collapsed="false">
      <c r="A1278" s="110" t="n">
        <f aca="false">F1278</f>
        <v>1390</v>
      </c>
      <c r="B1278" s="111" t="n">
        <f aca="false">B1277+$I$5</f>
        <v>0.635999999999998</v>
      </c>
      <c r="C1278" s="111" t="n">
        <f aca="false">1-B1278</f>
        <v>0.364</v>
      </c>
      <c r="D1278" s="110" t="n">
        <f aca="false">B1278*LPGCalculations!$G$13</f>
        <v>1607.8</v>
      </c>
      <c r="E1278" s="112" t="n">
        <f aca="false">B1278*LPGCalculations!$G$14+C1278*1</f>
        <v>1.337</v>
      </c>
      <c r="F1278" s="113" t="n">
        <f aca="false">D1278/SQRT(E1278)</f>
        <v>1390</v>
      </c>
      <c r="G1278" s="114"/>
      <c r="H1278" s="114"/>
      <c r="I1278" s="114"/>
      <c r="J1278" s="114"/>
      <c r="K1278" s="114"/>
      <c r="L1278" s="114"/>
      <c r="M1278" s="114"/>
      <c r="N1278" s="114"/>
      <c r="O1278" s="114"/>
    </row>
    <row r="1279" customFormat="false" ht="11.25" hidden="true" customHeight="false" outlineLevel="0" collapsed="false">
      <c r="A1279" s="110" t="n">
        <f aca="false">F1279</f>
        <v>1392</v>
      </c>
      <c r="B1279" s="111" t="n">
        <f aca="false">B1278+$I$5</f>
        <v>0.636499999999998</v>
      </c>
      <c r="C1279" s="111" t="n">
        <f aca="false">1-B1279</f>
        <v>0.3635</v>
      </c>
      <c r="D1279" s="110" t="n">
        <f aca="false">B1279*LPGCalculations!$G$13</f>
        <v>1609.1</v>
      </c>
      <c r="E1279" s="112" t="n">
        <f aca="false">B1279*LPGCalculations!$G$14+C1279*1</f>
        <v>1.337</v>
      </c>
      <c r="F1279" s="113" t="n">
        <f aca="false">D1279/SQRT(E1279)</f>
        <v>1392</v>
      </c>
      <c r="G1279" s="114"/>
      <c r="H1279" s="114"/>
      <c r="I1279" s="114"/>
      <c r="J1279" s="114"/>
      <c r="K1279" s="114"/>
      <c r="L1279" s="114"/>
      <c r="M1279" s="114"/>
      <c r="N1279" s="114"/>
      <c r="O1279" s="114"/>
    </row>
    <row r="1280" customFormat="false" ht="11.25" hidden="true" customHeight="false" outlineLevel="0" collapsed="false">
      <c r="A1280" s="110" t="n">
        <f aca="false">F1280</f>
        <v>1392</v>
      </c>
      <c r="B1280" s="111" t="n">
        <f aca="false">B1279+$I$5</f>
        <v>0.637</v>
      </c>
      <c r="C1280" s="111" t="n">
        <f aca="false">1-B1280</f>
        <v>0.363</v>
      </c>
      <c r="D1280" s="110" t="n">
        <f aca="false">B1280*LPGCalculations!$G$13</f>
        <v>1610.3</v>
      </c>
      <c r="E1280" s="112" t="n">
        <f aca="false">B1280*LPGCalculations!$G$14+C1280*1</f>
        <v>1.338</v>
      </c>
      <c r="F1280" s="113" t="n">
        <f aca="false">D1280/SQRT(E1280)</f>
        <v>1392</v>
      </c>
      <c r="G1280" s="114"/>
      <c r="H1280" s="114"/>
      <c r="I1280" s="114"/>
      <c r="J1280" s="114"/>
      <c r="K1280" s="114"/>
      <c r="L1280" s="114"/>
      <c r="M1280" s="114"/>
      <c r="N1280" s="114"/>
      <c r="O1280" s="114"/>
    </row>
    <row r="1281" customFormat="false" ht="11.25" hidden="true" customHeight="false" outlineLevel="0" collapsed="false">
      <c r="A1281" s="110" t="n">
        <f aca="false">F1281</f>
        <v>1393</v>
      </c>
      <c r="B1281" s="111" t="n">
        <f aca="false">B1280+$I$5</f>
        <v>0.6375</v>
      </c>
      <c r="C1281" s="111" t="n">
        <f aca="false">1-B1281</f>
        <v>0.3625</v>
      </c>
      <c r="D1281" s="110" t="n">
        <f aca="false">B1281*LPGCalculations!$G$13</f>
        <v>1611.6</v>
      </c>
      <c r="E1281" s="112" t="n">
        <f aca="false">B1281*LPGCalculations!$G$14+C1281*1</f>
        <v>1.338</v>
      </c>
      <c r="F1281" s="113" t="n">
        <f aca="false">D1281/SQRT(E1281)</f>
        <v>1393</v>
      </c>
      <c r="G1281" s="114"/>
      <c r="H1281" s="114"/>
      <c r="I1281" s="114"/>
      <c r="J1281" s="114"/>
      <c r="K1281" s="114"/>
      <c r="L1281" s="114"/>
      <c r="M1281" s="114"/>
      <c r="N1281" s="114"/>
      <c r="O1281" s="114"/>
    </row>
    <row r="1282" customFormat="false" ht="11.25" hidden="true" customHeight="false" outlineLevel="0" collapsed="false">
      <c r="A1282" s="110" t="n">
        <f aca="false">F1282</f>
        <v>1394</v>
      </c>
      <c r="B1282" s="111" t="n">
        <f aca="false">B1281+$I$5</f>
        <v>0.638</v>
      </c>
      <c r="C1282" s="111" t="n">
        <f aca="false">1-B1282</f>
        <v>0.362</v>
      </c>
      <c r="D1282" s="110" t="n">
        <f aca="false">B1282*LPGCalculations!$G$13</f>
        <v>1612.9</v>
      </c>
      <c r="E1282" s="112" t="n">
        <f aca="false">B1282*LPGCalculations!$G$14+C1282*1</f>
        <v>1.338</v>
      </c>
      <c r="F1282" s="113" t="n">
        <f aca="false">D1282/SQRT(E1282)</f>
        <v>1394</v>
      </c>
      <c r="G1282" s="114"/>
      <c r="H1282" s="114"/>
      <c r="I1282" s="114"/>
      <c r="J1282" s="114"/>
      <c r="K1282" s="114"/>
      <c r="L1282" s="114"/>
      <c r="M1282" s="114"/>
      <c r="N1282" s="114"/>
      <c r="O1282" s="114"/>
    </row>
    <row r="1283" customFormat="false" ht="11.25" hidden="true" customHeight="false" outlineLevel="0" collapsed="false">
      <c r="A1283" s="110" t="n">
        <f aca="false">F1283</f>
        <v>1395</v>
      </c>
      <c r="B1283" s="111" t="n">
        <f aca="false">B1282+$I$5</f>
        <v>0.6385</v>
      </c>
      <c r="C1283" s="111" t="n">
        <f aca="false">1-B1283</f>
        <v>0.3615</v>
      </c>
      <c r="D1283" s="110" t="n">
        <f aca="false">B1283*LPGCalculations!$G$13</f>
        <v>1614.1</v>
      </c>
      <c r="E1283" s="112" t="n">
        <f aca="false">B1283*LPGCalculations!$G$14+C1283*1</f>
        <v>1.338</v>
      </c>
      <c r="F1283" s="113" t="n">
        <f aca="false">D1283/SQRT(E1283)</f>
        <v>1395</v>
      </c>
      <c r="G1283" s="114"/>
      <c r="H1283" s="114"/>
      <c r="I1283" s="114"/>
      <c r="J1283" s="114"/>
      <c r="K1283" s="114"/>
      <c r="L1283" s="114"/>
      <c r="M1283" s="114"/>
      <c r="N1283" s="114"/>
      <c r="O1283" s="114"/>
    </row>
    <row r="1284" customFormat="false" ht="11.25" hidden="true" customHeight="false" outlineLevel="0" collapsed="false">
      <c r="A1284" s="110" t="n">
        <f aca="false">F1284</f>
        <v>1396</v>
      </c>
      <c r="B1284" s="111" t="n">
        <f aca="false">B1283+$I$5</f>
        <v>0.639</v>
      </c>
      <c r="C1284" s="111" t="n">
        <f aca="false">1-B1284</f>
        <v>0.361</v>
      </c>
      <c r="D1284" s="110" t="n">
        <f aca="false">B1284*LPGCalculations!$G$13</f>
        <v>1615.4</v>
      </c>
      <c r="E1284" s="112" t="n">
        <f aca="false">B1284*LPGCalculations!$G$14+C1284*1</f>
        <v>1.339</v>
      </c>
      <c r="F1284" s="113" t="n">
        <f aca="false">D1284/SQRT(E1284)</f>
        <v>1396</v>
      </c>
      <c r="G1284" s="114"/>
      <c r="H1284" s="114"/>
      <c r="I1284" s="114"/>
      <c r="J1284" s="114"/>
      <c r="K1284" s="114"/>
      <c r="L1284" s="114"/>
      <c r="M1284" s="114"/>
      <c r="N1284" s="114"/>
      <c r="O1284" s="114"/>
    </row>
    <row r="1285" customFormat="false" ht="11.25" hidden="true" customHeight="false" outlineLevel="0" collapsed="false">
      <c r="A1285" s="110" t="n">
        <f aca="false">F1285</f>
        <v>1397</v>
      </c>
      <c r="B1285" s="111" t="n">
        <f aca="false">B1284+$I$5</f>
        <v>0.6395</v>
      </c>
      <c r="C1285" s="111" t="n">
        <f aca="false">1-B1285</f>
        <v>0.3605</v>
      </c>
      <c r="D1285" s="110" t="n">
        <f aca="false">B1285*LPGCalculations!$G$13</f>
        <v>1616.7</v>
      </c>
      <c r="E1285" s="112" t="n">
        <f aca="false">B1285*LPGCalculations!$G$14+C1285*1</f>
        <v>1.339</v>
      </c>
      <c r="F1285" s="113" t="n">
        <f aca="false">D1285/SQRT(E1285)</f>
        <v>1397</v>
      </c>
      <c r="G1285" s="114"/>
      <c r="H1285" s="114"/>
      <c r="I1285" s="114"/>
      <c r="J1285" s="114"/>
      <c r="K1285" s="114"/>
      <c r="L1285" s="114"/>
      <c r="M1285" s="114"/>
      <c r="N1285" s="114"/>
      <c r="O1285" s="114"/>
    </row>
    <row r="1286" customFormat="false" ht="11.25" hidden="true" customHeight="false" outlineLevel="0" collapsed="false">
      <c r="A1286" s="110" t="n">
        <f aca="false">F1286</f>
        <v>1398</v>
      </c>
      <c r="B1286" s="111" t="n">
        <f aca="false">B1285+$I$5</f>
        <v>0.64</v>
      </c>
      <c r="C1286" s="111" t="n">
        <f aca="false">1-B1286</f>
        <v>0.36</v>
      </c>
      <c r="D1286" s="110" t="n">
        <f aca="false">B1286*LPGCalculations!$G$13</f>
        <v>1617.9</v>
      </c>
      <c r="E1286" s="112" t="n">
        <f aca="false">B1286*LPGCalculations!$G$14+C1286*1</f>
        <v>1.339</v>
      </c>
      <c r="F1286" s="113" t="n">
        <f aca="false">D1286/SQRT(E1286)</f>
        <v>1398</v>
      </c>
      <c r="G1286" s="114"/>
      <c r="H1286" s="114"/>
      <c r="I1286" s="114"/>
      <c r="J1286" s="114"/>
      <c r="K1286" s="114"/>
      <c r="L1286" s="114"/>
      <c r="M1286" s="114"/>
      <c r="N1286" s="114"/>
      <c r="O1286" s="114"/>
    </row>
    <row r="1287" customFormat="false" ht="11.25" hidden="true" customHeight="false" outlineLevel="0" collapsed="false">
      <c r="A1287" s="110" t="n">
        <f aca="false">F1287</f>
        <v>1399</v>
      </c>
      <c r="B1287" s="111" t="n">
        <f aca="false">B1286+$I$5</f>
        <v>0.6405</v>
      </c>
      <c r="C1287" s="111" t="n">
        <f aca="false">1-B1287</f>
        <v>0.3595</v>
      </c>
      <c r="D1287" s="110" t="n">
        <f aca="false">B1287*LPGCalculations!$G$13</f>
        <v>1619.2</v>
      </c>
      <c r="E1287" s="112" t="n">
        <f aca="false">B1287*LPGCalculations!$G$14+C1287*1</f>
        <v>1.339</v>
      </c>
      <c r="F1287" s="113" t="n">
        <f aca="false">D1287/SQRT(E1287)</f>
        <v>1399</v>
      </c>
      <c r="G1287" s="114"/>
      <c r="H1287" s="114"/>
      <c r="I1287" s="114"/>
      <c r="J1287" s="114"/>
      <c r="K1287" s="114"/>
      <c r="L1287" s="114"/>
      <c r="M1287" s="114"/>
      <c r="N1287" s="114"/>
      <c r="O1287" s="114"/>
    </row>
    <row r="1288" customFormat="false" ht="11.25" hidden="true" customHeight="false" outlineLevel="0" collapsed="false">
      <c r="A1288" s="110" t="n">
        <f aca="false">F1288</f>
        <v>1400</v>
      </c>
      <c r="B1288" s="111" t="n">
        <f aca="false">B1287+$I$5</f>
        <v>0.641</v>
      </c>
      <c r="C1288" s="111" t="n">
        <f aca="false">1-B1288</f>
        <v>0.359</v>
      </c>
      <c r="D1288" s="110" t="n">
        <f aca="false">B1288*LPGCalculations!$G$13</f>
        <v>1620.4</v>
      </c>
      <c r="E1288" s="112" t="n">
        <f aca="false">B1288*LPGCalculations!$G$14+C1288*1</f>
        <v>1.34</v>
      </c>
      <c r="F1288" s="113" t="n">
        <f aca="false">D1288/SQRT(E1288)</f>
        <v>1400</v>
      </c>
      <c r="G1288" s="114"/>
      <c r="H1288" s="114"/>
      <c r="I1288" s="114"/>
      <c r="J1288" s="114"/>
      <c r="K1288" s="114"/>
      <c r="L1288" s="114"/>
      <c r="M1288" s="114"/>
      <c r="N1288" s="114"/>
      <c r="O1288" s="114"/>
    </row>
    <row r="1289" customFormat="false" ht="11.25" hidden="true" customHeight="false" outlineLevel="0" collapsed="false">
      <c r="A1289" s="110" t="n">
        <f aca="false">F1289</f>
        <v>1401</v>
      </c>
      <c r="B1289" s="111" t="n">
        <f aca="false">B1288+$I$5</f>
        <v>0.6415</v>
      </c>
      <c r="C1289" s="111" t="n">
        <f aca="false">1-B1289</f>
        <v>0.358500000000001</v>
      </c>
      <c r="D1289" s="110" t="n">
        <f aca="false">B1289*LPGCalculations!$G$13</f>
        <v>1621.7</v>
      </c>
      <c r="E1289" s="112" t="n">
        <f aca="false">B1289*LPGCalculations!$G$14+C1289*1</f>
        <v>1.34</v>
      </c>
      <c r="F1289" s="113" t="n">
        <f aca="false">D1289/SQRT(E1289)</f>
        <v>1401</v>
      </c>
      <c r="G1289" s="114"/>
      <c r="H1289" s="114"/>
      <c r="I1289" s="114"/>
      <c r="J1289" s="114"/>
      <c r="K1289" s="114"/>
      <c r="L1289" s="114"/>
      <c r="M1289" s="114"/>
      <c r="N1289" s="114"/>
      <c r="O1289" s="114"/>
    </row>
    <row r="1290" customFormat="false" ht="11.25" hidden="true" customHeight="false" outlineLevel="0" collapsed="false">
      <c r="A1290" s="110" t="n">
        <f aca="false">F1290</f>
        <v>1402</v>
      </c>
      <c r="B1290" s="111" t="n">
        <f aca="false">B1289+$I$5</f>
        <v>0.642</v>
      </c>
      <c r="C1290" s="111" t="n">
        <f aca="false">1-B1290</f>
        <v>0.358000000000001</v>
      </c>
      <c r="D1290" s="110" t="n">
        <f aca="false">B1290*LPGCalculations!$G$13</f>
        <v>1623</v>
      </c>
      <c r="E1290" s="112" t="n">
        <f aca="false">B1290*LPGCalculations!$G$14+C1290*1</f>
        <v>1.34</v>
      </c>
      <c r="F1290" s="113" t="n">
        <f aca="false">D1290/SQRT(E1290)</f>
        <v>1402</v>
      </c>
      <c r="G1290" s="114"/>
      <c r="H1290" s="114"/>
      <c r="I1290" s="114"/>
      <c r="J1290" s="114"/>
      <c r="K1290" s="114"/>
      <c r="L1290" s="114"/>
      <c r="M1290" s="114"/>
      <c r="N1290" s="114"/>
      <c r="O1290" s="114"/>
    </row>
    <row r="1291" customFormat="false" ht="11.25" hidden="true" customHeight="false" outlineLevel="0" collapsed="false">
      <c r="A1291" s="110" t="n">
        <f aca="false">F1291</f>
        <v>1403</v>
      </c>
      <c r="B1291" s="111" t="n">
        <f aca="false">B1290+$I$5</f>
        <v>0.642499999999999</v>
      </c>
      <c r="C1291" s="111" t="n">
        <f aca="false">1-B1291</f>
        <v>0.357500000000001</v>
      </c>
      <c r="D1291" s="110" t="n">
        <f aca="false">B1291*LPGCalculations!$G$13</f>
        <v>1624.2</v>
      </c>
      <c r="E1291" s="112" t="n">
        <f aca="false">B1291*LPGCalculations!$G$14+C1291*1</f>
        <v>1.341</v>
      </c>
      <c r="F1291" s="113" t="n">
        <f aca="false">D1291/SQRT(E1291)</f>
        <v>1403</v>
      </c>
      <c r="G1291" s="114"/>
      <c r="H1291" s="114"/>
      <c r="I1291" s="114"/>
      <c r="J1291" s="114"/>
      <c r="K1291" s="114"/>
      <c r="L1291" s="114"/>
      <c r="M1291" s="114"/>
      <c r="N1291" s="114"/>
      <c r="O1291" s="114"/>
    </row>
    <row r="1292" customFormat="false" ht="11.25" hidden="true" customHeight="false" outlineLevel="0" collapsed="false">
      <c r="A1292" s="110" t="n">
        <f aca="false">F1292</f>
        <v>1404</v>
      </c>
      <c r="B1292" s="111" t="n">
        <f aca="false">B1291+$I$5</f>
        <v>0.642999999999999</v>
      </c>
      <c r="C1292" s="111" t="n">
        <f aca="false">1-B1292</f>
        <v>0.357000000000001</v>
      </c>
      <c r="D1292" s="110" t="n">
        <f aca="false">B1292*LPGCalculations!$G$13</f>
        <v>1625.5</v>
      </c>
      <c r="E1292" s="112" t="n">
        <f aca="false">B1292*LPGCalculations!$G$14+C1292*1</f>
        <v>1.341</v>
      </c>
      <c r="F1292" s="113" t="n">
        <f aca="false">D1292/SQRT(E1292)</f>
        <v>1404</v>
      </c>
      <c r="G1292" s="114"/>
      <c r="H1292" s="114"/>
      <c r="I1292" s="114"/>
      <c r="J1292" s="114"/>
      <c r="K1292" s="114"/>
      <c r="L1292" s="114"/>
      <c r="M1292" s="114"/>
      <c r="N1292" s="114"/>
      <c r="O1292" s="114"/>
    </row>
    <row r="1293" customFormat="false" ht="11.25" hidden="true" customHeight="false" outlineLevel="0" collapsed="false">
      <c r="A1293" s="110" t="n">
        <f aca="false">F1293</f>
        <v>1405</v>
      </c>
      <c r="B1293" s="111" t="n">
        <f aca="false">B1292+$I$5</f>
        <v>0.643499999999999</v>
      </c>
      <c r="C1293" s="111" t="n">
        <f aca="false">1-B1293</f>
        <v>0.356500000000001</v>
      </c>
      <c r="D1293" s="110" t="n">
        <f aca="false">B1293*LPGCalculations!$G$13</f>
        <v>1626.8</v>
      </c>
      <c r="E1293" s="112" t="n">
        <f aca="false">B1293*LPGCalculations!$G$14+C1293*1</f>
        <v>1.341</v>
      </c>
      <c r="F1293" s="113" t="n">
        <f aca="false">D1293/SQRT(E1293)</f>
        <v>1405</v>
      </c>
      <c r="G1293" s="114"/>
      <c r="H1293" s="114"/>
      <c r="I1293" s="114"/>
      <c r="J1293" s="114"/>
      <c r="K1293" s="114"/>
      <c r="L1293" s="114"/>
      <c r="M1293" s="114"/>
      <c r="N1293" s="114"/>
      <c r="O1293" s="114"/>
    </row>
    <row r="1294" customFormat="false" ht="11.25" hidden="true" customHeight="false" outlineLevel="0" collapsed="false">
      <c r="A1294" s="110" t="n">
        <f aca="false">F1294</f>
        <v>1406</v>
      </c>
      <c r="B1294" s="111" t="n">
        <f aca="false">B1293+$I$5</f>
        <v>0.643999999999999</v>
      </c>
      <c r="C1294" s="111" t="n">
        <f aca="false">1-B1294</f>
        <v>0.356000000000001</v>
      </c>
      <c r="D1294" s="110" t="n">
        <f aca="false">B1294*LPGCalculations!$G$13</f>
        <v>1628</v>
      </c>
      <c r="E1294" s="112" t="n">
        <f aca="false">B1294*LPGCalculations!$G$14+C1294*1</f>
        <v>1.341</v>
      </c>
      <c r="F1294" s="113" t="n">
        <f aca="false">D1294/SQRT(E1294)</f>
        <v>1406</v>
      </c>
      <c r="G1294" s="114"/>
      <c r="H1294" s="114"/>
      <c r="I1294" s="114"/>
      <c r="J1294" s="114"/>
      <c r="K1294" s="114"/>
      <c r="L1294" s="114"/>
      <c r="M1294" s="114"/>
      <c r="N1294" s="114"/>
      <c r="O1294" s="114"/>
    </row>
    <row r="1295" customFormat="false" ht="11.25" hidden="true" customHeight="false" outlineLevel="0" collapsed="false">
      <c r="A1295" s="110" t="n">
        <f aca="false">F1295</f>
        <v>1406</v>
      </c>
      <c r="B1295" s="111" t="n">
        <f aca="false">B1294+$I$5</f>
        <v>0.644499999999999</v>
      </c>
      <c r="C1295" s="111" t="n">
        <f aca="false">1-B1295</f>
        <v>0.355500000000001</v>
      </c>
      <c r="D1295" s="110" t="n">
        <f aca="false">B1295*LPGCalculations!$G$13</f>
        <v>1629.3</v>
      </c>
      <c r="E1295" s="112" t="n">
        <f aca="false">B1295*LPGCalculations!$G$14+C1295*1</f>
        <v>1.342</v>
      </c>
      <c r="F1295" s="113" t="n">
        <f aca="false">D1295/SQRT(E1295)</f>
        <v>1406</v>
      </c>
      <c r="G1295" s="114"/>
      <c r="H1295" s="114"/>
      <c r="I1295" s="114"/>
      <c r="J1295" s="114"/>
      <c r="K1295" s="114"/>
      <c r="L1295" s="114"/>
      <c r="M1295" s="114"/>
      <c r="N1295" s="114"/>
      <c r="O1295" s="114"/>
    </row>
    <row r="1296" customFormat="false" ht="11.25" hidden="true" customHeight="false" outlineLevel="0" collapsed="false">
      <c r="A1296" s="110" t="n">
        <f aca="false">F1296</f>
        <v>1408</v>
      </c>
      <c r="B1296" s="111" t="n">
        <f aca="false">B1295+$I$5</f>
        <v>0.644999999999999</v>
      </c>
      <c r="C1296" s="111" t="n">
        <f aca="false">1-B1296</f>
        <v>0.355000000000001</v>
      </c>
      <c r="D1296" s="110" t="n">
        <f aca="false">B1296*LPGCalculations!$G$13</f>
        <v>1630.6</v>
      </c>
      <c r="E1296" s="112" t="n">
        <f aca="false">B1296*LPGCalculations!$G$14+C1296*1</f>
        <v>1.342</v>
      </c>
      <c r="F1296" s="113" t="n">
        <f aca="false">D1296/SQRT(E1296)</f>
        <v>1408</v>
      </c>
      <c r="G1296" s="114"/>
      <c r="H1296" s="114"/>
      <c r="I1296" s="114"/>
      <c r="J1296" s="114"/>
      <c r="K1296" s="114"/>
      <c r="L1296" s="114"/>
      <c r="M1296" s="114"/>
      <c r="N1296" s="114"/>
      <c r="O1296" s="114"/>
    </row>
    <row r="1297" customFormat="false" ht="11.25" hidden="true" customHeight="false" outlineLevel="0" collapsed="false">
      <c r="A1297" s="110" t="n">
        <f aca="false">F1297</f>
        <v>1409</v>
      </c>
      <c r="B1297" s="111" t="n">
        <f aca="false">B1296+$I$5</f>
        <v>0.645499999999999</v>
      </c>
      <c r="C1297" s="111" t="n">
        <f aca="false">1-B1297</f>
        <v>0.354500000000001</v>
      </c>
      <c r="D1297" s="110" t="n">
        <f aca="false">B1297*LPGCalculations!$G$13</f>
        <v>1631.8</v>
      </c>
      <c r="E1297" s="112" t="n">
        <f aca="false">B1297*LPGCalculations!$G$14+C1297*1</f>
        <v>1.342</v>
      </c>
      <c r="F1297" s="113" t="n">
        <f aca="false">D1297/SQRT(E1297)</f>
        <v>1409</v>
      </c>
      <c r="G1297" s="114"/>
      <c r="H1297" s="114"/>
      <c r="I1297" s="114"/>
      <c r="J1297" s="114"/>
      <c r="K1297" s="114"/>
      <c r="L1297" s="114"/>
      <c r="M1297" s="114"/>
      <c r="N1297" s="114"/>
      <c r="O1297" s="114"/>
    </row>
    <row r="1298" customFormat="false" ht="11.25" hidden="true" customHeight="false" outlineLevel="0" collapsed="false">
      <c r="A1298" s="110" t="n">
        <f aca="false">F1298</f>
        <v>1410</v>
      </c>
      <c r="B1298" s="111" t="n">
        <f aca="false">B1297+$I$5</f>
        <v>0.645999999999999</v>
      </c>
      <c r="C1298" s="111" t="n">
        <f aca="false">1-B1298</f>
        <v>0.354000000000001</v>
      </c>
      <c r="D1298" s="110" t="n">
        <f aca="false">B1298*LPGCalculations!$G$13</f>
        <v>1633.1</v>
      </c>
      <c r="E1298" s="112" t="n">
        <f aca="false">B1298*LPGCalculations!$G$14+C1298*1</f>
        <v>1.342</v>
      </c>
      <c r="F1298" s="113" t="n">
        <f aca="false">D1298/SQRT(E1298)</f>
        <v>1410</v>
      </c>
      <c r="G1298" s="114"/>
      <c r="H1298" s="114"/>
      <c r="I1298" s="114"/>
      <c r="J1298" s="114"/>
      <c r="K1298" s="114"/>
      <c r="L1298" s="114"/>
      <c r="M1298" s="114"/>
      <c r="N1298" s="114"/>
      <c r="O1298" s="114"/>
    </row>
    <row r="1299" customFormat="false" ht="11.25" hidden="true" customHeight="false" outlineLevel="0" collapsed="false">
      <c r="A1299" s="110" t="n">
        <f aca="false">F1299</f>
        <v>1410</v>
      </c>
      <c r="B1299" s="111" t="n">
        <f aca="false">B1298+$I$5</f>
        <v>0.646499999999999</v>
      </c>
      <c r="C1299" s="111" t="n">
        <f aca="false">1-B1299</f>
        <v>0.353500000000001</v>
      </c>
      <c r="D1299" s="110" t="n">
        <f aca="false">B1299*LPGCalculations!$G$13</f>
        <v>1634.4</v>
      </c>
      <c r="E1299" s="112" t="n">
        <f aca="false">B1299*LPGCalculations!$G$14+C1299*1</f>
        <v>1.343</v>
      </c>
      <c r="F1299" s="113" t="n">
        <f aca="false">D1299/SQRT(E1299)</f>
        <v>1410</v>
      </c>
      <c r="G1299" s="114"/>
      <c r="H1299" s="114"/>
      <c r="I1299" s="114"/>
      <c r="J1299" s="114"/>
      <c r="K1299" s="114"/>
      <c r="L1299" s="114"/>
      <c r="M1299" s="114"/>
      <c r="N1299" s="114"/>
      <c r="O1299" s="114"/>
    </row>
    <row r="1300" customFormat="false" ht="11.25" hidden="true" customHeight="false" outlineLevel="0" collapsed="false">
      <c r="A1300" s="110" t="n">
        <f aca="false">F1300</f>
        <v>1411</v>
      </c>
      <c r="B1300" s="111" t="n">
        <f aca="false">B1299+$I$5</f>
        <v>0.646999999999999</v>
      </c>
      <c r="C1300" s="111" t="n">
        <f aca="false">1-B1300</f>
        <v>0.353000000000001</v>
      </c>
      <c r="D1300" s="110" t="n">
        <f aca="false">B1300*LPGCalculations!$G$13</f>
        <v>1635.6</v>
      </c>
      <c r="E1300" s="112" t="n">
        <f aca="false">B1300*LPGCalculations!$G$14+C1300*1</f>
        <v>1.343</v>
      </c>
      <c r="F1300" s="113" t="n">
        <f aca="false">D1300/SQRT(E1300)</f>
        <v>1411</v>
      </c>
      <c r="G1300" s="114"/>
      <c r="H1300" s="114"/>
      <c r="I1300" s="114"/>
      <c r="J1300" s="114"/>
      <c r="K1300" s="114"/>
      <c r="L1300" s="114"/>
      <c r="M1300" s="114"/>
      <c r="N1300" s="114"/>
      <c r="O1300" s="114"/>
    </row>
    <row r="1301" customFormat="false" ht="11.25" hidden="true" customHeight="false" outlineLevel="0" collapsed="false">
      <c r="A1301" s="110" t="n">
        <f aca="false">F1301</f>
        <v>1412</v>
      </c>
      <c r="B1301" s="111" t="n">
        <f aca="false">B1300+$I$5</f>
        <v>0.647499999999999</v>
      </c>
      <c r="C1301" s="111" t="n">
        <f aca="false">1-B1301</f>
        <v>0.352500000000001</v>
      </c>
      <c r="D1301" s="110" t="n">
        <f aca="false">B1301*LPGCalculations!$G$13</f>
        <v>1636.9</v>
      </c>
      <c r="E1301" s="112" t="n">
        <f aca="false">B1301*LPGCalculations!$G$14+C1301*1</f>
        <v>1.343</v>
      </c>
      <c r="F1301" s="113" t="n">
        <f aca="false">D1301/SQRT(E1301)</f>
        <v>1412</v>
      </c>
      <c r="G1301" s="114"/>
      <c r="H1301" s="114"/>
      <c r="I1301" s="114"/>
      <c r="J1301" s="114"/>
      <c r="K1301" s="114"/>
      <c r="L1301" s="114"/>
      <c r="M1301" s="114"/>
      <c r="N1301" s="114"/>
      <c r="O1301" s="114"/>
    </row>
    <row r="1302" customFormat="false" ht="11.25" hidden="true" customHeight="false" outlineLevel="0" collapsed="false">
      <c r="A1302" s="110" t="n">
        <f aca="false">F1302</f>
        <v>1414</v>
      </c>
      <c r="B1302" s="111" t="n">
        <f aca="false">B1301+$I$5</f>
        <v>0.647999999999999</v>
      </c>
      <c r="C1302" s="111" t="n">
        <f aca="false">1-B1302</f>
        <v>0.352000000000001</v>
      </c>
      <c r="D1302" s="110" t="n">
        <f aca="false">B1302*LPGCalculations!$G$13</f>
        <v>1638.1</v>
      </c>
      <c r="E1302" s="112" t="n">
        <f aca="false">B1302*LPGCalculations!$G$14+C1302*1</f>
        <v>1.343</v>
      </c>
      <c r="F1302" s="113" t="n">
        <f aca="false">D1302/SQRT(E1302)</f>
        <v>1414</v>
      </c>
      <c r="G1302" s="114"/>
      <c r="H1302" s="114"/>
      <c r="I1302" s="114"/>
      <c r="J1302" s="114"/>
      <c r="K1302" s="114"/>
      <c r="L1302" s="114"/>
      <c r="M1302" s="114"/>
      <c r="N1302" s="114"/>
      <c r="O1302" s="114"/>
    </row>
    <row r="1303" customFormat="false" ht="11.25" hidden="true" customHeight="false" outlineLevel="0" collapsed="false">
      <c r="A1303" s="110" t="n">
        <f aca="false">F1303</f>
        <v>1414</v>
      </c>
      <c r="B1303" s="111" t="n">
        <f aca="false">B1302+$I$5</f>
        <v>0.648499999999999</v>
      </c>
      <c r="C1303" s="111" t="n">
        <f aca="false">1-B1303</f>
        <v>0.3515</v>
      </c>
      <c r="D1303" s="110" t="n">
        <f aca="false">B1303*LPGCalculations!$G$13</f>
        <v>1639.4</v>
      </c>
      <c r="E1303" s="112" t="n">
        <f aca="false">B1303*LPGCalculations!$G$14+C1303*1</f>
        <v>1.344</v>
      </c>
      <c r="F1303" s="113" t="n">
        <f aca="false">D1303/SQRT(E1303)</f>
        <v>1414</v>
      </c>
      <c r="G1303" s="114"/>
      <c r="H1303" s="114"/>
      <c r="I1303" s="114"/>
      <c r="J1303" s="114"/>
      <c r="K1303" s="114"/>
      <c r="L1303" s="114"/>
      <c r="M1303" s="114"/>
      <c r="N1303" s="114"/>
      <c r="O1303" s="114"/>
    </row>
    <row r="1304" customFormat="false" ht="11.25" hidden="true" customHeight="false" outlineLevel="0" collapsed="false">
      <c r="A1304" s="110" t="n">
        <f aca="false">F1304</f>
        <v>1415</v>
      </c>
      <c r="B1304" s="111" t="n">
        <f aca="false">B1303+$I$5</f>
        <v>0.648999999999999</v>
      </c>
      <c r="C1304" s="111" t="n">
        <f aca="false">1-B1304</f>
        <v>0.351</v>
      </c>
      <c r="D1304" s="110" t="n">
        <f aca="false">B1304*LPGCalculations!$G$13</f>
        <v>1640.7</v>
      </c>
      <c r="E1304" s="112" t="n">
        <f aca="false">B1304*LPGCalculations!$G$14+C1304*1</f>
        <v>1.344</v>
      </c>
      <c r="F1304" s="113" t="n">
        <f aca="false">D1304/SQRT(E1304)</f>
        <v>1415</v>
      </c>
      <c r="G1304" s="114"/>
      <c r="H1304" s="114"/>
      <c r="I1304" s="114"/>
      <c r="J1304" s="114"/>
      <c r="K1304" s="114"/>
      <c r="L1304" s="114"/>
      <c r="M1304" s="114"/>
      <c r="N1304" s="114"/>
      <c r="O1304" s="114"/>
    </row>
    <row r="1305" customFormat="false" ht="11.25" hidden="true" customHeight="false" outlineLevel="0" collapsed="false">
      <c r="A1305" s="110" t="n">
        <f aca="false">F1305</f>
        <v>1416</v>
      </c>
      <c r="B1305" s="111" t="n">
        <f aca="false">B1304+$I$5</f>
        <v>0.649499999999999</v>
      </c>
      <c r="C1305" s="111" t="n">
        <f aca="false">1-B1305</f>
        <v>0.3505</v>
      </c>
      <c r="D1305" s="110" t="n">
        <f aca="false">B1305*LPGCalculations!$G$13</f>
        <v>1641.9</v>
      </c>
      <c r="E1305" s="112" t="n">
        <f aca="false">B1305*LPGCalculations!$G$14+C1305*1</f>
        <v>1.344</v>
      </c>
      <c r="F1305" s="113" t="n">
        <f aca="false">D1305/SQRT(E1305)</f>
        <v>1416</v>
      </c>
      <c r="G1305" s="114"/>
      <c r="H1305" s="114"/>
      <c r="I1305" s="114"/>
      <c r="J1305" s="114"/>
      <c r="K1305" s="114"/>
      <c r="L1305" s="114"/>
      <c r="M1305" s="114"/>
      <c r="N1305" s="114"/>
      <c r="O1305" s="114"/>
    </row>
    <row r="1306" customFormat="false" ht="11.25" hidden="true" customHeight="false" outlineLevel="0" collapsed="false">
      <c r="A1306" s="110" t="n">
        <f aca="false">F1306</f>
        <v>1417</v>
      </c>
      <c r="B1306" s="111" t="n">
        <f aca="false">B1305+$I$5</f>
        <v>0.649999999999999</v>
      </c>
      <c r="C1306" s="111" t="n">
        <f aca="false">1-B1306</f>
        <v>0.35</v>
      </c>
      <c r="D1306" s="110" t="n">
        <f aca="false">B1306*LPGCalculations!$G$13</f>
        <v>1643.2</v>
      </c>
      <c r="E1306" s="112" t="n">
        <f aca="false">B1306*LPGCalculations!$G$14+C1306*1</f>
        <v>1.345</v>
      </c>
      <c r="F1306" s="113" t="n">
        <f aca="false">D1306/SQRT(E1306)</f>
        <v>1417</v>
      </c>
      <c r="G1306" s="114"/>
      <c r="H1306" s="114"/>
      <c r="I1306" s="114"/>
      <c r="J1306" s="114"/>
      <c r="K1306" s="114"/>
      <c r="L1306" s="114"/>
      <c r="M1306" s="114"/>
      <c r="N1306" s="114"/>
      <c r="O1306" s="114"/>
    </row>
    <row r="1307" customFormat="false" ht="11.25" hidden="true" customHeight="false" outlineLevel="0" collapsed="false">
      <c r="A1307" s="110" t="n">
        <f aca="false">F1307</f>
        <v>1418</v>
      </c>
      <c r="B1307" s="111" t="n">
        <f aca="false">B1306+$I$5</f>
        <v>0.650499999999999</v>
      </c>
      <c r="C1307" s="111" t="n">
        <f aca="false">1-B1307</f>
        <v>0.3495</v>
      </c>
      <c r="D1307" s="110" t="n">
        <f aca="false">B1307*LPGCalculations!$G$13</f>
        <v>1644.5</v>
      </c>
      <c r="E1307" s="112" t="n">
        <f aca="false">B1307*LPGCalculations!$G$14+C1307*1</f>
        <v>1.345</v>
      </c>
      <c r="F1307" s="113" t="n">
        <f aca="false">D1307/SQRT(E1307)</f>
        <v>1418</v>
      </c>
      <c r="G1307" s="114"/>
      <c r="H1307" s="114"/>
      <c r="I1307" s="114"/>
      <c r="J1307" s="114"/>
      <c r="K1307" s="114"/>
      <c r="L1307" s="114"/>
      <c r="M1307" s="114"/>
      <c r="N1307" s="114"/>
      <c r="O1307" s="114"/>
    </row>
    <row r="1308" customFormat="false" ht="11.25" hidden="true" customHeight="false" outlineLevel="0" collapsed="false">
      <c r="A1308" s="110" t="n">
        <f aca="false">F1308</f>
        <v>1419</v>
      </c>
      <c r="B1308" s="111" t="n">
        <f aca="false">B1307+$I$5</f>
        <v>0.650999999999999</v>
      </c>
      <c r="C1308" s="111" t="n">
        <f aca="false">1-B1308</f>
        <v>0.349</v>
      </c>
      <c r="D1308" s="110" t="n">
        <f aca="false">B1308*LPGCalculations!$G$13</f>
        <v>1645.7</v>
      </c>
      <c r="E1308" s="112" t="n">
        <f aca="false">B1308*LPGCalculations!$G$14+C1308*1</f>
        <v>1.345</v>
      </c>
      <c r="F1308" s="113" t="n">
        <f aca="false">D1308/SQRT(E1308)</f>
        <v>1419</v>
      </c>
      <c r="G1308" s="114"/>
      <c r="H1308" s="114"/>
      <c r="I1308" s="114"/>
      <c r="J1308" s="114"/>
      <c r="K1308" s="114"/>
      <c r="L1308" s="114"/>
      <c r="M1308" s="114"/>
      <c r="N1308" s="114"/>
      <c r="O1308" s="114"/>
    </row>
    <row r="1309" customFormat="false" ht="11.25" hidden="true" customHeight="false" outlineLevel="0" collapsed="false">
      <c r="A1309" s="110" t="n">
        <f aca="false">F1309</f>
        <v>1420</v>
      </c>
      <c r="B1309" s="111" t="n">
        <f aca="false">B1308+$I$5</f>
        <v>0.651499999999998</v>
      </c>
      <c r="C1309" s="111" t="n">
        <f aca="false">1-B1309</f>
        <v>0.3485</v>
      </c>
      <c r="D1309" s="110" t="n">
        <f aca="false">B1309*LPGCalculations!$G$13</f>
        <v>1647</v>
      </c>
      <c r="E1309" s="112" t="n">
        <f aca="false">B1309*LPGCalculations!$G$14+C1309*1</f>
        <v>1.345</v>
      </c>
      <c r="F1309" s="113" t="n">
        <f aca="false">D1309/SQRT(E1309)</f>
        <v>1420</v>
      </c>
      <c r="G1309" s="114"/>
      <c r="H1309" s="114"/>
      <c r="I1309" s="114"/>
      <c r="J1309" s="114"/>
      <c r="K1309" s="114"/>
      <c r="L1309" s="114"/>
      <c r="M1309" s="114"/>
      <c r="N1309" s="114"/>
      <c r="O1309" s="114"/>
    </row>
    <row r="1310" customFormat="false" ht="11.25" hidden="true" customHeight="false" outlineLevel="0" collapsed="false">
      <c r="A1310" s="110" t="n">
        <f aca="false">F1310</f>
        <v>1421</v>
      </c>
      <c r="B1310" s="111" t="n">
        <f aca="false">B1309+$I$5</f>
        <v>0.651999999999998</v>
      </c>
      <c r="C1310" s="111" t="n">
        <f aca="false">1-B1310</f>
        <v>0.348</v>
      </c>
      <c r="D1310" s="110" t="n">
        <f aca="false">B1310*LPGCalculations!$G$13</f>
        <v>1648.3</v>
      </c>
      <c r="E1310" s="112" t="n">
        <f aca="false">B1310*LPGCalculations!$G$14+C1310*1</f>
        <v>1.346</v>
      </c>
      <c r="F1310" s="113" t="n">
        <f aca="false">D1310/SQRT(E1310)</f>
        <v>1421</v>
      </c>
      <c r="G1310" s="114"/>
      <c r="H1310" s="114"/>
      <c r="I1310" s="114"/>
      <c r="J1310" s="114"/>
      <c r="K1310" s="114"/>
      <c r="L1310" s="114"/>
      <c r="M1310" s="114"/>
      <c r="N1310" s="114"/>
      <c r="O1310" s="114"/>
    </row>
    <row r="1311" customFormat="false" ht="11.25" hidden="true" customHeight="false" outlineLevel="0" collapsed="false">
      <c r="A1311" s="110" t="n">
        <f aca="false">F1311</f>
        <v>1422</v>
      </c>
      <c r="B1311" s="111" t="n">
        <f aca="false">B1310+$I$5</f>
        <v>0.652499999999998</v>
      </c>
      <c r="C1311" s="111" t="n">
        <f aca="false">1-B1311</f>
        <v>0.3475</v>
      </c>
      <c r="D1311" s="110" t="n">
        <f aca="false">B1311*LPGCalculations!$G$13</f>
        <v>1649.5</v>
      </c>
      <c r="E1311" s="112" t="n">
        <f aca="false">B1311*LPGCalculations!$G$14+C1311*1</f>
        <v>1.346</v>
      </c>
      <c r="F1311" s="113" t="n">
        <f aca="false">D1311/SQRT(E1311)</f>
        <v>1422</v>
      </c>
      <c r="G1311" s="114"/>
      <c r="H1311" s="114"/>
      <c r="I1311" s="114"/>
      <c r="J1311" s="114"/>
      <c r="K1311" s="114"/>
      <c r="L1311" s="114"/>
      <c r="M1311" s="114"/>
      <c r="N1311" s="114"/>
      <c r="O1311" s="114"/>
    </row>
    <row r="1312" customFormat="false" ht="11.25" hidden="true" customHeight="false" outlineLevel="0" collapsed="false">
      <c r="A1312" s="110" t="n">
        <f aca="false">F1312</f>
        <v>1423</v>
      </c>
      <c r="B1312" s="111" t="n">
        <f aca="false">B1311+$I$5</f>
        <v>0.652999999999998</v>
      </c>
      <c r="C1312" s="111" t="n">
        <f aca="false">1-B1312</f>
        <v>0.347</v>
      </c>
      <c r="D1312" s="110" t="n">
        <f aca="false">B1312*LPGCalculations!$G$13</f>
        <v>1650.8</v>
      </c>
      <c r="E1312" s="112" t="n">
        <f aca="false">B1312*LPGCalculations!$G$14+C1312*1</f>
        <v>1.346</v>
      </c>
      <c r="F1312" s="113" t="n">
        <f aca="false">D1312/SQRT(E1312)</f>
        <v>1423</v>
      </c>
      <c r="G1312" s="114"/>
      <c r="H1312" s="114"/>
      <c r="I1312" s="114"/>
      <c r="J1312" s="114"/>
      <c r="K1312" s="114"/>
      <c r="L1312" s="114"/>
      <c r="M1312" s="114"/>
      <c r="N1312" s="114"/>
      <c r="O1312" s="114"/>
    </row>
    <row r="1313" customFormat="false" ht="11.25" hidden="true" customHeight="false" outlineLevel="0" collapsed="false">
      <c r="A1313" s="110" t="n">
        <f aca="false">F1313</f>
        <v>1424</v>
      </c>
      <c r="B1313" s="111" t="n">
        <f aca="false">B1312+$I$5</f>
        <v>0.653499999999998</v>
      </c>
      <c r="C1313" s="111" t="n">
        <f aca="false">1-B1313</f>
        <v>0.3465</v>
      </c>
      <c r="D1313" s="110" t="n">
        <f aca="false">B1313*LPGCalculations!$G$13</f>
        <v>1652</v>
      </c>
      <c r="E1313" s="112" t="n">
        <f aca="false">B1313*LPGCalculations!$G$14+C1313*1</f>
        <v>1.346</v>
      </c>
      <c r="F1313" s="113" t="n">
        <f aca="false">D1313/SQRT(E1313)</f>
        <v>1424</v>
      </c>
      <c r="G1313" s="114"/>
      <c r="H1313" s="114"/>
      <c r="I1313" s="114"/>
      <c r="J1313" s="114"/>
      <c r="K1313" s="114"/>
      <c r="L1313" s="114"/>
      <c r="M1313" s="114"/>
      <c r="N1313" s="114"/>
      <c r="O1313" s="114"/>
    </row>
    <row r="1314" customFormat="false" ht="11.25" hidden="true" customHeight="false" outlineLevel="0" collapsed="false">
      <c r="A1314" s="110" t="n">
        <f aca="false">F1314</f>
        <v>1425</v>
      </c>
      <c r="B1314" s="111" t="n">
        <f aca="false">B1313+$I$5</f>
        <v>0.653999999999998</v>
      </c>
      <c r="C1314" s="111" t="n">
        <f aca="false">1-B1314</f>
        <v>0.346</v>
      </c>
      <c r="D1314" s="110" t="n">
        <f aca="false">B1314*LPGCalculations!$G$13</f>
        <v>1653.3</v>
      </c>
      <c r="E1314" s="112" t="n">
        <f aca="false">B1314*LPGCalculations!$G$14+C1314*1</f>
        <v>1.347</v>
      </c>
      <c r="F1314" s="113" t="n">
        <f aca="false">D1314/SQRT(E1314)</f>
        <v>1425</v>
      </c>
      <c r="G1314" s="114"/>
      <c r="H1314" s="114"/>
      <c r="I1314" s="114"/>
      <c r="J1314" s="114"/>
      <c r="K1314" s="114"/>
      <c r="L1314" s="114"/>
      <c r="M1314" s="114"/>
      <c r="N1314" s="114"/>
      <c r="O1314" s="114"/>
    </row>
    <row r="1315" customFormat="false" ht="11.25" hidden="true" customHeight="false" outlineLevel="0" collapsed="false">
      <c r="A1315" s="110" t="n">
        <f aca="false">F1315</f>
        <v>1426</v>
      </c>
      <c r="B1315" s="111" t="n">
        <f aca="false">B1314+$I$5</f>
        <v>0.654499999999998</v>
      </c>
      <c r="C1315" s="111" t="n">
        <f aca="false">1-B1315</f>
        <v>0.3455</v>
      </c>
      <c r="D1315" s="110" t="n">
        <f aca="false">B1315*LPGCalculations!$G$13</f>
        <v>1654.6</v>
      </c>
      <c r="E1315" s="112" t="n">
        <f aca="false">B1315*LPGCalculations!$G$14+C1315*1</f>
        <v>1.347</v>
      </c>
      <c r="F1315" s="113" t="n">
        <f aca="false">D1315/SQRT(E1315)</f>
        <v>1426</v>
      </c>
      <c r="G1315" s="114"/>
      <c r="H1315" s="114"/>
      <c r="I1315" s="114"/>
      <c r="J1315" s="114"/>
      <c r="K1315" s="114"/>
      <c r="L1315" s="114"/>
      <c r="M1315" s="114"/>
      <c r="N1315" s="114"/>
      <c r="O1315" s="114"/>
    </row>
    <row r="1316" customFormat="false" ht="11.25" hidden="true" customHeight="false" outlineLevel="0" collapsed="false">
      <c r="A1316" s="110" t="n">
        <f aca="false">F1316</f>
        <v>1427</v>
      </c>
      <c r="B1316" s="111" t="n">
        <f aca="false">B1315+$I$5</f>
        <v>0.654999999999998</v>
      </c>
      <c r="C1316" s="111" t="n">
        <f aca="false">1-B1316</f>
        <v>0.345</v>
      </c>
      <c r="D1316" s="110" t="n">
        <f aca="false">B1316*LPGCalculations!$G$13</f>
        <v>1655.8</v>
      </c>
      <c r="E1316" s="112" t="n">
        <f aca="false">B1316*LPGCalculations!$G$14+C1316*1</f>
        <v>1.347</v>
      </c>
      <c r="F1316" s="113" t="n">
        <f aca="false">D1316/SQRT(E1316)</f>
        <v>1427</v>
      </c>
      <c r="G1316" s="114"/>
      <c r="H1316" s="114"/>
      <c r="I1316" s="114"/>
      <c r="J1316" s="114"/>
      <c r="K1316" s="114"/>
      <c r="L1316" s="114"/>
      <c r="M1316" s="114"/>
      <c r="N1316" s="114"/>
      <c r="O1316" s="114"/>
    </row>
    <row r="1317" customFormat="false" ht="11.25" hidden="true" customHeight="false" outlineLevel="0" collapsed="false">
      <c r="A1317" s="110" t="n">
        <f aca="false">F1317</f>
        <v>1428</v>
      </c>
      <c r="B1317" s="111" t="n">
        <f aca="false">B1316+$I$5</f>
        <v>0.655499999999998</v>
      </c>
      <c r="C1317" s="111" t="n">
        <f aca="false">1-B1317</f>
        <v>0.3445</v>
      </c>
      <c r="D1317" s="110" t="n">
        <f aca="false">B1317*LPGCalculations!$G$13</f>
        <v>1657.1</v>
      </c>
      <c r="E1317" s="112" t="n">
        <f aca="false">B1317*LPGCalculations!$G$14+C1317*1</f>
        <v>1.347</v>
      </c>
      <c r="F1317" s="113" t="n">
        <f aca="false">D1317/SQRT(E1317)</f>
        <v>1428</v>
      </c>
      <c r="G1317" s="114"/>
      <c r="H1317" s="114"/>
      <c r="I1317" s="114"/>
      <c r="J1317" s="114"/>
      <c r="K1317" s="114"/>
      <c r="L1317" s="114"/>
      <c r="M1317" s="114"/>
      <c r="N1317" s="114"/>
      <c r="O1317" s="114"/>
    </row>
    <row r="1318" customFormat="false" ht="11.25" hidden="true" customHeight="false" outlineLevel="0" collapsed="false">
      <c r="A1318" s="110" t="n">
        <f aca="false">F1318</f>
        <v>1428</v>
      </c>
      <c r="B1318" s="111" t="n">
        <f aca="false">B1317+$I$5</f>
        <v>0.655999999999998</v>
      </c>
      <c r="C1318" s="111" t="n">
        <f aca="false">1-B1318</f>
        <v>0.344</v>
      </c>
      <c r="D1318" s="110" t="n">
        <f aca="false">B1318*LPGCalculations!$G$13</f>
        <v>1658.4</v>
      </c>
      <c r="E1318" s="112" t="n">
        <f aca="false">B1318*LPGCalculations!$G$14+C1318*1</f>
        <v>1.348</v>
      </c>
      <c r="F1318" s="113" t="n">
        <f aca="false">D1318/SQRT(E1318)</f>
        <v>1428</v>
      </c>
      <c r="G1318" s="114"/>
      <c r="H1318" s="114"/>
      <c r="I1318" s="114"/>
      <c r="J1318" s="114"/>
      <c r="K1318" s="114"/>
      <c r="L1318" s="114"/>
      <c r="M1318" s="114"/>
      <c r="N1318" s="114"/>
      <c r="O1318" s="114"/>
    </row>
    <row r="1319" customFormat="false" ht="11.25" hidden="true" customHeight="false" outlineLevel="0" collapsed="false">
      <c r="A1319" s="110" t="n">
        <f aca="false">F1319</f>
        <v>1429</v>
      </c>
      <c r="B1319" s="111" t="n">
        <f aca="false">B1318+$I$5</f>
        <v>0.656499999999998</v>
      </c>
      <c r="C1319" s="111" t="n">
        <f aca="false">1-B1319</f>
        <v>0.3435</v>
      </c>
      <c r="D1319" s="110" t="n">
        <f aca="false">B1319*LPGCalculations!$G$13</f>
        <v>1659.6</v>
      </c>
      <c r="E1319" s="112" t="n">
        <f aca="false">B1319*LPGCalculations!$G$14+C1319*1</f>
        <v>1.348</v>
      </c>
      <c r="F1319" s="113" t="n">
        <f aca="false">D1319/SQRT(E1319)</f>
        <v>1429</v>
      </c>
      <c r="G1319" s="114"/>
      <c r="H1319" s="114"/>
      <c r="I1319" s="114"/>
      <c r="J1319" s="114"/>
      <c r="K1319" s="114"/>
      <c r="L1319" s="114"/>
      <c r="M1319" s="114"/>
      <c r="N1319" s="114"/>
      <c r="O1319" s="114"/>
    </row>
    <row r="1320" customFormat="false" ht="11.25" hidden="true" customHeight="false" outlineLevel="0" collapsed="false">
      <c r="A1320" s="110" t="n">
        <f aca="false">F1320</f>
        <v>1431</v>
      </c>
      <c r="B1320" s="111" t="n">
        <f aca="false">B1319+$I$5</f>
        <v>0.656999999999998</v>
      </c>
      <c r="C1320" s="111" t="n">
        <f aca="false">1-B1320</f>
        <v>0.343</v>
      </c>
      <c r="D1320" s="110" t="n">
        <f aca="false">B1320*LPGCalculations!$G$13</f>
        <v>1660.9</v>
      </c>
      <c r="E1320" s="112" t="n">
        <f aca="false">B1320*LPGCalculations!$G$14+C1320*1</f>
        <v>1.348</v>
      </c>
      <c r="F1320" s="113" t="n">
        <f aca="false">D1320/SQRT(E1320)</f>
        <v>1431</v>
      </c>
      <c r="G1320" s="114"/>
      <c r="H1320" s="114"/>
      <c r="I1320" s="114"/>
      <c r="J1320" s="114"/>
      <c r="K1320" s="114"/>
      <c r="L1320" s="114"/>
      <c r="M1320" s="114"/>
      <c r="N1320" s="114"/>
      <c r="O1320" s="114"/>
    </row>
    <row r="1321" customFormat="false" ht="11.25" hidden="true" customHeight="false" outlineLevel="0" collapsed="false">
      <c r="A1321" s="110" t="n">
        <f aca="false">F1321</f>
        <v>1432</v>
      </c>
      <c r="B1321" s="111" t="n">
        <f aca="false">B1320+$I$5</f>
        <v>0.657499999999998</v>
      </c>
      <c r="C1321" s="111" t="n">
        <f aca="false">1-B1321</f>
        <v>0.3425</v>
      </c>
      <c r="D1321" s="110" t="n">
        <f aca="false">B1321*LPGCalculations!$G$13</f>
        <v>1662.2</v>
      </c>
      <c r="E1321" s="112" t="n">
        <f aca="false">B1321*LPGCalculations!$G$14+C1321*1</f>
        <v>1.348</v>
      </c>
      <c r="F1321" s="113" t="n">
        <f aca="false">D1321/SQRT(E1321)</f>
        <v>1432</v>
      </c>
      <c r="G1321" s="114"/>
      <c r="H1321" s="114"/>
      <c r="I1321" s="114"/>
      <c r="J1321" s="114"/>
      <c r="K1321" s="114"/>
      <c r="L1321" s="114"/>
      <c r="M1321" s="114"/>
      <c r="N1321" s="114"/>
      <c r="O1321" s="114"/>
    </row>
    <row r="1322" customFormat="false" ht="11.25" hidden="true" customHeight="false" outlineLevel="0" collapsed="false">
      <c r="A1322" s="110" t="n">
        <f aca="false">F1322</f>
        <v>1432</v>
      </c>
      <c r="B1322" s="111" t="n">
        <f aca="false">B1321+$I$5</f>
        <v>0.657999999999998</v>
      </c>
      <c r="C1322" s="111" t="n">
        <f aca="false">1-B1322</f>
        <v>0.342</v>
      </c>
      <c r="D1322" s="110" t="n">
        <f aca="false">B1322*LPGCalculations!$G$13</f>
        <v>1663.4</v>
      </c>
      <c r="E1322" s="112" t="n">
        <f aca="false">B1322*LPGCalculations!$G$14+C1322*1</f>
        <v>1.349</v>
      </c>
      <c r="F1322" s="113" t="n">
        <f aca="false">D1322/SQRT(E1322)</f>
        <v>1432</v>
      </c>
      <c r="G1322" s="114"/>
      <c r="H1322" s="114"/>
      <c r="I1322" s="114"/>
      <c r="J1322" s="114"/>
      <c r="K1322" s="114"/>
      <c r="L1322" s="114"/>
      <c r="M1322" s="114"/>
      <c r="N1322" s="114"/>
      <c r="O1322" s="114"/>
    </row>
    <row r="1323" customFormat="false" ht="11.25" hidden="true" customHeight="false" outlineLevel="0" collapsed="false">
      <c r="A1323" s="110" t="n">
        <f aca="false">F1323</f>
        <v>1433</v>
      </c>
      <c r="B1323" s="111" t="n">
        <f aca="false">B1322+$I$5</f>
        <v>0.658499999999998</v>
      </c>
      <c r="C1323" s="111" t="n">
        <f aca="false">1-B1323</f>
        <v>0.3415</v>
      </c>
      <c r="D1323" s="110" t="n">
        <f aca="false">B1323*LPGCalculations!$G$13</f>
        <v>1664.7</v>
      </c>
      <c r="E1323" s="112" t="n">
        <f aca="false">B1323*LPGCalculations!$G$14+C1323*1</f>
        <v>1.349</v>
      </c>
      <c r="F1323" s="113" t="n">
        <f aca="false">D1323/SQRT(E1323)</f>
        <v>1433</v>
      </c>
      <c r="G1323" s="114"/>
      <c r="H1323" s="114"/>
      <c r="I1323" s="114"/>
      <c r="J1323" s="114"/>
      <c r="K1323" s="114"/>
      <c r="L1323" s="114"/>
      <c r="M1323" s="114"/>
      <c r="N1323" s="114"/>
      <c r="O1323" s="114"/>
    </row>
    <row r="1324" customFormat="false" ht="11.25" hidden="true" customHeight="false" outlineLevel="0" collapsed="false">
      <c r="A1324" s="110" t="n">
        <f aca="false">F1324</f>
        <v>1434</v>
      </c>
      <c r="B1324" s="111" t="n">
        <f aca="false">B1323+$I$5</f>
        <v>0.659</v>
      </c>
      <c r="C1324" s="111" t="n">
        <f aca="false">1-B1324</f>
        <v>0.341</v>
      </c>
      <c r="D1324" s="110" t="n">
        <f aca="false">B1324*LPGCalculations!$G$13</f>
        <v>1666</v>
      </c>
      <c r="E1324" s="112" t="n">
        <f aca="false">B1324*LPGCalculations!$G$14+C1324*1</f>
        <v>1.349</v>
      </c>
      <c r="F1324" s="113" t="n">
        <f aca="false">D1324/SQRT(E1324)</f>
        <v>1434</v>
      </c>
      <c r="G1324" s="114"/>
      <c r="H1324" s="114"/>
      <c r="I1324" s="114"/>
      <c r="J1324" s="114"/>
      <c r="K1324" s="114"/>
      <c r="L1324" s="114"/>
      <c r="M1324" s="114"/>
      <c r="N1324" s="114"/>
      <c r="O1324" s="114"/>
    </row>
    <row r="1325" customFormat="false" ht="11.25" hidden="true" customHeight="false" outlineLevel="0" collapsed="false">
      <c r="A1325" s="110" t="n">
        <f aca="false">F1325</f>
        <v>1435</v>
      </c>
      <c r="B1325" s="111" t="n">
        <f aca="false">B1324+$I$5</f>
        <v>0.6595</v>
      </c>
      <c r="C1325" s="111" t="n">
        <f aca="false">1-B1325</f>
        <v>0.3405</v>
      </c>
      <c r="D1325" s="110" t="n">
        <f aca="false">B1325*LPGCalculations!$G$13</f>
        <v>1667.2</v>
      </c>
      <c r="E1325" s="112" t="n">
        <f aca="false">B1325*LPGCalculations!$G$14+C1325*1</f>
        <v>1.35</v>
      </c>
      <c r="F1325" s="113" t="n">
        <f aca="false">D1325/SQRT(E1325)</f>
        <v>1435</v>
      </c>
      <c r="G1325" s="114"/>
      <c r="H1325" s="114"/>
      <c r="I1325" s="114"/>
      <c r="J1325" s="114"/>
      <c r="K1325" s="114"/>
      <c r="L1325" s="114"/>
      <c r="M1325" s="114"/>
      <c r="N1325" s="114"/>
      <c r="O1325" s="114"/>
    </row>
    <row r="1326" customFormat="false" ht="11.25" hidden="true" customHeight="false" outlineLevel="0" collapsed="false">
      <c r="A1326" s="110" t="n">
        <f aca="false">F1326</f>
        <v>1436</v>
      </c>
      <c r="B1326" s="111" t="n">
        <f aca="false">B1325+$I$5</f>
        <v>0.66</v>
      </c>
      <c r="C1326" s="111" t="n">
        <f aca="false">1-B1326</f>
        <v>0.34</v>
      </c>
      <c r="D1326" s="110" t="n">
        <f aca="false">B1326*LPGCalculations!$G$13</f>
        <v>1668.5</v>
      </c>
      <c r="E1326" s="112" t="n">
        <f aca="false">B1326*LPGCalculations!$G$14+C1326*1</f>
        <v>1.35</v>
      </c>
      <c r="F1326" s="113" t="n">
        <f aca="false">D1326/SQRT(E1326)</f>
        <v>1436</v>
      </c>
      <c r="G1326" s="114"/>
      <c r="H1326" s="114"/>
      <c r="I1326" s="114"/>
      <c r="J1326" s="114"/>
      <c r="K1326" s="114"/>
      <c r="L1326" s="114"/>
      <c r="M1326" s="114"/>
      <c r="N1326" s="114"/>
      <c r="O1326" s="114"/>
    </row>
    <row r="1327" customFormat="false" ht="11.25" hidden="true" customHeight="false" outlineLevel="0" collapsed="false">
      <c r="A1327" s="110" t="n">
        <f aca="false">F1327</f>
        <v>1437</v>
      </c>
      <c r="B1327" s="111" t="n">
        <f aca="false">B1326+$I$5</f>
        <v>0.6605</v>
      </c>
      <c r="C1327" s="111" t="n">
        <f aca="false">1-B1327</f>
        <v>0.3395</v>
      </c>
      <c r="D1327" s="110" t="n">
        <f aca="false">B1327*LPGCalculations!$G$13</f>
        <v>1669.7</v>
      </c>
      <c r="E1327" s="112" t="n">
        <f aca="false">B1327*LPGCalculations!$G$14+C1327*1</f>
        <v>1.35</v>
      </c>
      <c r="F1327" s="113" t="n">
        <f aca="false">D1327/SQRT(E1327)</f>
        <v>1437</v>
      </c>
      <c r="G1327" s="114"/>
      <c r="H1327" s="114"/>
      <c r="I1327" s="114"/>
      <c r="J1327" s="114"/>
      <c r="K1327" s="114"/>
      <c r="L1327" s="114"/>
      <c r="M1327" s="114"/>
      <c r="N1327" s="114"/>
      <c r="O1327" s="114"/>
    </row>
    <row r="1328" customFormat="false" ht="11.25" hidden="true" customHeight="false" outlineLevel="0" collapsed="false">
      <c r="A1328" s="110" t="n">
        <f aca="false">F1328</f>
        <v>1438</v>
      </c>
      <c r="B1328" s="111" t="n">
        <f aca="false">B1327+$I$5</f>
        <v>0.661</v>
      </c>
      <c r="C1328" s="111" t="n">
        <f aca="false">1-B1328</f>
        <v>0.339</v>
      </c>
      <c r="D1328" s="110" t="n">
        <f aca="false">B1328*LPGCalculations!$G$13</f>
        <v>1671</v>
      </c>
      <c r="E1328" s="112" t="n">
        <f aca="false">B1328*LPGCalculations!$G$14+C1328*1</f>
        <v>1.35</v>
      </c>
      <c r="F1328" s="113" t="n">
        <f aca="false">D1328/SQRT(E1328)</f>
        <v>1438</v>
      </c>
      <c r="G1328" s="114"/>
      <c r="H1328" s="114"/>
      <c r="I1328" s="114"/>
      <c r="J1328" s="114"/>
      <c r="K1328" s="114"/>
      <c r="L1328" s="114"/>
      <c r="M1328" s="114"/>
      <c r="N1328" s="114"/>
      <c r="O1328" s="114"/>
    </row>
    <row r="1329" customFormat="false" ht="11.25" hidden="true" customHeight="false" outlineLevel="0" collapsed="false">
      <c r="A1329" s="110" t="n">
        <f aca="false">F1329</f>
        <v>1439</v>
      </c>
      <c r="B1329" s="111" t="n">
        <f aca="false">B1328+$I$5</f>
        <v>0.6615</v>
      </c>
      <c r="C1329" s="111" t="n">
        <f aca="false">1-B1329</f>
        <v>0.3385</v>
      </c>
      <c r="D1329" s="110" t="n">
        <f aca="false">B1329*LPGCalculations!$G$13</f>
        <v>1672.3</v>
      </c>
      <c r="E1329" s="112" t="n">
        <f aca="false">B1329*LPGCalculations!$G$14+C1329*1</f>
        <v>1.351</v>
      </c>
      <c r="F1329" s="113" t="n">
        <f aca="false">D1329/SQRT(E1329)</f>
        <v>1439</v>
      </c>
      <c r="G1329" s="114"/>
      <c r="H1329" s="114"/>
      <c r="I1329" s="114"/>
      <c r="J1329" s="114"/>
      <c r="K1329" s="114"/>
      <c r="L1329" s="114"/>
      <c r="M1329" s="114"/>
      <c r="N1329" s="114"/>
      <c r="O1329" s="114"/>
    </row>
    <row r="1330" customFormat="false" ht="11.25" hidden="true" customHeight="false" outlineLevel="0" collapsed="false">
      <c r="A1330" s="110" t="n">
        <f aca="false">F1330</f>
        <v>1440</v>
      </c>
      <c r="B1330" s="111" t="n">
        <f aca="false">B1329+$I$5</f>
        <v>0.662</v>
      </c>
      <c r="C1330" s="111" t="n">
        <f aca="false">1-B1330</f>
        <v>0.338</v>
      </c>
      <c r="D1330" s="110" t="n">
        <f aca="false">B1330*LPGCalculations!$G$13</f>
        <v>1673.5</v>
      </c>
      <c r="E1330" s="112" t="n">
        <f aca="false">B1330*LPGCalculations!$G$14+C1330*1</f>
        <v>1.351</v>
      </c>
      <c r="F1330" s="113" t="n">
        <f aca="false">D1330/SQRT(E1330)</f>
        <v>1440</v>
      </c>
      <c r="G1330" s="114"/>
      <c r="H1330" s="114"/>
      <c r="I1330" s="114"/>
      <c r="J1330" s="114"/>
      <c r="K1330" s="114"/>
      <c r="L1330" s="114"/>
      <c r="M1330" s="114"/>
      <c r="N1330" s="114"/>
      <c r="O1330" s="114"/>
    </row>
    <row r="1331" customFormat="false" ht="11.25" hidden="true" customHeight="false" outlineLevel="0" collapsed="false">
      <c r="A1331" s="110" t="n">
        <f aca="false">F1331</f>
        <v>1441</v>
      </c>
      <c r="B1331" s="111" t="n">
        <f aca="false">B1330+$I$5</f>
        <v>0.6625</v>
      </c>
      <c r="C1331" s="111" t="n">
        <f aca="false">1-B1331</f>
        <v>0.3375</v>
      </c>
      <c r="D1331" s="110" t="n">
        <f aca="false">B1331*LPGCalculations!$G$13</f>
        <v>1674.8</v>
      </c>
      <c r="E1331" s="112" t="n">
        <f aca="false">B1331*LPGCalculations!$G$14+C1331*1</f>
        <v>1.351</v>
      </c>
      <c r="F1331" s="113" t="n">
        <f aca="false">D1331/SQRT(E1331)</f>
        <v>1441</v>
      </c>
      <c r="G1331" s="114"/>
      <c r="H1331" s="114"/>
      <c r="I1331" s="114"/>
      <c r="J1331" s="114"/>
      <c r="K1331" s="114"/>
      <c r="L1331" s="114"/>
      <c r="M1331" s="114"/>
      <c r="N1331" s="114"/>
      <c r="O1331" s="114"/>
    </row>
    <row r="1332" customFormat="false" ht="11.25" hidden="true" customHeight="false" outlineLevel="0" collapsed="false">
      <c r="A1332" s="110" t="n">
        <f aca="false">F1332</f>
        <v>1442</v>
      </c>
      <c r="B1332" s="111" t="n">
        <f aca="false">B1331+$I$5</f>
        <v>0.663</v>
      </c>
      <c r="C1332" s="111" t="n">
        <f aca="false">1-B1332</f>
        <v>0.337</v>
      </c>
      <c r="D1332" s="110" t="n">
        <f aca="false">B1332*LPGCalculations!$G$13</f>
        <v>1676.1</v>
      </c>
      <c r="E1332" s="112" t="n">
        <f aca="false">B1332*LPGCalculations!$G$14+C1332*1</f>
        <v>1.351</v>
      </c>
      <c r="F1332" s="113" t="n">
        <f aca="false">D1332/SQRT(E1332)</f>
        <v>1442</v>
      </c>
      <c r="G1332" s="114"/>
      <c r="H1332" s="114"/>
      <c r="I1332" s="114"/>
      <c r="J1332" s="114"/>
      <c r="K1332" s="114"/>
      <c r="L1332" s="114"/>
      <c r="M1332" s="114"/>
      <c r="N1332" s="114"/>
      <c r="O1332" s="114"/>
    </row>
    <row r="1333" customFormat="false" ht="11.25" hidden="true" customHeight="false" outlineLevel="0" collapsed="false">
      <c r="A1333" s="110" t="n">
        <f aca="false">F1333</f>
        <v>1443</v>
      </c>
      <c r="B1333" s="111" t="n">
        <f aca="false">B1332+$I$5</f>
        <v>0.6635</v>
      </c>
      <c r="C1333" s="111" t="n">
        <f aca="false">1-B1333</f>
        <v>0.3365</v>
      </c>
      <c r="D1333" s="110" t="n">
        <f aca="false">B1333*LPGCalculations!$G$13</f>
        <v>1677.3</v>
      </c>
      <c r="E1333" s="112" t="n">
        <f aca="false">B1333*LPGCalculations!$G$14+C1333*1</f>
        <v>1.352</v>
      </c>
      <c r="F1333" s="113" t="n">
        <f aca="false">D1333/SQRT(E1333)</f>
        <v>1443</v>
      </c>
      <c r="G1333" s="114"/>
      <c r="H1333" s="114"/>
      <c r="I1333" s="114"/>
      <c r="J1333" s="114"/>
      <c r="K1333" s="114"/>
      <c r="L1333" s="114"/>
      <c r="M1333" s="114"/>
      <c r="N1333" s="114"/>
      <c r="O1333" s="114"/>
    </row>
    <row r="1334" customFormat="false" ht="11.25" hidden="true" customHeight="false" outlineLevel="0" collapsed="false">
      <c r="A1334" s="110" t="n">
        <f aca="false">F1334</f>
        <v>1444</v>
      </c>
      <c r="B1334" s="111" t="n">
        <f aca="false">B1333+$I$5</f>
        <v>0.664</v>
      </c>
      <c r="C1334" s="111" t="n">
        <f aca="false">1-B1334</f>
        <v>0.336000000000001</v>
      </c>
      <c r="D1334" s="110" t="n">
        <f aca="false">B1334*LPGCalculations!$G$13</f>
        <v>1678.6</v>
      </c>
      <c r="E1334" s="112" t="n">
        <f aca="false">B1334*LPGCalculations!$G$14+C1334*1</f>
        <v>1.352</v>
      </c>
      <c r="F1334" s="113" t="n">
        <f aca="false">D1334/SQRT(E1334)</f>
        <v>1444</v>
      </c>
      <c r="G1334" s="114"/>
      <c r="H1334" s="114"/>
      <c r="I1334" s="114"/>
      <c r="J1334" s="114"/>
      <c r="K1334" s="114"/>
      <c r="L1334" s="114"/>
      <c r="M1334" s="114"/>
      <c r="N1334" s="114"/>
      <c r="O1334" s="114"/>
    </row>
    <row r="1335" customFormat="false" ht="11.25" hidden="true" customHeight="false" outlineLevel="0" collapsed="false">
      <c r="A1335" s="110" t="n">
        <f aca="false">F1335</f>
        <v>1445</v>
      </c>
      <c r="B1335" s="111" t="n">
        <f aca="false">B1334+$I$5</f>
        <v>0.664499999999999</v>
      </c>
      <c r="C1335" s="111" t="n">
        <f aca="false">1-B1335</f>
        <v>0.335500000000001</v>
      </c>
      <c r="D1335" s="110" t="n">
        <f aca="false">B1335*LPGCalculations!$G$13</f>
        <v>1679.9</v>
      </c>
      <c r="E1335" s="112" t="n">
        <f aca="false">B1335*LPGCalculations!$G$14+C1335*1</f>
        <v>1.352</v>
      </c>
      <c r="F1335" s="113" t="n">
        <f aca="false">D1335/SQRT(E1335)</f>
        <v>1445</v>
      </c>
      <c r="G1335" s="114"/>
      <c r="H1335" s="114"/>
      <c r="I1335" s="114"/>
      <c r="J1335" s="114"/>
      <c r="K1335" s="114"/>
      <c r="L1335" s="114"/>
      <c r="M1335" s="114"/>
      <c r="N1335" s="114"/>
      <c r="O1335" s="114"/>
    </row>
    <row r="1336" customFormat="false" ht="11.25" hidden="true" customHeight="false" outlineLevel="0" collapsed="false">
      <c r="A1336" s="110" t="n">
        <f aca="false">F1336</f>
        <v>1446</v>
      </c>
      <c r="B1336" s="111" t="n">
        <f aca="false">B1335+$I$5</f>
        <v>0.664999999999999</v>
      </c>
      <c r="C1336" s="111" t="n">
        <f aca="false">1-B1336</f>
        <v>0.335000000000001</v>
      </c>
      <c r="D1336" s="110" t="n">
        <f aca="false">B1336*LPGCalculations!$G$13</f>
        <v>1681.1</v>
      </c>
      <c r="E1336" s="112" t="n">
        <f aca="false">B1336*LPGCalculations!$G$14+C1336*1</f>
        <v>1.352</v>
      </c>
      <c r="F1336" s="113" t="n">
        <f aca="false">D1336/SQRT(E1336)</f>
        <v>1446</v>
      </c>
      <c r="G1336" s="114"/>
      <c r="H1336" s="114"/>
      <c r="I1336" s="114"/>
      <c r="J1336" s="114"/>
      <c r="K1336" s="114"/>
      <c r="L1336" s="114"/>
      <c r="M1336" s="114"/>
      <c r="N1336" s="114"/>
      <c r="O1336" s="114"/>
    </row>
    <row r="1337" customFormat="false" ht="11.25" hidden="true" customHeight="false" outlineLevel="0" collapsed="false">
      <c r="A1337" s="110" t="n">
        <f aca="false">F1337</f>
        <v>1446</v>
      </c>
      <c r="B1337" s="111" t="n">
        <f aca="false">B1336+$I$5</f>
        <v>0.665499999999999</v>
      </c>
      <c r="C1337" s="111" t="n">
        <f aca="false">1-B1337</f>
        <v>0.334500000000001</v>
      </c>
      <c r="D1337" s="110" t="n">
        <f aca="false">B1337*LPGCalculations!$G$13</f>
        <v>1682.4</v>
      </c>
      <c r="E1337" s="112" t="n">
        <f aca="false">B1337*LPGCalculations!$G$14+C1337*1</f>
        <v>1.353</v>
      </c>
      <c r="F1337" s="113" t="n">
        <f aca="false">D1337/SQRT(E1337)</f>
        <v>1446</v>
      </c>
      <c r="G1337" s="114"/>
      <c r="H1337" s="114"/>
      <c r="I1337" s="114"/>
      <c r="J1337" s="114"/>
      <c r="K1337" s="114"/>
      <c r="L1337" s="114"/>
      <c r="M1337" s="114"/>
      <c r="N1337" s="114"/>
      <c r="O1337" s="114"/>
    </row>
    <row r="1338" customFormat="false" ht="11.25" hidden="true" customHeight="false" outlineLevel="0" collapsed="false">
      <c r="A1338" s="110" t="n">
        <f aca="false">F1338</f>
        <v>1447</v>
      </c>
      <c r="B1338" s="111" t="n">
        <f aca="false">B1337+$I$5</f>
        <v>0.665999999999999</v>
      </c>
      <c r="C1338" s="111" t="n">
        <f aca="false">1-B1338</f>
        <v>0.334000000000001</v>
      </c>
      <c r="D1338" s="110" t="n">
        <f aca="false">B1338*LPGCalculations!$G$13</f>
        <v>1683.6</v>
      </c>
      <c r="E1338" s="112" t="n">
        <f aca="false">B1338*LPGCalculations!$G$14+C1338*1</f>
        <v>1.353</v>
      </c>
      <c r="F1338" s="113" t="n">
        <f aca="false">D1338/SQRT(E1338)</f>
        <v>1447</v>
      </c>
      <c r="G1338" s="114"/>
      <c r="H1338" s="114"/>
      <c r="I1338" s="114"/>
      <c r="J1338" s="114"/>
      <c r="K1338" s="114"/>
      <c r="L1338" s="114"/>
      <c r="M1338" s="114"/>
      <c r="N1338" s="114"/>
      <c r="O1338" s="114"/>
    </row>
    <row r="1339" customFormat="false" ht="11.25" hidden="true" customHeight="false" outlineLevel="0" collapsed="false">
      <c r="A1339" s="110" t="n">
        <f aca="false">F1339</f>
        <v>1449</v>
      </c>
      <c r="B1339" s="111" t="n">
        <f aca="false">B1338+$I$5</f>
        <v>0.666499999999999</v>
      </c>
      <c r="C1339" s="111" t="n">
        <f aca="false">1-B1339</f>
        <v>0.333500000000001</v>
      </c>
      <c r="D1339" s="110" t="n">
        <f aca="false">B1339*LPGCalculations!$G$13</f>
        <v>1684.9</v>
      </c>
      <c r="E1339" s="112" t="n">
        <f aca="false">B1339*LPGCalculations!$G$14+C1339*1</f>
        <v>1.353</v>
      </c>
      <c r="F1339" s="113" t="n">
        <f aca="false">D1339/SQRT(E1339)</f>
        <v>1449</v>
      </c>
      <c r="G1339" s="114"/>
      <c r="H1339" s="114"/>
      <c r="I1339" s="114"/>
      <c r="J1339" s="114"/>
      <c r="K1339" s="114"/>
      <c r="L1339" s="114"/>
      <c r="M1339" s="114"/>
      <c r="N1339" s="114"/>
      <c r="O1339" s="114"/>
    </row>
    <row r="1340" customFormat="false" ht="11.25" hidden="true" customHeight="false" outlineLevel="0" collapsed="false">
      <c r="A1340" s="110" t="n">
        <f aca="false">F1340</f>
        <v>1449</v>
      </c>
      <c r="B1340" s="111" t="n">
        <f aca="false">B1339+$I$5</f>
        <v>0.666999999999999</v>
      </c>
      <c r="C1340" s="111" t="n">
        <f aca="false">1-B1340</f>
        <v>0.333000000000001</v>
      </c>
      <c r="D1340" s="110" t="n">
        <f aca="false">B1340*LPGCalculations!$G$13</f>
        <v>1686.2</v>
      </c>
      <c r="E1340" s="112" t="n">
        <f aca="false">B1340*LPGCalculations!$G$14+C1340*1</f>
        <v>1.354</v>
      </c>
      <c r="F1340" s="113" t="n">
        <f aca="false">D1340/SQRT(E1340)</f>
        <v>1449</v>
      </c>
      <c r="G1340" s="114"/>
      <c r="H1340" s="114"/>
      <c r="I1340" s="114"/>
      <c r="J1340" s="114"/>
      <c r="K1340" s="114"/>
      <c r="L1340" s="114"/>
      <c r="M1340" s="114"/>
      <c r="N1340" s="114"/>
      <c r="O1340" s="114"/>
    </row>
    <row r="1341" customFormat="false" ht="11.25" hidden="true" customHeight="false" outlineLevel="0" collapsed="false">
      <c r="A1341" s="110" t="n">
        <f aca="false">F1341</f>
        <v>1450</v>
      </c>
      <c r="B1341" s="111" t="n">
        <f aca="false">B1340+$I$5</f>
        <v>0.667499999999999</v>
      </c>
      <c r="C1341" s="111" t="n">
        <f aca="false">1-B1341</f>
        <v>0.332500000000001</v>
      </c>
      <c r="D1341" s="110" t="n">
        <f aca="false">B1341*LPGCalculations!$G$13</f>
        <v>1687.4</v>
      </c>
      <c r="E1341" s="112" t="n">
        <f aca="false">B1341*LPGCalculations!$G$14+C1341*1</f>
        <v>1.354</v>
      </c>
      <c r="F1341" s="113" t="n">
        <f aca="false">D1341/SQRT(E1341)</f>
        <v>1450</v>
      </c>
      <c r="G1341" s="114"/>
      <c r="H1341" s="114"/>
      <c r="I1341" s="114"/>
      <c r="J1341" s="114"/>
      <c r="K1341" s="114"/>
      <c r="L1341" s="114"/>
      <c r="M1341" s="114"/>
      <c r="N1341" s="114"/>
      <c r="O1341" s="114"/>
    </row>
    <row r="1342" customFormat="false" ht="11.25" hidden="true" customHeight="false" outlineLevel="0" collapsed="false">
      <c r="A1342" s="110" t="n">
        <f aca="false">F1342</f>
        <v>1451</v>
      </c>
      <c r="B1342" s="111" t="n">
        <f aca="false">B1341+$I$5</f>
        <v>0.667999999999999</v>
      </c>
      <c r="C1342" s="111" t="n">
        <f aca="false">1-B1342</f>
        <v>0.332000000000001</v>
      </c>
      <c r="D1342" s="110" t="n">
        <f aca="false">B1342*LPGCalculations!$G$13</f>
        <v>1688.7</v>
      </c>
      <c r="E1342" s="112" t="n">
        <f aca="false">B1342*LPGCalculations!$G$14+C1342*1</f>
        <v>1.354</v>
      </c>
      <c r="F1342" s="113" t="n">
        <f aca="false">D1342/SQRT(E1342)</f>
        <v>1451</v>
      </c>
      <c r="G1342" s="114"/>
      <c r="H1342" s="114"/>
      <c r="I1342" s="114"/>
      <c r="J1342" s="114"/>
      <c r="K1342" s="114"/>
      <c r="L1342" s="114"/>
      <c r="M1342" s="114"/>
      <c r="N1342" s="114"/>
      <c r="O1342" s="114"/>
    </row>
    <row r="1343" customFormat="false" ht="11.25" hidden="true" customHeight="false" outlineLevel="0" collapsed="false">
      <c r="A1343" s="110" t="n">
        <f aca="false">F1343</f>
        <v>1452</v>
      </c>
      <c r="B1343" s="111" t="n">
        <f aca="false">B1342+$I$5</f>
        <v>0.668499999999999</v>
      </c>
      <c r="C1343" s="111" t="n">
        <f aca="false">1-B1343</f>
        <v>0.331500000000001</v>
      </c>
      <c r="D1343" s="110" t="n">
        <f aca="false">B1343*LPGCalculations!$G$13</f>
        <v>1690</v>
      </c>
      <c r="E1343" s="112" t="n">
        <f aca="false">B1343*LPGCalculations!$G$14+C1343*1</f>
        <v>1.354</v>
      </c>
      <c r="F1343" s="113" t="n">
        <f aca="false">D1343/SQRT(E1343)</f>
        <v>1452</v>
      </c>
      <c r="G1343" s="114"/>
      <c r="H1343" s="114"/>
      <c r="I1343" s="114"/>
      <c r="J1343" s="114"/>
      <c r="K1343" s="114"/>
      <c r="L1343" s="114"/>
      <c r="M1343" s="114"/>
      <c r="N1343" s="114"/>
      <c r="O1343" s="114"/>
    </row>
    <row r="1344" customFormat="false" ht="11.25" hidden="true" customHeight="false" outlineLevel="0" collapsed="false">
      <c r="A1344" s="110" t="n">
        <f aca="false">F1344</f>
        <v>1453</v>
      </c>
      <c r="B1344" s="111" t="n">
        <f aca="false">B1343+$I$5</f>
        <v>0.668999999999999</v>
      </c>
      <c r="C1344" s="111" t="n">
        <f aca="false">1-B1344</f>
        <v>0.331000000000001</v>
      </c>
      <c r="D1344" s="110" t="n">
        <f aca="false">B1344*LPGCalculations!$G$13</f>
        <v>1691.2</v>
      </c>
      <c r="E1344" s="112" t="n">
        <f aca="false">B1344*LPGCalculations!$G$14+C1344*1</f>
        <v>1.355</v>
      </c>
      <c r="F1344" s="113" t="n">
        <f aca="false">D1344/SQRT(E1344)</f>
        <v>1453</v>
      </c>
      <c r="G1344" s="114"/>
      <c r="H1344" s="114"/>
      <c r="I1344" s="114"/>
      <c r="J1344" s="114"/>
      <c r="K1344" s="114"/>
      <c r="L1344" s="114"/>
      <c r="M1344" s="114"/>
      <c r="N1344" s="114"/>
      <c r="O1344" s="114"/>
    </row>
    <row r="1345" customFormat="false" ht="11.25" hidden="true" customHeight="false" outlineLevel="0" collapsed="false">
      <c r="A1345" s="110" t="n">
        <f aca="false">F1345</f>
        <v>1454</v>
      </c>
      <c r="B1345" s="111" t="n">
        <f aca="false">B1344+$I$5</f>
        <v>0.669499999999999</v>
      </c>
      <c r="C1345" s="111" t="n">
        <f aca="false">1-B1345</f>
        <v>0.330500000000001</v>
      </c>
      <c r="D1345" s="110" t="n">
        <f aca="false">B1345*LPGCalculations!$G$13</f>
        <v>1692.5</v>
      </c>
      <c r="E1345" s="112" t="n">
        <f aca="false">B1345*LPGCalculations!$G$14+C1345*1</f>
        <v>1.355</v>
      </c>
      <c r="F1345" s="113" t="n">
        <f aca="false">D1345/SQRT(E1345)</f>
        <v>1454</v>
      </c>
      <c r="G1345" s="114"/>
      <c r="H1345" s="114"/>
      <c r="I1345" s="114"/>
      <c r="J1345" s="114"/>
      <c r="K1345" s="114"/>
      <c r="L1345" s="114"/>
      <c r="M1345" s="114"/>
      <c r="N1345" s="114"/>
      <c r="O1345" s="114"/>
    </row>
    <row r="1346" customFormat="false" ht="11.25" hidden="true" customHeight="false" outlineLevel="0" collapsed="false">
      <c r="A1346" s="110" t="n">
        <f aca="false">F1346</f>
        <v>1455</v>
      </c>
      <c r="B1346" s="111" t="n">
        <f aca="false">B1345+$I$5</f>
        <v>0.669999999999999</v>
      </c>
      <c r="C1346" s="111" t="n">
        <f aca="false">1-B1346</f>
        <v>0.330000000000001</v>
      </c>
      <c r="D1346" s="110" t="n">
        <f aca="false">B1346*LPGCalculations!$G$13</f>
        <v>1693.8</v>
      </c>
      <c r="E1346" s="112" t="n">
        <f aca="false">B1346*LPGCalculations!$G$14+C1346*1</f>
        <v>1.355</v>
      </c>
      <c r="F1346" s="113" t="n">
        <f aca="false">D1346/SQRT(E1346)</f>
        <v>1455</v>
      </c>
      <c r="G1346" s="114"/>
      <c r="H1346" s="114"/>
      <c r="I1346" s="114"/>
      <c r="J1346" s="114"/>
      <c r="K1346" s="114"/>
      <c r="L1346" s="114"/>
      <c r="M1346" s="114"/>
      <c r="N1346" s="114"/>
      <c r="O1346" s="114"/>
    </row>
    <row r="1347" customFormat="false" ht="11.25" hidden="true" customHeight="false" outlineLevel="0" collapsed="false">
      <c r="A1347" s="110" t="n">
        <f aca="false">F1347</f>
        <v>1456</v>
      </c>
      <c r="B1347" s="111" t="n">
        <f aca="false">B1346+$I$5</f>
        <v>0.670499999999999</v>
      </c>
      <c r="C1347" s="111" t="n">
        <f aca="false">1-B1347</f>
        <v>0.3295</v>
      </c>
      <c r="D1347" s="110" t="n">
        <f aca="false">B1347*LPGCalculations!$G$13</f>
        <v>1695</v>
      </c>
      <c r="E1347" s="112" t="n">
        <f aca="false">B1347*LPGCalculations!$G$14+C1347*1</f>
        <v>1.355</v>
      </c>
      <c r="F1347" s="113" t="n">
        <f aca="false">D1347/SQRT(E1347)</f>
        <v>1456</v>
      </c>
      <c r="G1347" s="114"/>
      <c r="H1347" s="114"/>
      <c r="I1347" s="114"/>
      <c r="J1347" s="114"/>
      <c r="K1347" s="114"/>
      <c r="L1347" s="114"/>
      <c r="M1347" s="114"/>
      <c r="N1347" s="114"/>
      <c r="O1347" s="114"/>
    </row>
    <row r="1348" customFormat="false" ht="11.25" hidden="true" customHeight="false" outlineLevel="0" collapsed="false">
      <c r="A1348" s="110" t="n">
        <f aca="false">F1348</f>
        <v>1457</v>
      </c>
      <c r="B1348" s="111" t="n">
        <f aca="false">B1347+$I$5</f>
        <v>0.670999999999999</v>
      </c>
      <c r="C1348" s="111" t="n">
        <f aca="false">1-B1348</f>
        <v>0.329</v>
      </c>
      <c r="D1348" s="110" t="n">
        <f aca="false">B1348*LPGCalculations!$G$13</f>
        <v>1696.3</v>
      </c>
      <c r="E1348" s="112" t="n">
        <f aca="false">B1348*LPGCalculations!$G$14+C1348*1</f>
        <v>1.356</v>
      </c>
      <c r="F1348" s="113" t="n">
        <f aca="false">D1348/SQRT(E1348)</f>
        <v>1457</v>
      </c>
      <c r="G1348" s="114"/>
      <c r="H1348" s="114"/>
      <c r="I1348" s="114"/>
      <c r="J1348" s="114"/>
      <c r="K1348" s="114"/>
      <c r="L1348" s="114"/>
      <c r="M1348" s="114"/>
      <c r="N1348" s="114"/>
      <c r="O1348" s="114"/>
    </row>
    <row r="1349" customFormat="false" ht="11.25" hidden="true" customHeight="false" outlineLevel="0" collapsed="false">
      <c r="A1349" s="110" t="n">
        <f aca="false">F1349</f>
        <v>1458</v>
      </c>
      <c r="B1349" s="111" t="n">
        <f aca="false">B1348+$I$5</f>
        <v>0.671499999999999</v>
      </c>
      <c r="C1349" s="111" t="n">
        <f aca="false">1-B1349</f>
        <v>0.3285</v>
      </c>
      <c r="D1349" s="110" t="n">
        <f aca="false">B1349*LPGCalculations!$G$13</f>
        <v>1697.6</v>
      </c>
      <c r="E1349" s="112" t="n">
        <f aca="false">B1349*LPGCalculations!$G$14+C1349*1</f>
        <v>1.356</v>
      </c>
      <c r="F1349" s="113" t="n">
        <f aca="false">D1349/SQRT(E1349)</f>
        <v>1458</v>
      </c>
      <c r="G1349" s="114"/>
      <c r="H1349" s="114"/>
      <c r="I1349" s="114"/>
      <c r="J1349" s="114"/>
      <c r="K1349" s="114"/>
      <c r="L1349" s="114"/>
      <c r="M1349" s="114"/>
      <c r="N1349" s="114"/>
      <c r="O1349" s="114"/>
    </row>
    <row r="1350" customFormat="false" ht="11.25" hidden="true" customHeight="false" outlineLevel="0" collapsed="false">
      <c r="A1350" s="110" t="n">
        <f aca="false">F1350</f>
        <v>1459</v>
      </c>
      <c r="B1350" s="111" t="n">
        <f aca="false">B1349+$I$5</f>
        <v>0.671999999999999</v>
      </c>
      <c r="C1350" s="111" t="n">
        <f aca="false">1-B1350</f>
        <v>0.328</v>
      </c>
      <c r="D1350" s="110" t="n">
        <f aca="false">B1350*LPGCalculations!$G$13</f>
        <v>1698.8</v>
      </c>
      <c r="E1350" s="112" t="n">
        <f aca="false">B1350*LPGCalculations!$G$14+C1350*1</f>
        <v>1.356</v>
      </c>
      <c r="F1350" s="113" t="n">
        <f aca="false">D1350/SQRT(E1350)</f>
        <v>1459</v>
      </c>
      <c r="G1350" s="114"/>
      <c r="H1350" s="114"/>
      <c r="I1350" s="114"/>
      <c r="J1350" s="114"/>
      <c r="K1350" s="114"/>
      <c r="L1350" s="114"/>
      <c r="M1350" s="114"/>
      <c r="N1350" s="114"/>
      <c r="O1350" s="114"/>
    </row>
    <row r="1351" customFormat="false" ht="11.25" hidden="true" customHeight="false" outlineLevel="0" collapsed="false">
      <c r="A1351" s="110" t="n">
        <f aca="false">F1351</f>
        <v>1460</v>
      </c>
      <c r="B1351" s="111" t="n">
        <f aca="false">B1350+$I$5</f>
        <v>0.672499999999999</v>
      </c>
      <c r="C1351" s="111" t="n">
        <f aca="false">1-B1351</f>
        <v>0.3275</v>
      </c>
      <c r="D1351" s="110" t="n">
        <f aca="false">B1351*LPGCalculations!$G$13</f>
        <v>1700.1</v>
      </c>
      <c r="E1351" s="112" t="n">
        <f aca="false">B1351*LPGCalculations!$G$14+C1351*1</f>
        <v>1.356</v>
      </c>
      <c r="F1351" s="113" t="n">
        <f aca="false">D1351/SQRT(E1351)</f>
        <v>1460</v>
      </c>
      <c r="G1351" s="114"/>
      <c r="H1351" s="114"/>
      <c r="I1351" s="114"/>
      <c r="J1351" s="114"/>
      <c r="K1351" s="114"/>
      <c r="L1351" s="114"/>
      <c r="M1351" s="114"/>
      <c r="N1351" s="114"/>
      <c r="O1351" s="114"/>
    </row>
    <row r="1352" customFormat="false" ht="11.25" hidden="true" customHeight="false" outlineLevel="0" collapsed="false">
      <c r="A1352" s="110" t="n">
        <f aca="false">F1352</f>
        <v>1460</v>
      </c>
      <c r="B1352" s="111" t="n">
        <f aca="false">B1351+$I$5</f>
        <v>0.672999999999999</v>
      </c>
      <c r="C1352" s="111" t="n">
        <f aca="false">1-B1352</f>
        <v>0.327</v>
      </c>
      <c r="D1352" s="110" t="n">
        <f aca="false">B1352*LPGCalculations!$G$13</f>
        <v>1701.3</v>
      </c>
      <c r="E1352" s="112" t="n">
        <f aca="false">B1352*LPGCalculations!$G$14+C1352*1</f>
        <v>1.357</v>
      </c>
      <c r="F1352" s="113" t="n">
        <f aca="false">D1352/SQRT(E1352)</f>
        <v>1460</v>
      </c>
      <c r="G1352" s="114"/>
      <c r="H1352" s="114"/>
      <c r="I1352" s="114"/>
      <c r="J1352" s="114"/>
      <c r="K1352" s="114"/>
      <c r="L1352" s="114"/>
      <c r="M1352" s="114"/>
      <c r="N1352" s="114"/>
      <c r="O1352" s="114"/>
    </row>
    <row r="1353" customFormat="false" ht="11.25" hidden="true" customHeight="false" outlineLevel="0" collapsed="false">
      <c r="A1353" s="110" t="n">
        <f aca="false">F1353</f>
        <v>1462</v>
      </c>
      <c r="B1353" s="111" t="n">
        <f aca="false">B1352+$I$5</f>
        <v>0.673499999999998</v>
      </c>
      <c r="C1353" s="111" t="n">
        <f aca="false">1-B1353</f>
        <v>0.3265</v>
      </c>
      <c r="D1353" s="110" t="n">
        <f aca="false">B1353*LPGCalculations!$G$13</f>
        <v>1702.6</v>
      </c>
      <c r="E1353" s="112" t="n">
        <f aca="false">B1353*LPGCalculations!$G$14+C1353*1</f>
        <v>1.357</v>
      </c>
      <c r="F1353" s="113" t="n">
        <f aca="false">D1353/SQRT(E1353)</f>
        <v>1462</v>
      </c>
      <c r="G1353" s="114"/>
      <c r="H1353" s="114"/>
      <c r="I1353" s="114"/>
      <c r="J1353" s="114"/>
      <c r="K1353" s="114"/>
      <c r="L1353" s="114"/>
      <c r="M1353" s="114"/>
      <c r="N1353" s="114"/>
      <c r="O1353" s="114"/>
    </row>
    <row r="1354" customFormat="false" ht="11.25" hidden="true" customHeight="false" outlineLevel="0" collapsed="false">
      <c r="A1354" s="110" t="n">
        <f aca="false">F1354</f>
        <v>1463</v>
      </c>
      <c r="B1354" s="111" t="n">
        <f aca="false">B1353+$I$5</f>
        <v>0.673999999999998</v>
      </c>
      <c r="C1354" s="111" t="n">
        <f aca="false">1-B1354</f>
        <v>0.326</v>
      </c>
      <c r="D1354" s="110" t="n">
        <f aca="false">B1354*LPGCalculations!$G$13</f>
        <v>1703.9</v>
      </c>
      <c r="E1354" s="112" t="n">
        <f aca="false">B1354*LPGCalculations!$G$14+C1354*1</f>
        <v>1.357</v>
      </c>
      <c r="F1354" s="113" t="n">
        <f aca="false">D1354/SQRT(E1354)</f>
        <v>1463</v>
      </c>
      <c r="G1354" s="114"/>
      <c r="H1354" s="114"/>
      <c r="I1354" s="114"/>
      <c r="J1354" s="114"/>
      <c r="K1354" s="114"/>
      <c r="L1354" s="114"/>
      <c r="M1354" s="114"/>
      <c r="N1354" s="114"/>
      <c r="O1354" s="114"/>
    </row>
    <row r="1355" customFormat="false" ht="11.25" hidden="true" customHeight="false" outlineLevel="0" collapsed="false">
      <c r="A1355" s="110" t="n">
        <f aca="false">F1355</f>
        <v>1464</v>
      </c>
      <c r="B1355" s="111" t="n">
        <f aca="false">B1354+$I$5</f>
        <v>0.674499999999998</v>
      </c>
      <c r="C1355" s="111" t="n">
        <f aca="false">1-B1355</f>
        <v>0.3255</v>
      </c>
      <c r="D1355" s="110" t="n">
        <f aca="false">B1355*LPGCalculations!$G$13</f>
        <v>1705.1</v>
      </c>
      <c r="E1355" s="112" t="n">
        <f aca="false">B1355*LPGCalculations!$G$14+C1355*1</f>
        <v>1.357</v>
      </c>
      <c r="F1355" s="113" t="n">
        <f aca="false">D1355/SQRT(E1355)</f>
        <v>1464</v>
      </c>
      <c r="G1355" s="114"/>
      <c r="H1355" s="114"/>
      <c r="I1355" s="114"/>
      <c r="J1355" s="114"/>
      <c r="K1355" s="114"/>
      <c r="L1355" s="114"/>
      <c r="M1355" s="114"/>
      <c r="N1355" s="114"/>
      <c r="O1355" s="114"/>
    </row>
    <row r="1356" customFormat="false" ht="11.25" hidden="true" customHeight="false" outlineLevel="0" collapsed="false">
      <c r="A1356" s="110" t="n">
        <f aca="false">F1356</f>
        <v>1464</v>
      </c>
      <c r="B1356" s="111" t="n">
        <f aca="false">B1355+$I$5</f>
        <v>0.674999999999998</v>
      </c>
      <c r="C1356" s="111" t="n">
        <f aca="false">1-B1356</f>
        <v>0.325</v>
      </c>
      <c r="D1356" s="110" t="n">
        <f aca="false">B1356*LPGCalculations!$G$13</f>
        <v>1706.4</v>
      </c>
      <c r="E1356" s="112" t="n">
        <f aca="false">B1356*LPGCalculations!$G$14+C1356*1</f>
        <v>1.358</v>
      </c>
      <c r="F1356" s="113" t="n">
        <f aca="false">D1356/SQRT(E1356)</f>
        <v>1464</v>
      </c>
      <c r="G1356" s="114"/>
      <c r="H1356" s="114"/>
      <c r="I1356" s="114"/>
      <c r="J1356" s="114"/>
      <c r="K1356" s="114"/>
      <c r="L1356" s="114"/>
      <c r="M1356" s="114"/>
      <c r="N1356" s="114"/>
      <c r="O1356" s="114"/>
    </row>
    <row r="1357" customFormat="false" ht="11.25" hidden="true" customHeight="false" outlineLevel="0" collapsed="false">
      <c r="A1357" s="110" t="n">
        <f aca="false">F1357</f>
        <v>1465</v>
      </c>
      <c r="B1357" s="111" t="n">
        <f aca="false">B1356+$I$5</f>
        <v>0.675499999999998</v>
      </c>
      <c r="C1357" s="111" t="n">
        <f aca="false">1-B1357</f>
        <v>0.3245</v>
      </c>
      <c r="D1357" s="110" t="n">
        <f aca="false">B1357*LPGCalculations!$G$13</f>
        <v>1707.7</v>
      </c>
      <c r="E1357" s="112" t="n">
        <f aca="false">B1357*LPGCalculations!$G$14+C1357*1</f>
        <v>1.358</v>
      </c>
      <c r="F1357" s="113" t="n">
        <f aca="false">D1357/SQRT(E1357)</f>
        <v>1465</v>
      </c>
      <c r="G1357" s="114"/>
      <c r="H1357" s="114"/>
      <c r="I1357" s="114"/>
      <c r="J1357" s="114"/>
      <c r="K1357" s="114"/>
      <c r="L1357" s="114"/>
      <c r="M1357" s="114"/>
      <c r="N1357" s="114"/>
      <c r="O1357" s="114"/>
    </row>
    <row r="1358" customFormat="false" ht="11.25" hidden="true" customHeight="false" outlineLevel="0" collapsed="false">
      <c r="A1358" s="110" t="n">
        <f aca="false">F1358</f>
        <v>1466</v>
      </c>
      <c r="B1358" s="111" t="n">
        <f aca="false">B1357+$I$5</f>
        <v>0.675999999999998</v>
      </c>
      <c r="C1358" s="111" t="n">
        <f aca="false">1-B1358</f>
        <v>0.324</v>
      </c>
      <c r="D1358" s="110" t="n">
        <f aca="false">B1358*LPGCalculations!$G$13</f>
        <v>1708.9</v>
      </c>
      <c r="E1358" s="112" t="n">
        <f aca="false">B1358*LPGCalculations!$G$14+C1358*1</f>
        <v>1.358</v>
      </c>
      <c r="F1358" s="113" t="n">
        <f aca="false">D1358/SQRT(E1358)</f>
        <v>1466</v>
      </c>
      <c r="G1358" s="114"/>
      <c r="H1358" s="114"/>
      <c r="I1358" s="114"/>
      <c r="J1358" s="114"/>
      <c r="K1358" s="114"/>
      <c r="L1358" s="114"/>
      <c r="M1358" s="114"/>
      <c r="N1358" s="114"/>
      <c r="O1358" s="114"/>
    </row>
    <row r="1359" customFormat="false" ht="11.25" hidden="true" customHeight="false" outlineLevel="0" collapsed="false">
      <c r="A1359" s="110" t="n">
        <f aca="false">F1359</f>
        <v>1467</v>
      </c>
      <c r="B1359" s="111" t="n">
        <f aca="false">B1358+$I$5</f>
        <v>0.676499999999998</v>
      </c>
      <c r="C1359" s="111" t="n">
        <f aca="false">1-B1359</f>
        <v>0.3235</v>
      </c>
      <c r="D1359" s="110" t="n">
        <f aca="false">B1359*LPGCalculations!$G$13</f>
        <v>1710.2</v>
      </c>
      <c r="E1359" s="112" t="n">
        <f aca="false">B1359*LPGCalculations!$G$14+C1359*1</f>
        <v>1.359</v>
      </c>
      <c r="F1359" s="113" t="n">
        <f aca="false">D1359/SQRT(E1359)</f>
        <v>1467</v>
      </c>
      <c r="G1359" s="114"/>
      <c r="H1359" s="114"/>
      <c r="I1359" s="114"/>
      <c r="J1359" s="114"/>
      <c r="K1359" s="114"/>
      <c r="L1359" s="114"/>
      <c r="M1359" s="114"/>
      <c r="N1359" s="114"/>
      <c r="O1359" s="114"/>
    </row>
    <row r="1360" customFormat="false" ht="11.25" hidden="true" customHeight="false" outlineLevel="0" collapsed="false">
      <c r="A1360" s="110" t="n">
        <f aca="false">F1360</f>
        <v>1468</v>
      </c>
      <c r="B1360" s="111" t="n">
        <f aca="false">B1359+$I$5</f>
        <v>0.676999999999998</v>
      </c>
      <c r="C1360" s="111" t="n">
        <f aca="false">1-B1360</f>
        <v>0.323</v>
      </c>
      <c r="D1360" s="110" t="n">
        <f aca="false">B1360*LPGCalculations!$G$13</f>
        <v>1711.5</v>
      </c>
      <c r="E1360" s="112" t="n">
        <f aca="false">B1360*LPGCalculations!$G$14+C1360*1</f>
        <v>1.359</v>
      </c>
      <c r="F1360" s="113" t="n">
        <f aca="false">D1360/SQRT(E1360)</f>
        <v>1468</v>
      </c>
      <c r="G1360" s="114"/>
      <c r="H1360" s="114"/>
      <c r="I1360" s="114"/>
      <c r="J1360" s="114"/>
      <c r="K1360" s="114"/>
      <c r="L1360" s="114"/>
      <c r="M1360" s="114"/>
      <c r="N1360" s="114"/>
      <c r="O1360" s="114"/>
    </row>
    <row r="1361" customFormat="false" ht="11.25" hidden="true" customHeight="false" outlineLevel="0" collapsed="false">
      <c r="A1361" s="110" t="n">
        <f aca="false">F1361</f>
        <v>1469</v>
      </c>
      <c r="B1361" s="111" t="n">
        <f aca="false">B1360+$I$5</f>
        <v>0.677499999999998</v>
      </c>
      <c r="C1361" s="111" t="n">
        <f aca="false">1-B1361</f>
        <v>0.3225</v>
      </c>
      <c r="D1361" s="110" t="n">
        <f aca="false">B1361*LPGCalculations!$G$13</f>
        <v>1712.7</v>
      </c>
      <c r="E1361" s="112" t="n">
        <f aca="false">B1361*LPGCalculations!$G$14+C1361*1</f>
        <v>1.359</v>
      </c>
      <c r="F1361" s="113" t="n">
        <f aca="false">D1361/SQRT(E1361)</f>
        <v>1469</v>
      </c>
      <c r="G1361" s="114"/>
      <c r="H1361" s="114"/>
      <c r="I1361" s="114"/>
      <c r="J1361" s="114"/>
      <c r="K1361" s="114"/>
      <c r="L1361" s="114"/>
      <c r="M1361" s="114"/>
      <c r="N1361" s="114"/>
      <c r="O1361" s="114"/>
    </row>
    <row r="1362" customFormat="false" ht="11.25" hidden="true" customHeight="false" outlineLevel="0" collapsed="false">
      <c r="A1362" s="110" t="n">
        <f aca="false">F1362</f>
        <v>1470</v>
      </c>
      <c r="B1362" s="111" t="n">
        <f aca="false">B1361+$I$5</f>
        <v>0.677999999999998</v>
      </c>
      <c r="C1362" s="111" t="n">
        <f aca="false">1-B1362</f>
        <v>0.322</v>
      </c>
      <c r="D1362" s="110" t="n">
        <f aca="false">B1362*LPGCalculations!$G$13</f>
        <v>1714</v>
      </c>
      <c r="E1362" s="112" t="n">
        <f aca="false">B1362*LPGCalculations!$G$14+C1362*1</f>
        <v>1.359</v>
      </c>
      <c r="F1362" s="113" t="n">
        <f aca="false">D1362/SQRT(E1362)</f>
        <v>1470</v>
      </c>
      <c r="G1362" s="114"/>
      <c r="H1362" s="114"/>
      <c r="I1362" s="114"/>
      <c r="J1362" s="114"/>
      <c r="K1362" s="114"/>
      <c r="L1362" s="114"/>
      <c r="M1362" s="114"/>
      <c r="N1362" s="114"/>
      <c r="O1362" s="114"/>
    </row>
    <row r="1363" customFormat="false" ht="11.25" hidden="true" customHeight="false" outlineLevel="0" collapsed="false">
      <c r="A1363" s="110" t="n">
        <f aca="false">F1363</f>
        <v>1471</v>
      </c>
      <c r="B1363" s="111" t="n">
        <f aca="false">B1362+$I$5</f>
        <v>0.678499999999998</v>
      </c>
      <c r="C1363" s="111" t="n">
        <f aca="false">1-B1363</f>
        <v>0.3215</v>
      </c>
      <c r="D1363" s="110" t="n">
        <f aca="false">B1363*LPGCalculations!$G$13</f>
        <v>1715.2</v>
      </c>
      <c r="E1363" s="112" t="n">
        <f aca="false">B1363*LPGCalculations!$G$14+C1363*1</f>
        <v>1.36</v>
      </c>
      <c r="F1363" s="113" t="n">
        <f aca="false">D1363/SQRT(E1363)</f>
        <v>1471</v>
      </c>
      <c r="G1363" s="114"/>
      <c r="H1363" s="114"/>
      <c r="I1363" s="114"/>
      <c r="J1363" s="114"/>
      <c r="K1363" s="114"/>
      <c r="L1363" s="114"/>
      <c r="M1363" s="114"/>
      <c r="N1363" s="114"/>
      <c r="O1363" s="114"/>
    </row>
    <row r="1364" customFormat="false" ht="11.25" hidden="true" customHeight="false" outlineLevel="0" collapsed="false">
      <c r="A1364" s="110" t="n">
        <f aca="false">F1364</f>
        <v>1472</v>
      </c>
      <c r="B1364" s="111" t="n">
        <f aca="false">B1363+$I$5</f>
        <v>0.678999999999998</v>
      </c>
      <c r="C1364" s="111" t="n">
        <f aca="false">1-B1364</f>
        <v>0.321</v>
      </c>
      <c r="D1364" s="110" t="n">
        <f aca="false">B1364*LPGCalculations!$G$13</f>
        <v>1716.5</v>
      </c>
      <c r="E1364" s="112" t="n">
        <f aca="false">B1364*LPGCalculations!$G$14+C1364*1</f>
        <v>1.36</v>
      </c>
      <c r="F1364" s="113" t="n">
        <f aca="false">D1364/SQRT(E1364)</f>
        <v>1472</v>
      </c>
      <c r="G1364" s="114"/>
      <c r="H1364" s="114"/>
      <c r="I1364" s="114"/>
      <c r="J1364" s="114"/>
      <c r="K1364" s="114"/>
      <c r="L1364" s="114"/>
      <c r="M1364" s="114"/>
      <c r="N1364" s="114"/>
      <c r="O1364" s="114"/>
    </row>
    <row r="1365" customFormat="false" ht="11.25" hidden="true" customHeight="false" outlineLevel="0" collapsed="false">
      <c r="A1365" s="110" t="n">
        <f aca="false">F1365</f>
        <v>1473</v>
      </c>
      <c r="B1365" s="111" t="n">
        <f aca="false">B1364+$I$5</f>
        <v>0.679499999999998</v>
      </c>
      <c r="C1365" s="111" t="n">
        <f aca="false">1-B1365</f>
        <v>0.3205</v>
      </c>
      <c r="D1365" s="110" t="n">
        <f aca="false">B1365*LPGCalculations!$G$13</f>
        <v>1717.8</v>
      </c>
      <c r="E1365" s="112" t="n">
        <f aca="false">B1365*LPGCalculations!$G$14+C1365*1</f>
        <v>1.36</v>
      </c>
      <c r="F1365" s="113" t="n">
        <f aca="false">D1365/SQRT(E1365)</f>
        <v>1473</v>
      </c>
      <c r="G1365" s="114"/>
      <c r="H1365" s="114"/>
      <c r="I1365" s="114"/>
      <c r="J1365" s="114"/>
      <c r="K1365" s="114"/>
      <c r="L1365" s="114"/>
      <c r="M1365" s="114"/>
      <c r="N1365" s="114"/>
      <c r="O1365" s="114"/>
    </row>
    <row r="1366" customFormat="false" ht="11.25" hidden="true" customHeight="false" outlineLevel="0" collapsed="false">
      <c r="A1366" s="110" t="n">
        <f aca="false">F1366</f>
        <v>1474</v>
      </c>
      <c r="B1366" s="111" t="n">
        <f aca="false">B1365+$I$5</f>
        <v>0.679999999999998</v>
      </c>
      <c r="C1366" s="111" t="n">
        <f aca="false">1-B1366</f>
        <v>0.32</v>
      </c>
      <c r="D1366" s="110" t="n">
        <f aca="false">B1366*LPGCalculations!$G$13</f>
        <v>1719</v>
      </c>
      <c r="E1366" s="112" t="n">
        <f aca="false">B1366*LPGCalculations!$G$14+C1366*1</f>
        <v>1.36</v>
      </c>
      <c r="F1366" s="113" t="n">
        <f aca="false">D1366/SQRT(E1366)</f>
        <v>1474</v>
      </c>
      <c r="G1366" s="114"/>
      <c r="H1366" s="114"/>
      <c r="I1366" s="114"/>
      <c r="J1366" s="114"/>
      <c r="K1366" s="114"/>
      <c r="L1366" s="114"/>
      <c r="M1366" s="114"/>
      <c r="N1366" s="114"/>
      <c r="O1366" s="114"/>
    </row>
    <row r="1367" customFormat="false" ht="11.25" hidden="true" customHeight="false" outlineLevel="0" collapsed="false">
      <c r="A1367" s="110" t="n">
        <f aca="false">F1367</f>
        <v>1475</v>
      </c>
      <c r="B1367" s="111" t="n">
        <f aca="false">B1366+$I$5</f>
        <v>0.680499999999998</v>
      </c>
      <c r="C1367" s="111" t="n">
        <f aca="false">1-B1367</f>
        <v>0.3195</v>
      </c>
      <c r="D1367" s="110" t="n">
        <f aca="false">B1367*LPGCalculations!$G$13</f>
        <v>1720.3</v>
      </c>
      <c r="E1367" s="112" t="n">
        <f aca="false">B1367*LPGCalculations!$G$14+C1367*1</f>
        <v>1.361</v>
      </c>
      <c r="F1367" s="113" t="n">
        <f aca="false">D1367/SQRT(E1367)</f>
        <v>1475</v>
      </c>
      <c r="G1367" s="114"/>
      <c r="H1367" s="114"/>
      <c r="I1367" s="114"/>
      <c r="J1367" s="114"/>
      <c r="K1367" s="114"/>
      <c r="L1367" s="114"/>
      <c r="M1367" s="114"/>
      <c r="N1367" s="114"/>
      <c r="O1367" s="114"/>
    </row>
    <row r="1368" customFormat="false" ht="11.25" hidden="true" customHeight="false" outlineLevel="0" collapsed="false">
      <c r="A1368" s="110" t="n">
        <f aca="false">F1368</f>
        <v>1476</v>
      </c>
      <c r="B1368" s="111" t="n">
        <f aca="false">B1367+$I$5</f>
        <v>0.681</v>
      </c>
      <c r="C1368" s="111" t="n">
        <f aca="false">1-B1368</f>
        <v>0.319</v>
      </c>
      <c r="D1368" s="110" t="n">
        <f aca="false">B1368*LPGCalculations!$G$13</f>
        <v>1721.6</v>
      </c>
      <c r="E1368" s="112" t="n">
        <f aca="false">B1368*LPGCalculations!$G$14+C1368*1</f>
        <v>1.361</v>
      </c>
      <c r="F1368" s="113" t="n">
        <f aca="false">D1368/SQRT(E1368)</f>
        <v>1476</v>
      </c>
      <c r="G1368" s="114"/>
      <c r="H1368" s="114"/>
      <c r="I1368" s="114"/>
      <c r="J1368" s="114"/>
      <c r="K1368" s="114"/>
      <c r="L1368" s="114"/>
      <c r="M1368" s="114"/>
      <c r="N1368" s="114"/>
      <c r="O1368" s="114"/>
    </row>
    <row r="1369" customFormat="false" ht="11.25" hidden="true" customHeight="false" outlineLevel="0" collapsed="false">
      <c r="A1369" s="110" t="n">
        <f aca="false">F1369</f>
        <v>1477</v>
      </c>
      <c r="B1369" s="111" t="n">
        <f aca="false">B1368+$I$5</f>
        <v>0.6815</v>
      </c>
      <c r="C1369" s="111" t="n">
        <f aca="false">1-B1369</f>
        <v>0.3185</v>
      </c>
      <c r="D1369" s="110" t="n">
        <f aca="false">B1369*LPGCalculations!$G$13</f>
        <v>1722.8</v>
      </c>
      <c r="E1369" s="112" t="n">
        <f aca="false">B1369*LPGCalculations!$G$14+C1369*1</f>
        <v>1.361</v>
      </c>
      <c r="F1369" s="113" t="n">
        <f aca="false">D1369/SQRT(E1369)</f>
        <v>1477</v>
      </c>
      <c r="G1369" s="114"/>
      <c r="H1369" s="114"/>
      <c r="I1369" s="114"/>
      <c r="J1369" s="114"/>
      <c r="K1369" s="114"/>
      <c r="L1369" s="114"/>
      <c r="M1369" s="114"/>
      <c r="N1369" s="114"/>
      <c r="O1369" s="114"/>
    </row>
    <row r="1370" customFormat="false" ht="11.25" hidden="true" customHeight="false" outlineLevel="0" collapsed="false">
      <c r="A1370" s="110" t="n">
        <f aca="false">F1370</f>
        <v>1478</v>
      </c>
      <c r="B1370" s="111" t="n">
        <f aca="false">B1369+$I$5</f>
        <v>0.682</v>
      </c>
      <c r="C1370" s="111" t="n">
        <f aca="false">1-B1370</f>
        <v>0.318</v>
      </c>
      <c r="D1370" s="110" t="n">
        <f aca="false">B1370*LPGCalculations!$G$13</f>
        <v>1724.1</v>
      </c>
      <c r="E1370" s="112" t="n">
        <f aca="false">B1370*LPGCalculations!$G$14+C1370*1</f>
        <v>1.361</v>
      </c>
      <c r="F1370" s="113" t="n">
        <f aca="false">D1370/SQRT(E1370)</f>
        <v>1478</v>
      </c>
      <c r="G1370" s="114"/>
      <c r="H1370" s="114"/>
      <c r="I1370" s="114"/>
      <c r="J1370" s="114"/>
      <c r="K1370" s="114"/>
      <c r="L1370" s="114"/>
      <c r="M1370" s="114"/>
      <c r="N1370" s="114"/>
      <c r="O1370" s="114"/>
    </row>
    <row r="1371" customFormat="false" ht="11.25" hidden="true" customHeight="false" outlineLevel="0" collapsed="false">
      <c r="A1371" s="110" t="n">
        <f aca="false">F1371</f>
        <v>1478</v>
      </c>
      <c r="B1371" s="111" t="n">
        <f aca="false">B1370+$I$5</f>
        <v>0.6825</v>
      </c>
      <c r="C1371" s="111" t="n">
        <f aca="false">1-B1371</f>
        <v>0.3175</v>
      </c>
      <c r="D1371" s="110" t="n">
        <f aca="false">B1371*LPGCalculations!$G$13</f>
        <v>1725.4</v>
      </c>
      <c r="E1371" s="112" t="n">
        <f aca="false">B1371*LPGCalculations!$G$14+C1371*1</f>
        <v>1.362</v>
      </c>
      <c r="F1371" s="113" t="n">
        <f aca="false">D1371/SQRT(E1371)</f>
        <v>1478</v>
      </c>
      <c r="G1371" s="114"/>
      <c r="H1371" s="114"/>
      <c r="I1371" s="114"/>
      <c r="J1371" s="114"/>
      <c r="K1371" s="114"/>
      <c r="L1371" s="114"/>
      <c r="M1371" s="114"/>
      <c r="N1371" s="114"/>
      <c r="O1371" s="114"/>
    </row>
    <row r="1372" customFormat="false" ht="11.25" hidden="true" customHeight="false" outlineLevel="0" collapsed="false">
      <c r="A1372" s="110" t="n">
        <f aca="false">F1372</f>
        <v>1479</v>
      </c>
      <c r="B1372" s="111" t="n">
        <f aca="false">B1371+$I$5</f>
        <v>0.683</v>
      </c>
      <c r="C1372" s="111" t="n">
        <f aca="false">1-B1372</f>
        <v>0.317</v>
      </c>
      <c r="D1372" s="110" t="n">
        <f aca="false">B1372*LPGCalculations!$G$13</f>
        <v>1726.6</v>
      </c>
      <c r="E1372" s="112" t="n">
        <f aca="false">B1372*LPGCalculations!$G$14+C1372*1</f>
        <v>1.362</v>
      </c>
      <c r="F1372" s="113" t="n">
        <f aca="false">D1372/SQRT(E1372)</f>
        <v>1479</v>
      </c>
      <c r="G1372" s="114"/>
      <c r="H1372" s="114"/>
      <c r="I1372" s="114"/>
      <c r="J1372" s="114"/>
      <c r="K1372" s="114"/>
      <c r="L1372" s="114"/>
      <c r="M1372" s="114"/>
      <c r="N1372" s="114"/>
      <c r="O1372" s="114"/>
    </row>
    <row r="1373" customFormat="false" ht="11.25" hidden="true" customHeight="false" outlineLevel="0" collapsed="false">
      <c r="A1373" s="110" t="n">
        <f aca="false">F1373</f>
        <v>1481</v>
      </c>
      <c r="B1373" s="111" t="n">
        <f aca="false">B1372+$I$5</f>
        <v>0.6835</v>
      </c>
      <c r="C1373" s="111" t="n">
        <f aca="false">1-B1373</f>
        <v>0.3165</v>
      </c>
      <c r="D1373" s="110" t="n">
        <f aca="false">B1373*LPGCalculations!$G$13</f>
        <v>1727.9</v>
      </c>
      <c r="E1373" s="112" t="n">
        <f aca="false">B1373*LPGCalculations!$G$14+C1373*1</f>
        <v>1.362</v>
      </c>
      <c r="F1373" s="113" t="n">
        <f aca="false">D1373/SQRT(E1373)</f>
        <v>1481</v>
      </c>
      <c r="G1373" s="114"/>
      <c r="H1373" s="114"/>
      <c r="I1373" s="114"/>
      <c r="J1373" s="114"/>
      <c r="K1373" s="114"/>
      <c r="L1373" s="114"/>
      <c r="M1373" s="114"/>
      <c r="N1373" s="114"/>
      <c r="O1373" s="114"/>
    </row>
    <row r="1374" customFormat="false" ht="11.25" hidden="true" customHeight="false" outlineLevel="0" collapsed="false">
      <c r="A1374" s="110" t="n">
        <f aca="false">F1374</f>
        <v>1481</v>
      </c>
      <c r="B1374" s="111" t="n">
        <f aca="false">B1373+$I$5</f>
        <v>0.684</v>
      </c>
      <c r="C1374" s="111" t="n">
        <f aca="false">1-B1374</f>
        <v>0.316</v>
      </c>
      <c r="D1374" s="110" t="n">
        <f aca="false">B1374*LPGCalculations!$G$13</f>
        <v>1729.2</v>
      </c>
      <c r="E1374" s="112" t="n">
        <f aca="false">B1374*LPGCalculations!$G$14+C1374*1</f>
        <v>1.363</v>
      </c>
      <c r="F1374" s="113" t="n">
        <f aca="false">D1374/SQRT(E1374)</f>
        <v>1481</v>
      </c>
      <c r="G1374" s="114"/>
      <c r="H1374" s="114"/>
      <c r="I1374" s="114"/>
      <c r="J1374" s="114"/>
      <c r="K1374" s="114"/>
      <c r="L1374" s="114"/>
      <c r="M1374" s="114"/>
      <c r="N1374" s="114"/>
      <c r="O1374" s="114"/>
    </row>
    <row r="1375" customFormat="false" ht="11.25" hidden="true" customHeight="false" outlineLevel="0" collapsed="false">
      <c r="A1375" s="110" t="n">
        <f aca="false">F1375</f>
        <v>1482</v>
      </c>
      <c r="B1375" s="111" t="n">
        <f aca="false">B1374+$I$5</f>
        <v>0.6845</v>
      </c>
      <c r="C1375" s="111" t="n">
        <f aca="false">1-B1375</f>
        <v>0.3155</v>
      </c>
      <c r="D1375" s="110" t="n">
        <f aca="false">B1375*LPGCalculations!$G$13</f>
        <v>1730.4</v>
      </c>
      <c r="E1375" s="112" t="n">
        <f aca="false">B1375*LPGCalculations!$G$14+C1375*1</f>
        <v>1.363</v>
      </c>
      <c r="F1375" s="113" t="n">
        <f aca="false">D1375/SQRT(E1375)</f>
        <v>1482</v>
      </c>
      <c r="G1375" s="114"/>
      <c r="H1375" s="114"/>
      <c r="I1375" s="114"/>
      <c r="J1375" s="114"/>
      <c r="K1375" s="114"/>
      <c r="L1375" s="114"/>
      <c r="M1375" s="114"/>
      <c r="N1375" s="114"/>
      <c r="O1375" s="114"/>
    </row>
    <row r="1376" customFormat="false" ht="11.25" hidden="true" customHeight="false" outlineLevel="0" collapsed="false">
      <c r="A1376" s="110" t="n">
        <f aca="false">F1376</f>
        <v>1483</v>
      </c>
      <c r="B1376" s="111" t="n">
        <f aca="false">B1375+$I$5</f>
        <v>0.685</v>
      </c>
      <c r="C1376" s="111" t="n">
        <f aca="false">1-B1376</f>
        <v>0.315</v>
      </c>
      <c r="D1376" s="110" t="n">
        <f aca="false">B1376*LPGCalculations!$G$13</f>
        <v>1731.7</v>
      </c>
      <c r="E1376" s="112" t="n">
        <f aca="false">B1376*LPGCalculations!$G$14+C1376*1</f>
        <v>1.363</v>
      </c>
      <c r="F1376" s="113" t="n">
        <f aca="false">D1376/SQRT(E1376)</f>
        <v>1483</v>
      </c>
      <c r="G1376" s="114"/>
      <c r="H1376" s="114"/>
      <c r="I1376" s="114"/>
      <c r="J1376" s="114"/>
      <c r="K1376" s="114"/>
      <c r="L1376" s="114"/>
      <c r="M1376" s="114"/>
      <c r="N1376" s="114"/>
      <c r="O1376" s="114"/>
    </row>
    <row r="1377" customFormat="false" ht="11.25" hidden="true" customHeight="false" outlineLevel="0" collapsed="false">
      <c r="A1377" s="110" t="n">
        <f aca="false">F1377</f>
        <v>1484</v>
      </c>
      <c r="B1377" s="111" t="n">
        <f aca="false">B1376+$I$5</f>
        <v>0.6855</v>
      </c>
      <c r="C1377" s="111" t="n">
        <f aca="false">1-B1377</f>
        <v>0.3145</v>
      </c>
      <c r="D1377" s="110" t="n">
        <f aca="false">B1377*LPGCalculations!$G$13</f>
        <v>1732.9</v>
      </c>
      <c r="E1377" s="112" t="n">
        <f aca="false">B1377*LPGCalculations!$G$14+C1377*1</f>
        <v>1.363</v>
      </c>
      <c r="F1377" s="113" t="n">
        <f aca="false">D1377/SQRT(E1377)</f>
        <v>1484</v>
      </c>
      <c r="G1377" s="114"/>
      <c r="H1377" s="114"/>
      <c r="I1377" s="114"/>
      <c r="J1377" s="114"/>
      <c r="K1377" s="114"/>
      <c r="L1377" s="114"/>
      <c r="M1377" s="114"/>
      <c r="N1377" s="114"/>
      <c r="O1377" s="114"/>
    </row>
    <row r="1378" customFormat="false" ht="11.25" hidden="true" customHeight="false" outlineLevel="0" collapsed="false">
      <c r="A1378" s="110" t="n">
        <f aca="false">F1378</f>
        <v>1485</v>
      </c>
      <c r="B1378" s="111" t="n">
        <f aca="false">B1377+$I$5</f>
        <v>0.686</v>
      </c>
      <c r="C1378" s="111" t="n">
        <f aca="false">1-B1378</f>
        <v>0.314000000000001</v>
      </c>
      <c r="D1378" s="110" t="n">
        <f aca="false">B1378*LPGCalculations!$G$13</f>
        <v>1734.2</v>
      </c>
      <c r="E1378" s="112" t="n">
        <f aca="false">B1378*LPGCalculations!$G$14+C1378*1</f>
        <v>1.364</v>
      </c>
      <c r="F1378" s="113" t="n">
        <f aca="false">D1378/SQRT(E1378)</f>
        <v>1485</v>
      </c>
      <c r="G1378" s="114"/>
      <c r="H1378" s="114"/>
      <c r="I1378" s="114"/>
      <c r="J1378" s="114"/>
      <c r="K1378" s="114"/>
      <c r="L1378" s="114"/>
      <c r="M1378" s="114"/>
      <c r="N1378" s="114"/>
      <c r="O1378" s="114"/>
    </row>
    <row r="1379" customFormat="false" ht="11.25" hidden="true" customHeight="false" outlineLevel="0" collapsed="false">
      <c r="A1379" s="110" t="n">
        <f aca="false">F1379</f>
        <v>1486</v>
      </c>
      <c r="B1379" s="111" t="n">
        <f aca="false">B1378+$I$5</f>
        <v>0.686499999999999</v>
      </c>
      <c r="C1379" s="111" t="n">
        <f aca="false">1-B1379</f>
        <v>0.313500000000001</v>
      </c>
      <c r="D1379" s="110" t="n">
        <f aca="false">B1379*LPGCalculations!$G$13</f>
        <v>1735.5</v>
      </c>
      <c r="E1379" s="112" t="n">
        <f aca="false">B1379*LPGCalculations!$G$14+C1379*1</f>
        <v>1.364</v>
      </c>
      <c r="F1379" s="113" t="n">
        <f aca="false">D1379/SQRT(E1379)</f>
        <v>1486</v>
      </c>
      <c r="G1379" s="114"/>
      <c r="H1379" s="114"/>
      <c r="I1379" s="114"/>
      <c r="J1379" s="114"/>
      <c r="K1379" s="114"/>
      <c r="L1379" s="114"/>
      <c r="M1379" s="114"/>
      <c r="N1379" s="114"/>
      <c r="O1379" s="114"/>
    </row>
    <row r="1380" customFormat="false" ht="11.25" hidden="true" customHeight="false" outlineLevel="0" collapsed="false">
      <c r="A1380" s="110" t="n">
        <f aca="false">F1380</f>
        <v>1487</v>
      </c>
      <c r="B1380" s="111" t="n">
        <f aca="false">B1379+$I$5</f>
        <v>0.686999999999999</v>
      </c>
      <c r="C1380" s="111" t="n">
        <f aca="false">1-B1380</f>
        <v>0.313000000000001</v>
      </c>
      <c r="D1380" s="110" t="n">
        <f aca="false">B1380*LPGCalculations!$G$13</f>
        <v>1736.7</v>
      </c>
      <c r="E1380" s="112" t="n">
        <f aca="false">B1380*LPGCalculations!$G$14+C1380*1</f>
        <v>1.364</v>
      </c>
      <c r="F1380" s="113" t="n">
        <f aca="false">D1380/SQRT(E1380)</f>
        <v>1487</v>
      </c>
      <c r="G1380" s="114"/>
      <c r="H1380" s="114"/>
      <c r="I1380" s="114"/>
      <c r="J1380" s="114"/>
      <c r="K1380" s="114"/>
      <c r="L1380" s="114"/>
      <c r="M1380" s="114"/>
      <c r="N1380" s="114"/>
      <c r="O1380" s="114"/>
    </row>
    <row r="1381" customFormat="false" ht="11.25" hidden="true" customHeight="false" outlineLevel="0" collapsed="false">
      <c r="A1381" s="110" t="n">
        <f aca="false">F1381</f>
        <v>1488</v>
      </c>
      <c r="B1381" s="111" t="n">
        <f aca="false">B1380+$I$5</f>
        <v>0.687499999999999</v>
      </c>
      <c r="C1381" s="111" t="n">
        <f aca="false">1-B1381</f>
        <v>0.312500000000001</v>
      </c>
      <c r="D1381" s="110" t="n">
        <f aca="false">B1381*LPGCalculations!$G$13</f>
        <v>1738</v>
      </c>
      <c r="E1381" s="112" t="n">
        <f aca="false">B1381*LPGCalculations!$G$14+C1381*1</f>
        <v>1.364</v>
      </c>
      <c r="F1381" s="113" t="n">
        <f aca="false">D1381/SQRT(E1381)</f>
        <v>1488</v>
      </c>
      <c r="G1381" s="114"/>
      <c r="H1381" s="114"/>
      <c r="I1381" s="114"/>
      <c r="J1381" s="114"/>
      <c r="K1381" s="114"/>
      <c r="L1381" s="114"/>
      <c r="M1381" s="114"/>
      <c r="N1381" s="114"/>
      <c r="O1381" s="114"/>
    </row>
    <row r="1382" customFormat="false" ht="11.25" hidden="true" customHeight="false" outlineLevel="0" collapsed="false">
      <c r="A1382" s="110" t="n">
        <f aca="false">F1382</f>
        <v>1489</v>
      </c>
      <c r="B1382" s="111" t="n">
        <f aca="false">B1381+$I$5</f>
        <v>0.687999999999999</v>
      </c>
      <c r="C1382" s="111" t="n">
        <f aca="false">1-B1382</f>
        <v>0.312000000000001</v>
      </c>
      <c r="D1382" s="110" t="n">
        <f aca="false">B1382*LPGCalculations!$G$13</f>
        <v>1739.3</v>
      </c>
      <c r="E1382" s="112" t="n">
        <f aca="false">B1382*LPGCalculations!$G$14+C1382*1</f>
        <v>1.365</v>
      </c>
      <c r="F1382" s="113" t="n">
        <f aca="false">D1382/SQRT(E1382)</f>
        <v>1489</v>
      </c>
      <c r="G1382" s="114"/>
      <c r="H1382" s="114"/>
      <c r="I1382" s="114"/>
      <c r="J1382" s="114"/>
      <c r="K1382" s="114"/>
      <c r="L1382" s="114"/>
      <c r="M1382" s="114"/>
      <c r="N1382" s="114"/>
      <c r="O1382" s="114"/>
    </row>
    <row r="1383" customFormat="false" ht="11.25" hidden="true" customHeight="false" outlineLevel="0" collapsed="false">
      <c r="A1383" s="110" t="n">
        <f aca="false">F1383</f>
        <v>1490</v>
      </c>
      <c r="B1383" s="111" t="n">
        <f aca="false">B1382+$I$5</f>
        <v>0.688499999999999</v>
      </c>
      <c r="C1383" s="111" t="n">
        <f aca="false">1-B1383</f>
        <v>0.311500000000001</v>
      </c>
      <c r="D1383" s="110" t="n">
        <f aca="false">B1383*LPGCalculations!$G$13</f>
        <v>1740.5</v>
      </c>
      <c r="E1383" s="112" t="n">
        <f aca="false">B1383*LPGCalculations!$G$14+C1383*1</f>
        <v>1.365</v>
      </c>
      <c r="F1383" s="113" t="n">
        <f aca="false">D1383/SQRT(E1383)</f>
        <v>1490</v>
      </c>
      <c r="G1383" s="114"/>
      <c r="H1383" s="114"/>
      <c r="I1383" s="114"/>
      <c r="J1383" s="114"/>
      <c r="K1383" s="114"/>
      <c r="L1383" s="114"/>
      <c r="M1383" s="114"/>
      <c r="N1383" s="114"/>
      <c r="O1383" s="114"/>
    </row>
    <row r="1384" customFormat="false" ht="11.25" hidden="true" customHeight="false" outlineLevel="0" collapsed="false">
      <c r="A1384" s="110" t="n">
        <f aca="false">F1384</f>
        <v>1491</v>
      </c>
      <c r="B1384" s="111" t="n">
        <f aca="false">B1383+$I$5</f>
        <v>0.688999999999999</v>
      </c>
      <c r="C1384" s="111" t="n">
        <f aca="false">1-B1384</f>
        <v>0.311000000000001</v>
      </c>
      <c r="D1384" s="110" t="n">
        <f aca="false">B1384*LPGCalculations!$G$13</f>
        <v>1741.8</v>
      </c>
      <c r="E1384" s="112" t="n">
        <f aca="false">B1384*LPGCalculations!$G$14+C1384*1</f>
        <v>1.365</v>
      </c>
      <c r="F1384" s="113" t="n">
        <f aca="false">D1384/SQRT(E1384)</f>
        <v>1491</v>
      </c>
      <c r="G1384" s="114"/>
      <c r="H1384" s="114"/>
      <c r="I1384" s="114"/>
      <c r="J1384" s="114"/>
      <c r="K1384" s="114"/>
      <c r="L1384" s="114"/>
      <c r="M1384" s="114"/>
      <c r="N1384" s="114"/>
      <c r="O1384" s="114"/>
    </row>
    <row r="1385" customFormat="false" ht="11.25" hidden="true" customHeight="false" outlineLevel="0" collapsed="false">
      <c r="A1385" s="110" t="n">
        <f aca="false">F1385</f>
        <v>1492</v>
      </c>
      <c r="B1385" s="111" t="n">
        <f aca="false">B1384+$I$5</f>
        <v>0.689499999999999</v>
      </c>
      <c r="C1385" s="111" t="n">
        <f aca="false">1-B1385</f>
        <v>0.310500000000001</v>
      </c>
      <c r="D1385" s="110" t="n">
        <f aca="false">B1385*LPGCalculations!$G$13</f>
        <v>1743.1</v>
      </c>
      <c r="E1385" s="112" t="n">
        <f aca="false">B1385*LPGCalculations!$G$14+C1385*1</f>
        <v>1.365</v>
      </c>
      <c r="F1385" s="113" t="n">
        <f aca="false">D1385/SQRT(E1385)</f>
        <v>1492</v>
      </c>
      <c r="G1385" s="114"/>
      <c r="H1385" s="114"/>
      <c r="I1385" s="114"/>
      <c r="J1385" s="114"/>
      <c r="K1385" s="114"/>
      <c r="L1385" s="114"/>
      <c r="M1385" s="114"/>
      <c r="N1385" s="114"/>
      <c r="O1385" s="114"/>
    </row>
    <row r="1386" customFormat="false" ht="11.25" hidden="true" customHeight="false" outlineLevel="0" collapsed="false">
      <c r="A1386" s="110" t="n">
        <f aca="false">F1386</f>
        <v>1492</v>
      </c>
      <c r="B1386" s="111" t="n">
        <f aca="false">B1385+$I$5</f>
        <v>0.689999999999999</v>
      </c>
      <c r="C1386" s="111" t="n">
        <f aca="false">1-B1386</f>
        <v>0.310000000000001</v>
      </c>
      <c r="D1386" s="110" t="n">
        <f aca="false">B1386*LPGCalculations!$G$13</f>
        <v>1744.3</v>
      </c>
      <c r="E1386" s="112" t="n">
        <f aca="false">B1386*LPGCalculations!$G$14+C1386*1</f>
        <v>1.366</v>
      </c>
      <c r="F1386" s="113" t="n">
        <f aca="false">D1386/SQRT(E1386)</f>
        <v>1492</v>
      </c>
      <c r="G1386" s="114"/>
      <c r="H1386" s="114"/>
      <c r="I1386" s="114"/>
      <c r="J1386" s="114"/>
      <c r="K1386" s="114"/>
      <c r="L1386" s="114"/>
      <c r="M1386" s="114"/>
      <c r="N1386" s="114"/>
      <c r="O1386" s="114"/>
    </row>
    <row r="1387" customFormat="false" ht="11.25" hidden="true" customHeight="false" outlineLevel="0" collapsed="false">
      <c r="A1387" s="110" t="n">
        <f aca="false">F1387</f>
        <v>1494</v>
      </c>
      <c r="B1387" s="111" t="n">
        <f aca="false">B1386+$I$5</f>
        <v>0.690499999999999</v>
      </c>
      <c r="C1387" s="111" t="n">
        <f aca="false">1-B1387</f>
        <v>0.309500000000001</v>
      </c>
      <c r="D1387" s="110" t="n">
        <f aca="false">B1387*LPGCalculations!$G$13</f>
        <v>1745.6</v>
      </c>
      <c r="E1387" s="112" t="n">
        <f aca="false">B1387*LPGCalculations!$G$14+C1387*1</f>
        <v>1.366</v>
      </c>
      <c r="F1387" s="113" t="n">
        <f aca="false">D1387/SQRT(E1387)</f>
        <v>1494</v>
      </c>
      <c r="G1387" s="114"/>
      <c r="H1387" s="114"/>
      <c r="I1387" s="114"/>
      <c r="J1387" s="114"/>
      <c r="K1387" s="114"/>
      <c r="L1387" s="114"/>
      <c r="M1387" s="114"/>
      <c r="N1387" s="114"/>
      <c r="O1387" s="114"/>
    </row>
    <row r="1388" customFormat="false" ht="11.25" hidden="true" customHeight="false" outlineLevel="0" collapsed="false">
      <c r="A1388" s="110" t="n">
        <f aca="false">F1388</f>
        <v>1495</v>
      </c>
      <c r="B1388" s="111" t="n">
        <f aca="false">B1387+$I$5</f>
        <v>0.690999999999999</v>
      </c>
      <c r="C1388" s="111" t="n">
        <f aca="false">1-B1388</f>
        <v>0.309000000000001</v>
      </c>
      <c r="D1388" s="110" t="n">
        <f aca="false">B1388*LPGCalculations!$G$13</f>
        <v>1746.8</v>
      </c>
      <c r="E1388" s="112" t="n">
        <f aca="false">B1388*LPGCalculations!$G$14+C1388*1</f>
        <v>1.366</v>
      </c>
      <c r="F1388" s="113" t="n">
        <f aca="false">D1388/SQRT(E1388)</f>
        <v>1495</v>
      </c>
      <c r="G1388" s="114"/>
      <c r="H1388" s="114"/>
      <c r="I1388" s="114"/>
      <c r="J1388" s="114"/>
      <c r="K1388" s="114"/>
      <c r="L1388" s="114"/>
      <c r="M1388" s="114"/>
      <c r="N1388" s="114"/>
      <c r="O1388" s="114"/>
    </row>
    <row r="1389" customFormat="false" ht="11.25" hidden="true" customHeight="false" outlineLevel="0" collapsed="false">
      <c r="A1389" s="110" t="n">
        <f aca="false">F1389</f>
        <v>1496</v>
      </c>
      <c r="B1389" s="111" t="n">
        <f aca="false">B1388+$I$5</f>
        <v>0.691499999999999</v>
      </c>
      <c r="C1389" s="111" t="n">
        <f aca="false">1-B1389</f>
        <v>0.3085</v>
      </c>
      <c r="D1389" s="110" t="n">
        <f aca="false">B1389*LPGCalculations!$G$13</f>
        <v>1748.1</v>
      </c>
      <c r="E1389" s="112" t="n">
        <f aca="false">B1389*LPGCalculations!$G$14+C1389*1</f>
        <v>1.366</v>
      </c>
      <c r="F1389" s="113" t="n">
        <f aca="false">D1389/SQRT(E1389)</f>
        <v>1496</v>
      </c>
      <c r="G1389" s="114"/>
      <c r="H1389" s="114"/>
      <c r="I1389" s="114"/>
      <c r="J1389" s="114"/>
      <c r="K1389" s="114"/>
      <c r="L1389" s="114"/>
      <c r="M1389" s="114"/>
      <c r="N1389" s="114"/>
      <c r="O1389" s="114"/>
    </row>
    <row r="1390" customFormat="false" ht="11.25" hidden="true" customHeight="false" outlineLevel="0" collapsed="false">
      <c r="A1390" s="110" t="n">
        <f aca="false">F1390</f>
        <v>1496</v>
      </c>
      <c r="B1390" s="111" t="n">
        <f aca="false">B1389+$I$5</f>
        <v>0.691999999999999</v>
      </c>
      <c r="C1390" s="111" t="n">
        <f aca="false">1-B1390</f>
        <v>0.308</v>
      </c>
      <c r="D1390" s="110" t="n">
        <f aca="false">B1390*LPGCalculations!$G$13</f>
        <v>1749.4</v>
      </c>
      <c r="E1390" s="112" t="n">
        <f aca="false">B1390*LPGCalculations!$G$14+C1390*1</f>
        <v>1.367</v>
      </c>
      <c r="F1390" s="113" t="n">
        <f aca="false">D1390/SQRT(E1390)</f>
        <v>1496</v>
      </c>
      <c r="G1390" s="114"/>
      <c r="H1390" s="114"/>
      <c r="I1390" s="114"/>
      <c r="J1390" s="114"/>
      <c r="K1390" s="114"/>
      <c r="L1390" s="114"/>
      <c r="M1390" s="114"/>
      <c r="N1390" s="114"/>
      <c r="O1390" s="114"/>
    </row>
    <row r="1391" customFormat="false" ht="11.25" hidden="true" customHeight="false" outlineLevel="0" collapsed="false">
      <c r="A1391" s="110" t="n">
        <f aca="false">F1391</f>
        <v>1497</v>
      </c>
      <c r="B1391" s="111" t="n">
        <f aca="false">B1390+$I$5</f>
        <v>0.692499999999999</v>
      </c>
      <c r="C1391" s="111" t="n">
        <f aca="false">1-B1391</f>
        <v>0.3075</v>
      </c>
      <c r="D1391" s="110" t="n">
        <f aca="false">B1391*LPGCalculations!$G$13</f>
        <v>1750.6</v>
      </c>
      <c r="E1391" s="112" t="n">
        <f aca="false">B1391*LPGCalculations!$G$14+C1391*1</f>
        <v>1.367</v>
      </c>
      <c r="F1391" s="113" t="n">
        <f aca="false">D1391/SQRT(E1391)</f>
        <v>1497</v>
      </c>
      <c r="G1391" s="114"/>
      <c r="H1391" s="114"/>
      <c r="I1391" s="114"/>
      <c r="J1391" s="114"/>
      <c r="K1391" s="114"/>
      <c r="L1391" s="114"/>
      <c r="M1391" s="114"/>
      <c r="N1391" s="114"/>
      <c r="O1391" s="114"/>
    </row>
    <row r="1392" customFormat="false" ht="11.25" hidden="true" customHeight="false" outlineLevel="0" collapsed="false">
      <c r="A1392" s="110" t="n">
        <f aca="false">F1392</f>
        <v>1498</v>
      </c>
      <c r="B1392" s="111" t="n">
        <f aca="false">B1391+$I$5</f>
        <v>0.692999999999999</v>
      </c>
      <c r="C1392" s="111" t="n">
        <f aca="false">1-B1392</f>
        <v>0.307</v>
      </c>
      <c r="D1392" s="110" t="n">
        <f aca="false">B1392*LPGCalculations!$G$13</f>
        <v>1751.9</v>
      </c>
      <c r="E1392" s="112" t="n">
        <f aca="false">B1392*LPGCalculations!$G$14+C1392*1</f>
        <v>1.367</v>
      </c>
      <c r="F1392" s="113" t="n">
        <f aca="false">D1392/SQRT(E1392)</f>
        <v>1498</v>
      </c>
      <c r="G1392" s="114"/>
      <c r="H1392" s="114"/>
      <c r="I1392" s="114"/>
      <c r="J1392" s="114"/>
      <c r="K1392" s="114"/>
      <c r="L1392" s="114"/>
      <c r="M1392" s="114"/>
      <c r="N1392" s="114"/>
      <c r="O1392" s="114"/>
    </row>
    <row r="1393" customFormat="false" ht="11.25" hidden="true" customHeight="false" outlineLevel="0" collapsed="false">
      <c r="A1393" s="110" t="n">
        <f aca="false">F1393</f>
        <v>1499</v>
      </c>
      <c r="B1393" s="111" t="n">
        <f aca="false">B1392+$I$5</f>
        <v>0.693499999999999</v>
      </c>
      <c r="C1393" s="111" t="n">
        <f aca="false">1-B1393</f>
        <v>0.3065</v>
      </c>
      <c r="D1393" s="110" t="n">
        <f aca="false">B1393*LPGCalculations!$G$13</f>
        <v>1753.2</v>
      </c>
      <c r="E1393" s="112" t="n">
        <f aca="false">B1393*LPGCalculations!$G$14+C1393*1</f>
        <v>1.368</v>
      </c>
      <c r="F1393" s="113" t="n">
        <f aca="false">D1393/SQRT(E1393)</f>
        <v>1499</v>
      </c>
      <c r="G1393" s="114"/>
      <c r="H1393" s="114"/>
      <c r="I1393" s="114"/>
      <c r="J1393" s="114"/>
      <c r="K1393" s="114"/>
      <c r="L1393" s="114"/>
      <c r="M1393" s="114"/>
      <c r="N1393" s="114"/>
      <c r="O1393" s="114"/>
    </row>
    <row r="1394" customFormat="false" ht="11.25" hidden="true" customHeight="false" outlineLevel="0" collapsed="false">
      <c r="A1394" s="110" t="n">
        <f aca="false">F1394</f>
        <v>1500</v>
      </c>
      <c r="B1394" s="111" t="n">
        <f aca="false">B1393+$I$5</f>
        <v>0.693999999999999</v>
      </c>
      <c r="C1394" s="111" t="n">
        <f aca="false">1-B1394</f>
        <v>0.306</v>
      </c>
      <c r="D1394" s="110" t="n">
        <f aca="false">B1394*LPGCalculations!$G$13</f>
        <v>1754.4</v>
      </c>
      <c r="E1394" s="112" t="n">
        <f aca="false">B1394*LPGCalculations!$G$14+C1394*1</f>
        <v>1.368</v>
      </c>
      <c r="F1394" s="113" t="n">
        <f aca="false">D1394/SQRT(E1394)</f>
        <v>1500</v>
      </c>
      <c r="G1394" s="114"/>
      <c r="H1394" s="114"/>
      <c r="I1394" s="114"/>
      <c r="J1394" s="114"/>
      <c r="K1394" s="114"/>
      <c r="L1394" s="114"/>
      <c r="M1394" s="114"/>
      <c r="N1394" s="114"/>
      <c r="O1394" s="114"/>
    </row>
    <row r="1395" customFormat="false" ht="11.25" hidden="true" customHeight="false" outlineLevel="0" collapsed="false">
      <c r="A1395" s="110" t="n">
        <f aca="false">F1395</f>
        <v>1501</v>
      </c>
      <c r="B1395" s="111" t="n">
        <f aca="false">B1394+$I$5</f>
        <v>0.694499999999999</v>
      </c>
      <c r="C1395" s="111" t="n">
        <f aca="false">1-B1395</f>
        <v>0.3055</v>
      </c>
      <c r="D1395" s="110" t="n">
        <f aca="false">B1395*LPGCalculations!$G$13</f>
        <v>1755.7</v>
      </c>
      <c r="E1395" s="112" t="n">
        <f aca="false">B1395*LPGCalculations!$G$14+C1395*1</f>
        <v>1.368</v>
      </c>
      <c r="F1395" s="113" t="n">
        <f aca="false">D1395/SQRT(E1395)</f>
        <v>1501</v>
      </c>
      <c r="G1395" s="114"/>
      <c r="H1395" s="114"/>
      <c r="I1395" s="114"/>
      <c r="J1395" s="114"/>
      <c r="K1395" s="114"/>
      <c r="L1395" s="114"/>
      <c r="M1395" s="114"/>
      <c r="N1395" s="114"/>
      <c r="O1395" s="114"/>
    </row>
    <row r="1396" customFormat="false" ht="11.25" hidden="true" customHeight="false" outlineLevel="0" collapsed="false">
      <c r="A1396" s="110" t="n">
        <f aca="false">F1396</f>
        <v>1502</v>
      </c>
      <c r="B1396" s="111" t="n">
        <f aca="false">B1395+$I$5</f>
        <v>0.694999999999999</v>
      </c>
      <c r="C1396" s="111" t="n">
        <f aca="false">1-B1396</f>
        <v>0.305</v>
      </c>
      <c r="D1396" s="110" t="n">
        <f aca="false">B1396*LPGCalculations!$G$13</f>
        <v>1757</v>
      </c>
      <c r="E1396" s="112" t="n">
        <f aca="false">B1396*LPGCalculations!$G$14+C1396*1</f>
        <v>1.368</v>
      </c>
      <c r="F1396" s="113" t="n">
        <f aca="false">D1396/SQRT(E1396)</f>
        <v>1502</v>
      </c>
      <c r="G1396" s="114"/>
      <c r="H1396" s="114"/>
      <c r="I1396" s="114"/>
      <c r="J1396" s="114"/>
      <c r="K1396" s="114"/>
      <c r="L1396" s="114"/>
      <c r="M1396" s="114"/>
      <c r="N1396" s="114"/>
      <c r="O1396" s="114"/>
    </row>
    <row r="1397" customFormat="false" ht="11.25" hidden="true" customHeight="false" outlineLevel="0" collapsed="false">
      <c r="A1397" s="110" t="n">
        <f aca="false">F1397</f>
        <v>1503</v>
      </c>
      <c r="B1397" s="111" t="n">
        <f aca="false">B1396+$I$5</f>
        <v>0.695499999999999</v>
      </c>
      <c r="C1397" s="111" t="n">
        <f aca="false">1-B1397</f>
        <v>0.3045</v>
      </c>
      <c r="D1397" s="110" t="n">
        <f aca="false">B1397*LPGCalculations!$G$13</f>
        <v>1758.2</v>
      </c>
      <c r="E1397" s="112" t="n">
        <f aca="false">B1397*LPGCalculations!$G$14+C1397*1</f>
        <v>1.369</v>
      </c>
      <c r="F1397" s="113" t="n">
        <f aca="false">D1397/SQRT(E1397)</f>
        <v>1503</v>
      </c>
      <c r="G1397" s="114"/>
      <c r="H1397" s="114"/>
      <c r="I1397" s="114"/>
      <c r="J1397" s="114"/>
      <c r="K1397" s="114"/>
      <c r="L1397" s="114"/>
      <c r="M1397" s="114"/>
      <c r="N1397" s="114"/>
      <c r="O1397" s="114"/>
    </row>
    <row r="1398" customFormat="false" ht="11.25" hidden="true" customHeight="false" outlineLevel="0" collapsed="false">
      <c r="A1398" s="110" t="n">
        <f aca="false">F1398</f>
        <v>1504</v>
      </c>
      <c r="B1398" s="111" t="n">
        <f aca="false">B1397+$I$5</f>
        <v>0.695999999999998</v>
      </c>
      <c r="C1398" s="111" t="n">
        <f aca="false">1-B1398</f>
        <v>0.304</v>
      </c>
      <c r="D1398" s="110" t="n">
        <f aca="false">B1398*LPGCalculations!$G$13</f>
        <v>1759.5</v>
      </c>
      <c r="E1398" s="112" t="n">
        <f aca="false">B1398*LPGCalculations!$G$14+C1398*1</f>
        <v>1.369</v>
      </c>
      <c r="F1398" s="113" t="n">
        <f aca="false">D1398/SQRT(E1398)</f>
        <v>1504</v>
      </c>
      <c r="G1398" s="114"/>
      <c r="H1398" s="114"/>
      <c r="I1398" s="114"/>
      <c r="J1398" s="114"/>
      <c r="K1398" s="114"/>
      <c r="L1398" s="114"/>
      <c r="M1398" s="114"/>
      <c r="N1398" s="114"/>
      <c r="O1398" s="114"/>
    </row>
    <row r="1399" customFormat="false" ht="11.25" hidden="true" customHeight="false" outlineLevel="0" collapsed="false">
      <c r="A1399" s="110" t="n">
        <f aca="false">F1399</f>
        <v>1505</v>
      </c>
      <c r="B1399" s="111" t="n">
        <f aca="false">B1398+$I$5</f>
        <v>0.696499999999998</v>
      </c>
      <c r="C1399" s="111" t="n">
        <f aca="false">1-B1399</f>
        <v>0.3035</v>
      </c>
      <c r="D1399" s="110" t="n">
        <f aca="false">B1399*LPGCalculations!$G$13</f>
        <v>1760.8</v>
      </c>
      <c r="E1399" s="112" t="n">
        <f aca="false">B1399*LPGCalculations!$G$14+C1399*1</f>
        <v>1.369</v>
      </c>
      <c r="F1399" s="113" t="n">
        <f aca="false">D1399/SQRT(E1399)</f>
        <v>1505</v>
      </c>
      <c r="G1399" s="114"/>
      <c r="H1399" s="114"/>
      <c r="I1399" s="114"/>
      <c r="J1399" s="114"/>
      <c r="K1399" s="114"/>
      <c r="L1399" s="114"/>
      <c r="M1399" s="114"/>
      <c r="N1399" s="114"/>
      <c r="O1399" s="114"/>
    </row>
    <row r="1400" customFormat="false" ht="11.25" hidden="true" customHeight="false" outlineLevel="0" collapsed="false">
      <c r="A1400" s="110" t="n">
        <f aca="false">F1400</f>
        <v>1506</v>
      </c>
      <c r="B1400" s="111" t="n">
        <f aca="false">B1399+$I$5</f>
        <v>0.696999999999998</v>
      </c>
      <c r="C1400" s="111" t="n">
        <f aca="false">1-B1400</f>
        <v>0.303</v>
      </c>
      <c r="D1400" s="110" t="n">
        <f aca="false">B1400*LPGCalculations!$G$13</f>
        <v>1762</v>
      </c>
      <c r="E1400" s="112" t="n">
        <f aca="false">B1400*LPGCalculations!$G$14+C1400*1</f>
        <v>1.369</v>
      </c>
      <c r="F1400" s="113" t="n">
        <f aca="false">D1400/SQRT(E1400)</f>
        <v>1506</v>
      </c>
      <c r="G1400" s="114"/>
      <c r="H1400" s="114"/>
      <c r="I1400" s="114"/>
      <c r="J1400" s="114"/>
      <c r="K1400" s="114"/>
      <c r="L1400" s="114"/>
      <c r="M1400" s="114"/>
      <c r="N1400" s="114"/>
      <c r="O1400" s="114"/>
    </row>
    <row r="1401" customFormat="false" ht="11.25" hidden="true" customHeight="false" outlineLevel="0" collapsed="false">
      <c r="A1401" s="110" t="n">
        <f aca="false">F1401</f>
        <v>1506</v>
      </c>
      <c r="B1401" s="111" t="n">
        <f aca="false">B1400+$I$5</f>
        <v>0.697499999999998</v>
      </c>
      <c r="C1401" s="111" t="n">
        <f aca="false">1-B1401</f>
        <v>0.3025</v>
      </c>
      <c r="D1401" s="110" t="n">
        <f aca="false">B1401*LPGCalculations!$G$13</f>
        <v>1763.3</v>
      </c>
      <c r="E1401" s="112" t="n">
        <f aca="false">B1401*LPGCalculations!$G$14+C1401*1</f>
        <v>1.37</v>
      </c>
      <c r="F1401" s="113" t="n">
        <f aca="false">D1401/SQRT(E1401)</f>
        <v>1506</v>
      </c>
      <c r="G1401" s="114"/>
      <c r="H1401" s="114"/>
      <c r="I1401" s="114"/>
      <c r="J1401" s="114"/>
      <c r="K1401" s="114"/>
      <c r="L1401" s="114"/>
      <c r="M1401" s="114"/>
      <c r="N1401" s="114"/>
      <c r="O1401" s="114"/>
    </row>
    <row r="1402" customFormat="false" ht="11.25" hidden="true" customHeight="false" outlineLevel="0" collapsed="false">
      <c r="A1402" s="110" t="n">
        <f aca="false">F1402</f>
        <v>1508</v>
      </c>
      <c r="B1402" s="111" t="n">
        <f aca="false">B1401+$I$5</f>
        <v>0.697999999999998</v>
      </c>
      <c r="C1402" s="111" t="n">
        <f aca="false">1-B1402</f>
        <v>0.302</v>
      </c>
      <c r="D1402" s="110" t="n">
        <f aca="false">B1402*LPGCalculations!$G$13</f>
        <v>1764.5</v>
      </c>
      <c r="E1402" s="112" t="n">
        <f aca="false">B1402*LPGCalculations!$G$14+C1402*1</f>
        <v>1.37</v>
      </c>
      <c r="F1402" s="113" t="n">
        <f aca="false">D1402/SQRT(E1402)</f>
        <v>1508</v>
      </c>
      <c r="G1402" s="114"/>
      <c r="H1402" s="114"/>
      <c r="I1402" s="114"/>
      <c r="J1402" s="114"/>
      <c r="K1402" s="114"/>
      <c r="L1402" s="114"/>
      <c r="M1402" s="114"/>
      <c r="N1402" s="114"/>
      <c r="O1402" s="114"/>
    </row>
    <row r="1403" customFormat="false" ht="11.25" hidden="true" customHeight="false" outlineLevel="0" collapsed="false">
      <c r="A1403" s="110" t="n">
        <f aca="false">F1403</f>
        <v>1509</v>
      </c>
      <c r="B1403" s="111" t="n">
        <f aca="false">B1402+$I$5</f>
        <v>0.698499999999998</v>
      </c>
      <c r="C1403" s="111" t="n">
        <f aca="false">1-B1403</f>
        <v>0.3015</v>
      </c>
      <c r="D1403" s="110" t="n">
        <f aca="false">B1403*LPGCalculations!$G$13</f>
        <v>1765.8</v>
      </c>
      <c r="E1403" s="112" t="n">
        <f aca="false">B1403*LPGCalculations!$G$14+C1403*1</f>
        <v>1.37</v>
      </c>
      <c r="F1403" s="113" t="n">
        <f aca="false">D1403/SQRT(E1403)</f>
        <v>1509</v>
      </c>
      <c r="G1403" s="114"/>
      <c r="H1403" s="114"/>
      <c r="I1403" s="114"/>
      <c r="J1403" s="114"/>
      <c r="K1403" s="114"/>
      <c r="L1403" s="114"/>
      <c r="M1403" s="114"/>
      <c r="N1403" s="114"/>
      <c r="O1403" s="114"/>
    </row>
    <row r="1404" customFormat="false" ht="11.25" hidden="true" customHeight="false" outlineLevel="0" collapsed="false">
      <c r="A1404" s="110" t="n">
        <f aca="false">F1404</f>
        <v>1510</v>
      </c>
      <c r="B1404" s="111" t="n">
        <f aca="false">B1403+$I$5</f>
        <v>0.698999999999998</v>
      </c>
      <c r="C1404" s="111" t="n">
        <f aca="false">1-B1404</f>
        <v>0.301</v>
      </c>
      <c r="D1404" s="110" t="n">
        <f aca="false">B1404*LPGCalculations!$G$13</f>
        <v>1767.1</v>
      </c>
      <c r="E1404" s="112" t="n">
        <f aca="false">B1404*LPGCalculations!$G$14+C1404*1</f>
        <v>1.37</v>
      </c>
      <c r="F1404" s="113" t="n">
        <f aca="false">D1404/SQRT(E1404)</f>
        <v>1510</v>
      </c>
      <c r="G1404" s="114"/>
      <c r="H1404" s="114"/>
      <c r="I1404" s="114"/>
      <c r="J1404" s="114"/>
      <c r="K1404" s="114"/>
      <c r="L1404" s="114"/>
      <c r="M1404" s="114"/>
      <c r="N1404" s="114"/>
      <c r="O1404" s="114"/>
    </row>
    <row r="1405" customFormat="false" ht="11.25" hidden="true" customHeight="false" outlineLevel="0" collapsed="false">
      <c r="A1405" s="110" t="n">
        <f aca="false">F1405</f>
        <v>1510</v>
      </c>
      <c r="B1405" s="111" t="n">
        <f aca="false">B1404+$I$5</f>
        <v>0.699499999999998</v>
      </c>
      <c r="C1405" s="111" t="n">
        <f aca="false">1-B1405</f>
        <v>0.3005</v>
      </c>
      <c r="D1405" s="110" t="n">
        <f aca="false">B1405*LPGCalculations!$G$13</f>
        <v>1768.3</v>
      </c>
      <c r="E1405" s="112" t="n">
        <f aca="false">B1405*LPGCalculations!$G$14+C1405*1</f>
        <v>1.371</v>
      </c>
      <c r="F1405" s="113" t="n">
        <f aca="false">D1405/SQRT(E1405)</f>
        <v>1510</v>
      </c>
      <c r="G1405" s="114"/>
      <c r="H1405" s="114"/>
      <c r="I1405" s="114"/>
      <c r="J1405" s="114"/>
      <c r="K1405" s="114"/>
      <c r="L1405" s="114"/>
      <c r="M1405" s="114"/>
      <c r="N1405" s="114"/>
      <c r="O1405" s="114"/>
    </row>
    <row r="1406" customFormat="false" ht="11.25" hidden="true" customHeight="false" outlineLevel="0" collapsed="false">
      <c r="A1406" s="110" t="n">
        <f aca="false">F1406</f>
        <v>1511</v>
      </c>
      <c r="B1406" s="111" t="n">
        <f aca="false">B1405+$I$5</f>
        <v>0.699999999999998</v>
      </c>
      <c r="C1406" s="111" t="n">
        <f aca="false">1-B1406</f>
        <v>0.3</v>
      </c>
      <c r="D1406" s="110" t="n">
        <f aca="false">B1406*LPGCalculations!$G$13</f>
        <v>1769.6</v>
      </c>
      <c r="E1406" s="112" t="n">
        <f aca="false">B1406*LPGCalculations!$G$14+C1406*1</f>
        <v>1.371</v>
      </c>
      <c r="F1406" s="113" t="n">
        <f aca="false">D1406/SQRT(E1406)</f>
        <v>1511</v>
      </c>
      <c r="G1406" s="114"/>
      <c r="H1406" s="114"/>
      <c r="I1406" s="114"/>
      <c r="J1406" s="114"/>
      <c r="K1406" s="114"/>
      <c r="L1406" s="114"/>
      <c r="M1406" s="114"/>
      <c r="N1406" s="114"/>
      <c r="O1406" s="114"/>
    </row>
    <row r="1407" customFormat="false" ht="11.25" hidden="true" customHeight="false" outlineLevel="0" collapsed="false">
      <c r="A1407" s="110" t="n">
        <f aca="false">F1407</f>
        <v>1512</v>
      </c>
      <c r="B1407" s="111" t="n">
        <f aca="false">B1406+$I$5</f>
        <v>0.700499999999998</v>
      </c>
      <c r="C1407" s="111" t="n">
        <f aca="false">1-B1407</f>
        <v>0.2995</v>
      </c>
      <c r="D1407" s="110" t="n">
        <f aca="false">B1407*LPGCalculations!$G$13</f>
        <v>1770.9</v>
      </c>
      <c r="E1407" s="112" t="n">
        <f aca="false">B1407*LPGCalculations!$G$14+C1407*1</f>
        <v>1.371</v>
      </c>
      <c r="F1407" s="113" t="n">
        <f aca="false">D1407/SQRT(E1407)</f>
        <v>1512</v>
      </c>
      <c r="G1407" s="114"/>
      <c r="H1407" s="114"/>
      <c r="I1407" s="114"/>
      <c r="J1407" s="114"/>
      <c r="K1407" s="114"/>
      <c r="L1407" s="114"/>
      <c r="M1407" s="114"/>
      <c r="N1407" s="114"/>
      <c r="O1407" s="114"/>
    </row>
    <row r="1408" customFormat="false" ht="11.25" hidden="true" customHeight="false" outlineLevel="0" collapsed="false">
      <c r="A1408" s="110" t="n">
        <f aca="false">F1408</f>
        <v>1513</v>
      </c>
      <c r="B1408" s="111" t="n">
        <f aca="false">B1407+$I$5</f>
        <v>0.700999999999998</v>
      </c>
      <c r="C1408" s="111" t="n">
        <f aca="false">1-B1408</f>
        <v>0.299</v>
      </c>
      <c r="D1408" s="110" t="n">
        <f aca="false">B1408*LPGCalculations!$G$13</f>
        <v>1772.1</v>
      </c>
      <c r="E1408" s="112" t="n">
        <f aca="false">B1408*LPGCalculations!$G$14+C1408*1</f>
        <v>1.372</v>
      </c>
      <c r="F1408" s="113" t="n">
        <f aca="false">D1408/SQRT(E1408)</f>
        <v>1513</v>
      </c>
      <c r="G1408" s="114"/>
      <c r="H1408" s="114"/>
      <c r="I1408" s="114"/>
      <c r="J1408" s="114"/>
      <c r="K1408" s="114"/>
      <c r="L1408" s="114"/>
      <c r="M1408" s="114"/>
      <c r="N1408" s="114"/>
      <c r="O1408" s="114"/>
    </row>
    <row r="1409" customFormat="false" ht="11.25" hidden="true" customHeight="false" outlineLevel="0" collapsed="false">
      <c r="A1409" s="110" t="n">
        <f aca="false">F1409</f>
        <v>1514</v>
      </c>
      <c r="B1409" s="111" t="n">
        <f aca="false">B1408+$I$5</f>
        <v>0.701499999999998</v>
      </c>
      <c r="C1409" s="111" t="n">
        <f aca="false">1-B1409</f>
        <v>0.2985</v>
      </c>
      <c r="D1409" s="110" t="n">
        <f aca="false">B1409*LPGCalculations!$G$13</f>
        <v>1773.4</v>
      </c>
      <c r="E1409" s="112" t="n">
        <f aca="false">B1409*LPGCalculations!$G$14+C1409*1</f>
        <v>1.372</v>
      </c>
      <c r="F1409" s="113" t="n">
        <f aca="false">D1409/SQRT(E1409)</f>
        <v>1514</v>
      </c>
      <c r="G1409" s="114"/>
      <c r="H1409" s="114"/>
      <c r="I1409" s="114"/>
      <c r="J1409" s="114"/>
      <c r="K1409" s="114"/>
      <c r="L1409" s="114"/>
      <c r="M1409" s="114"/>
      <c r="N1409" s="114"/>
      <c r="O1409" s="114"/>
    </row>
    <row r="1410" customFormat="false" ht="11.25" hidden="true" customHeight="false" outlineLevel="0" collapsed="false">
      <c r="A1410" s="110" t="n">
        <f aca="false">F1410</f>
        <v>1515</v>
      </c>
      <c r="B1410" s="111" t="n">
        <f aca="false">B1409+$I$5</f>
        <v>0.701999999999998</v>
      </c>
      <c r="C1410" s="111" t="n">
        <f aca="false">1-B1410</f>
        <v>0.298</v>
      </c>
      <c r="D1410" s="110" t="n">
        <f aca="false">B1410*LPGCalculations!$G$13</f>
        <v>1774.7</v>
      </c>
      <c r="E1410" s="112" t="n">
        <f aca="false">B1410*LPGCalculations!$G$14+C1410*1</f>
        <v>1.372</v>
      </c>
      <c r="F1410" s="113" t="n">
        <f aca="false">D1410/SQRT(E1410)</f>
        <v>1515</v>
      </c>
      <c r="G1410" s="114"/>
      <c r="H1410" s="114"/>
      <c r="I1410" s="114"/>
      <c r="J1410" s="114"/>
      <c r="K1410" s="114"/>
      <c r="L1410" s="114"/>
      <c r="M1410" s="114"/>
      <c r="N1410" s="114"/>
      <c r="O1410" s="114"/>
    </row>
    <row r="1411" customFormat="false" ht="11.25" hidden="true" customHeight="false" outlineLevel="0" collapsed="false">
      <c r="A1411" s="110" t="n">
        <f aca="false">F1411</f>
        <v>1516</v>
      </c>
      <c r="B1411" s="111" t="n">
        <f aca="false">B1410+$I$5</f>
        <v>0.702499999999998</v>
      </c>
      <c r="C1411" s="111" t="n">
        <f aca="false">1-B1411</f>
        <v>0.2975</v>
      </c>
      <c r="D1411" s="110" t="n">
        <f aca="false">B1411*LPGCalculations!$G$13</f>
        <v>1775.9</v>
      </c>
      <c r="E1411" s="112" t="n">
        <f aca="false">B1411*LPGCalculations!$G$14+C1411*1</f>
        <v>1.372</v>
      </c>
      <c r="F1411" s="113" t="n">
        <f aca="false">D1411/SQRT(E1411)</f>
        <v>1516</v>
      </c>
      <c r="G1411" s="114"/>
      <c r="H1411" s="114"/>
      <c r="I1411" s="114"/>
      <c r="J1411" s="114"/>
      <c r="K1411" s="114"/>
      <c r="L1411" s="114"/>
      <c r="M1411" s="114"/>
      <c r="N1411" s="114"/>
      <c r="O1411" s="114"/>
    </row>
    <row r="1412" customFormat="false" ht="11.25" hidden="true" customHeight="false" outlineLevel="0" collapsed="false">
      <c r="A1412" s="110" t="n">
        <f aca="false">F1412</f>
        <v>1517</v>
      </c>
      <c r="B1412" s="111" t="n">
        <f aca="false">B1411+$I$5</f>
        <v>0.702999999999998</v>
      </c>
      <c r="C1412" s="111" t="n">
        <f aca="false">1-B1412</f>
        <v>0.297</v>
      </c>
      <c r="D1412" s="110" t="n">
        <f aca="false">B1412*LPGCalculations!$G$13</f>
        <v>1777.2</v>
      </c>
      <c r="E1412" s="112" t="n">
        <f aca="false">B1412*LPGCalculations!$G$14+C1412*1</f>
        <v>1.373</v>
      </c>
      <c r="F1412" s="113" t="n">
        <f aca="false">D1412/SQRT(E1412)</f>
        <v>1517</v>
      </c>
      <c r="G1412" s="114"/>
      <c r="H1412" s="114"/>
      <c r="I1412" s="114"/>
      <c r="J1412" s="114"/>
      <c r="K1412" s="114"/>
      <c r="L1412" s="114"/>
      <c r="M1412" s="114"/>
      <c r="N1412" s="114"/>
      <c r="O1412" s="114"/>
    </row>
    <row r="1413" customFormat="false" ht="11.25" hidden="true" customHeight="false" outlineLevel="0" collapsed="false">
      <c r="A1413" s="110" t="n">
        <f aca="false">F1413</f>
        <v>1518</v>
      </c>
      <c r="B1413" s="111" t="n">
        <f aca="false">B1412+$I$5</f>
        <v>0.703499999999998</v>
      </c>
      <c r="C1413" s="111" t="n">
        <f aca="false">1-B1413</f>
        <v>0.2965</v>
      </c>
      <c r="D1413" s="110" t="n">
        <f aca="false">B1413*LPGCalculations!$G$13</f>
        <v>1778.4</v>
      </c>
      <c r="E1413" s="112" t="n">
        <f aca="false">B1413*LPGCalculations!$G$14+C1413*1</f>
        <v>1.373</v>
      </c>
      <c r="F1413" s="113" t="n">
        <f aca="false">D1413/SQRT(E1413)</f>
        <v>1518</v>
      </c>
      <c r="G1413" s="114"/>
      <c r="H1413" s="114"/>
      <c r="I1413" s="114"/>
      <c r="J1413" s="114"/>
      <c r="K1413" s="114"/>
      <c r="L1413" s="114"/>
      <c r="M1413" s="114"/>
      <c r="N1413" s="114"/>
      <c r="O1413" s="114"/>
    </row>
    <row r="1414" customFormat="false" ht="11.25" hidden="true" customHeight="false" outlineLevel="0" collapsed="false">
      <c r="A1414" s="110" t="n">
        <f aca="false">F1414</f>
        <v>1519</v>
      </c>
      <c r="B1414" s="111" t="n">
        <f aca="false">B1413+$I$5</f>
        <v>0.703999999999998</v>
      </c>
      <c r="C1414" s="111" t="n">
        <f aca="false">1-B1414</f>
        <v>0.296</v>
      </c>
      <c r="D1414" s="110" t="n">
        <f aca="false">B1414*LPGCalculations!$G$13</f>
        <v>1779.7</v>
      </c>
      <c r="E1414" s="112" t="n">
        <f aca="false">B1414*LPGCalculations!$G$14+C1414*1</f>
        <v>1.373</v>
      </c>
      <c r="F1414" s="113" t="n">
        <f aca="false">D1414/SQRT(E1414)</f>
        <v>1519</v>
      </c>
      <c r="G1414" s="114"/>
      <c r="H1414" s="114"/>
      <c r="I1414" s="114"/>
      <c r="J1414" s="114"/>
      <c r="K1414" s="114"/>
      <c r="L1414" s="114"/>
      <c r="M1414" s="114"/>
      <c r="N1414" s="114"/>
      <c r="O1414" s="114"/>
    </row>
    <row r="1415" customFormat="false" ht="11.25" hidden="true" customHeight="false" outlineLevel="0" collapsed="false">
      <c r="A1415" s="110" t="n">
        <f aca="false">F1415</f>
        <v>1520</v>
      </c>
      <c r="B1415" s="111" t="n">
        <f aca="false">B1414+$I$5</f>
        <v>0.7045</v>
      </c>
      <c r="C1415" s="111" t="n">
        <f aca="false">1-B1415</f>
        <v>0.2955</v>
      </c>
      <c r="D1415" s="110" t="n">
        <f aca="false">B1415*LPGCalculations!$G$13</f>
        <v>1781</v>
      </c>
      <c r="E1415" s="112" t="n">
        <f aca="false">B1415*LPGCalculations!$G$14+C1415*1</f>
        <v>1.373</v>
      </c>
      <c r="F1415" s="113" t="n">
        <f aca="false">D1415/SQRT(E1415)</f>
        <v>1520</v>
      </c>
      <c r="G1415" s="114"/>
      <c r="H1415" s="114"/>
      <c r="I1415" s="114"/>
      <c r="J1415" s="114"/>
      <c r="K1415" s="114"/>
      <c r="L1415" s="114"/>
      <c r="M1415" s="114"/>
      <c r="N1415" s="114"/>
      <c r="O1415" s="114"/>
    </row>
    <row r="1416" customFormat="false" ht="11.25" hidden="true" customHeight="false" outlineLevel="0" collapsed="false">
      <c r="A1416" s="110" t="n">
        <f aca="false">F1416</f>
        <v>1520</v>
      </c>
      <c r="B1416" s="111" t="n">
        <f aca="false">B1415+$I$5</f>
        <v>0.705</v>
      </c>
      <c r="C1416" s="111" t="n">
        <f aca="false">1-B1416</f>
        <v>0.295</v>
      </c>
      <c r="D1416" s="110" t="n">
        <f aca="false">B1416*LPGCalculations!$G$13</f>
        <v>1782.2</v>
      </c>
      <c r="E1416" s="112" t="n">
        <f aca="false">B1416*LPGCalculations!$G$14+C1416*1</f>
        <v>1.374</v>
      </c>
      <c r="F1416" s="113" t="n">
        <f aca="false">D1416/SQRT(E1416)</f>
        <v>1520</v>
      </c>
      <c r="G1416" s="114"/>
      <c r="H1416" s="114"/>
      <c r="I1416" s="114"/>
      <c r="J1416" s="114"/>
      <c r="K1416" s="114"/>
      <c r="L1416" s="114"/>
      <c r="M1416" s="114"/>
      <c r="N1416" s="114"/>
      <c r="O1416" s="114"/>
    </row>
    <row r="1417" customFormat="false" ht="11.25" hidden="true" customHeight="false" outlineLevel="0" collapsed="false">
      <c r="A1417" s="110" t="n">
        <f aca="false">F1417</f>
        <v>1522</v>
      </c>
      <c r="B1417" s="111" t="n">
        <f aca="false">B1416+$I$5</f>
        <v>0.7055</v>
      </c>
      <c r="C1417" s="111" t="n">
        <f aca="false">1-B1417</f>
        <v>0.2945</v>
      </c>
      <c r="D1417" s="110" t="n">
        <f aca="false">B1417*LPGCalculations!$G$13</f>
        <v>1783.5</v>
      </c>
      <c r="E1417" s="112" t="n">
        <f aca="false">B1417*LPGCalculations!$G$14+C1417*1</f>
        <v>1.374</v>
      </c>
      <c r="F1417" s="113" t="n">
        <f aca="false">D1417/SQRT(E1417)</f>
        <v>1522</v>
      </c>
      <c r="G1417" s="114"/>
      <c r="H1417" s="114"/>
      <c r="I1417" s="114"/>
      <c r="J1417" s="114"/>
      <c r="K1417" s="114"/>
      <c r="L1417" s="114"/>
      <c r="M1417" s="114"/>
      <c r="N1417" s="114"/>
      <c r="O1417" s="114"/>
    </row>
    <row r="1418" customFormat="false" ht="11.25" hidden="true" customHeight="false" outlineLevel="0" collapsed="false">
      <c r="A1418" s="110" t="n">
        <f aca="false">F1418</f>
        <v>1523</v>
      </c>
      <c r="B1418" s="111" t="n">
        <f aca="false">B1417+$I$5</f>
        <v>0.706</v>
      </c>
      <c r="C1418" s="111" t="n">
        <f aca="false">1-B1418</f>
        <v>0.294</v>
      </c>
      <c r="D1418" s="110" t="n">
        <f aca="false">B1418*LPGCalculations!$G$13</f>
        <v>1784.8</v>
      </c>
      <c r="E1418" s="112" t="n">
        <f aca="false">B1418*LPGCalculations!$G$14+C1418*1</f>
        <v>1.374</v>
      </c>
      <c r="F1418" s="113" t="n">
        <f aca="false">D1418/SQRT(E1418)</f>
        <v>1523</v>
      </c>
      <c r="G1418" s="114"/>
      <c r="H1418" s="114"/>
      <c r="I1418" s="114"/>
      <c r="J1418" s="114"/>
      <c r="K1418" s="114"/>
      <c r="L1418" s="114"/>
      <c r="M1418" s="114"/>
      <c r="N1418" s="114"/>
      <c r="O1418" s="114"/>
    </row>
    <row r="1419" customFormat="false" ht="11.25" hidden="true" customHeight="false" outlineLevel="0" collapsed="false">
      <c r="A1419" s="110" t="n">
        <f aca="false">F1419</f>
        <v>1524</v>
      </c>
      <c r="B1419" s="111" t="n">
        <f aca="false">B1418+$I$5</f>
        <v>0.7065</v>
      </c>
      <c r="C1419" s="111" t="n">
        <f aca="false">1-B1419</f>
        <v>0.2935</v>
      </c>
      <c r="D1419" s="110" t="n">
        <f aca="false">B1419*LPGCalculations!$G$13</f>
        <v>1786</v>
      </c>
      <c r="E1419" s="112" t="n">
        <f aca="false">B1419*LPGCalculations!$G$14+C1419*1</f>
        <v>1.374</v>
      </c>
      <c r="F1419" s="113" t="n">
        <f aca="false">D1419/SQRT(E1419)</f>
        <v>1524</v>
      </c>
      <c r="G1419" s="114"/>
      <c r="H1419" s="114"/>
      <c r="I1419" s="114"/>
      <c r="J1419" s="114"/>
      <c r="K1419" s="114"/>
      <c r="L1419" s="114"/>
      <c r="M1419" s="114"/>
      <c r="N1419" s="114"/>
      <c r="O1419" s="114"/>
    </row>
    <row r="1420" customFormat="false" ht="11.25" hidden="true" customHeight="false" outlineLevel="0" collapsed="false">
      <c r="A1420" s="110" t="n">
        <f aca="false">F1420</f>
        <v>1524</v>
      </c>
      <c r="B1420" s="111" t="n">
        <f aca="false">B1419+$I$5</f>
        <v>0.707</v>
      </c>
      <c r="C1420" s="111" t="n">
        <f aca="false">1-B1420</f>
        <v>0.293</v>
      </c>
      <c r="D1420" s="110" t="n">
        <f aca="false">B1420*LPGCalculations!$G$13</f>
        <v>1787.3</v>
      </c>
      <c r="E1420" s="112" t="n">
        <f aca="false">B1420*LPGCalculations!$G$14+C1420*1</f>
        <v>1.375</v>
      </c>
      <c r="F1420" s="113" t="n">
        <f aca="false">D1420/SQRT(E1420)</f>
        <v>1524</v>
      </c>
      <c r="G1420" s="114"/>
      <c r="H1420" s="114"/>
      <c r="I1420" s="114"/>
      <c r="J1420" s="114"/>
      <c r="K1420" s="114"/>
      <c r="L1420" s="114"/>
      <c r="M1420" s="114"/>
      <c r="N1420" s="114"/>
      <c r="O1420" s="114"/>
    </row>
    <row r="1421" customFormat="false" ht="11.25" hidden="true" customHeight="false" outlineLevel="0" collapsed="false">
      <c r="A1421" s="110" t="n">
        <f aca="false">F1421</f>
        <v>1525</v>
      </c>
      <c r="B1421" s="111" t="n">
        <f aca="false">B1420+$I$5</f>
        <v>0.7075</v>
      </c>
      <c r="C1421" s="111" t="n">
        <f aca="false">1-B1421</f>
        <v>0.2925</v>
      </c>
      <c r="D1421" s="110" t="n">
        <f aca="false">B1421*LPGCalculations!$G$13</f>
        <v>1788.6</v>
      </c>
      <c r="E1421" s="112" t="n">
        <f aca="false">B1421*LPGCalculations!$G$14+C1421*1</f>
        <v>1.375</v>
      </c>
      <c r="F1421" s="113" t="n">
        <f aca="false">D1421/SQRT(E1421)</f>
        <v>1525</v>
      </c>
      <c r="G1421" s="114"/>
      <c r="H1421" s="114"/>
      <c r="I1421" s="114"/>
      <c r="J1421" s="114"/>
      <c r="K1421" s="114"/>
      <c r="L1421" s="114"/>
      <c r="M1421" s="114"/>
      <c r="N1421" s="114"/>
      <c r="O1421" s="114"/>
    </row>
    <row r="1422" customFormat="false" ht="11.25" hidden="true" customHeight="false" outlineLevel="0" collapsed="false">
      <c r="A1422" s="110" t="n">
        <f aca="false">F1422</f>
        <v>1526</v>
      </c>
      <c r="B1422" s="111" t="n">
        <f aca="false">B1421+$I$5</f>
        <v>0.708</v>
      </c>
      <c r="C1422" s="111" t="n">
        <f aca="false">1-B1422</f>
        <v>0.292</v>
      </c>
      <c r="D1422" s="110" t="n">
        <f aca="false">B1422*LPGCalculations!$G$13</f>
        <v>1789.8</v>
      </c>
      <c r="E1422" s="112" t="n">
        <f aca="false">B1422*LPGCalculations!$G$14+C1422*1</f>
        <v>1.375</v>
      </c>
      <c r="F1422" s="113" t="n">
        <f aca="false">D1422/SQRT(E1422)</f>
        <v>1526</v>
      </c>
      <c r="G1422" s="114"/>
      <c r="H1422" s="114"/>
      <c r="I1422" s="114"/>
      <c r="J1422" s="114"/>
      <c r="K1422" s="114"/>
      <c r="L1422" s="114"/>
      <c r="M1422" s="114"/>
      <c r="N1422" s="114"/>
      <c r="O1422" s="114"/>
    </row>
    <row r="1423" customFormat="false" ht="11.25" hidden="true" customHeight="false" outlineLevel="0" collapsed="false">
      <c r="A1423" s="110" t="n">
        <f aca="false">F1423</f>
        <v>1527</v>
      </c>
      <c r="B1423" s="111" t="n">
        <f aca="false">B1422+$I$5</f>
        <v>0.7085</v>
      </c>
      <c r="C1423" s="111" t="n">
        <f aca="false">1-B1423</f>
        <v>0.2915</v>
      </c>
      <c r="D1423" s="110" t="n">
        <f aca="false">B1423*LPGCalculations!$G$13</f>
        <v>1791.1</v>
      </c>
      <c r="E1423" s="112" t="n">
        <f aca="false">B1423*LPGCalculations!$G$14+C1423*1</f>
        <v>1.376</v>
      </c>
      <c r="F1423" s="113" t="n">
        <f aca="false">D1423/SQRT(E1423)</f>
        <v>1527</v>
      </c>
      <c r="G1423" s="114"/>
      <c r="H1423" s="114"/>
      <c r="I1423" s="114"/>
      <c r="J1423" s="114"/>
      <c r="K1423" s="114"/>
      <c r="L1423" s="114"/>
      <c r="M1423" s="114"/>
      <c r="N1423" s="114"/>
      <c r="O1423" s="114"/>
    </row>
    <row r="1424" customFormat="false" ht="11.25" hidden="true" customHeight="false" outlineLevel="0" collapsed="false">
      <c r="A1424" s="110" t="n">
        <f aca="false">F1424</f>
        <v>1528</v>
      </c>
      <c r="B1424" s="111" t="n">
        <f aca="false">B1423+$I$5</f>
        <v>0.709</v>
      </c>
      <c r="C1424" s="111" t="n">
        <f aca="false">1-B1424</f>
        <v>0.291000000000001</v>
      </c>
      <c r="D1424" s="110" t="n">
        <f aca="false">B1424*LPGCalculations!$G$13</f>
        <v>1792.4</v>
      </c>
      <c r="E1424" s="112" t="n">
        <f aca="false">B1424*LPGCalculations!$G$14+C1424*1</f>
        <v>1.376</v>
      </c>
      <c r="F1424" s="113" t="n">
        <f aca="false">D1424/SQRT(E1424)</f>
        <v>1528</v>
      </c>
      <c r="G1424" s="114"/>
      <c r="H1424" s="114"/>
      <c r="I1424" s="114"/>
      <c r="J1424" s="114"/>
      <c r="K1424" s="114"/>
      <c r="L1424" s="114"/>
      <c r="M1424" s="114"/>
      <c r="N1424" s="114"/>
      <c r="O1424" s="114"/>
    </row>
    <row r="1425" customFormat="false" ht="11.25" hidden="true" customHeight="false" outlineLevel="0" collapsed="false">
      <c r="A1425" s="110" t="n">
        <f aca="false">F1425</f>
        <v>1529</v>
      </c>
      <c r="B1425" s="111" t="n">
        <f aca="false">B1424+$I$5</f>
        <v>0.7095</v>
      </c>
      <c r="C1425" s="111" t="n">
        <f aca="false">1-B1425</f>
        <v>0.290500000000001</v>
      </c>
      <c r="D1425" s="110" t="n">
        <f aca="false">B1425*LPGCalculations!$G$13</f>
        <v>1793.6</v>
      </c>
      <c r="E1425" s="112" t="n">
        <f aca="false">B1425*LPGCalculations!$G$14+C1425*1</f>
        <v>1.376</v>
      </c>
      <c r="F1425" s="113" t="n">
        <f aca="false">D1425/SQRT(E1425)</f>
        <v>1529</v>
      </c>
      <c r="G1425" s="114"/>
      <c r="H1425" s="114"/>
      <c r="I1425" s="114"/>
      <c r="J1425" s="114"/>
      <c r="K1425" s="114"/>
      <c r="L1425" s="114"/>
      <c r="M1425" s="114"/>
      <c r="N1425" s="114"/>
      <c r="O1425" s="114"/>
    </row>
    <row r="1426" customFormat="false" ht="11.25" hidden="true" customHeight="false" outlineLevel="0" collapsed="false">
      <c r="A1426" s="110" t="n">
        <f aca="false">F1426</f>
        <v>1530</v>
      </c>
      <c r="B1426" s="111" t="n">
        <f aca="false">B1425+$I$5</f>
        <v>0.709999999999999</v>
      </c>
      <c r="C1426" s="111" t="n">
        <f aca="false">1-B1426</f>
        <v>0.290000000000001</v>
      </c>
      <c r="D1426" s="110" t="n">
        <f aca="false">B1426*LPGCalculations!$G$13</f>
        <v>1794.9</v>
      </c>
      <c r="E1426" s="112" t="n">
        <f aca="false">B1426*LPGCalculations!$G$14+C1426*1</f>
        <v>1.376</v>
      </c>
      <c r="F1426" s="113" t="n">
        <f aca="false">D1426/SQRT(E1426)</f>
        <v>1530</v>
      </c>
      <c r="G1426" s="114"/>
      <c r="H1426" s="114"/>
      <c r="I1426" s="114"/>
      <c r="J1426" s="114"/>
      <c r="K1426" s="114"/>
      <c r="L1426" s="114"/>
      <c r="M1426" s="114"/>
      <c r="N1426" s="114"/>
      <c r="O1426" s="114"/>
    </row>
    <row r="1427" customFormat="false" ht="11.25" hidden="true" customHeight="false" outlineLevel="0" collapsed="false">
      <c r="A1427" s="110" t="n">
        <f aca="false">F1427</f>
        <v>1531</v>
      </c>
      <c r="B1427" s="111" t="n">
        <f aca="false">B1426+$I$5</f>
        <v>0.710499999999999</v>
      </c>
      <c r="C1427" s="111" t="n">
        <f aca="false">1-B1427</f>
        <v>0.289500000000001</v>
      </c>
      <c r="D1427" s="110" t="n">
        <f aca="false">B1427*LPGCalculations!$G$13</f>
        <v>1796.1</v>
      </c>
      <c r="E1427" s="112" t="n">
        <f aca="false">B1427*LPGCalculations!$G$14+C1427*1</f>
        <v>1.377</v>
      </c>
      <c r="F1427" s="113" t="n">
        <f aca="false">D1427/SQRT(E1427)</f>
        <v>1531</v>
      </c>
      <c r="G1427" s="114"/>
      <c r="H1427" s="114"/>
      <c r="I1427" s="114"/>
      <c r="J1427" s="114"/>
      <c r="K1427" s="114"/>
      <c r="L1427" s="114"/>
      <c r="M1427" s="114"/>
      <c r="N1427" s="114"/>
      <c r="O1427" s="114"/>
    </row>
    <row r="1428" customFormat="false" ht="11.25" hidden="true" customHeight="false" outlineLevel="0" collapsed="false">
      <c r="A1428" s="110" t="n">
        <f aca="false">F1428</f>
        <v>1532</v>
      </c>
      <c r="B1428" s="111" t="n">
        <f aca="false">B1427+$I$5</f>
        <v>0.710999999999999</v>
      </c>
      <c r="C1428" s="111" t="n">
        <f aca="false">1-B1428</f>
        <v>0.289000000000001</v>
      </c>
      <c r="D1428" s="110" t="n">
        <f aca="false">B1428*LPGCalculations!$G$13</f>
        <v>1797.4</v>
      </c>
      <c r="E1428" s="112" t="n">
        <f aca="false">B1428*LPGCalculations!$G$14+C1428*1</f>
        <v>1.377</v>
      </c>
      <c r="F1428" s="113" t="n">
        <f aca="false">D1428/SQRT(E1428)</f>
        <v>1532</v>
      </c>
      <c r="G1428" s="114"/>
      <c r="H1428" s="114"/>
      <c r="I1428" s="114"/>
      <c r="J1428" s="114"/>
      <c r="K1428" s="114"/>
      <c r="L1428" s="114"/>
      <c r="M1428" s="114"/>
      <c r="N1428" s="114"/>
      <c r="O1428" s="114"/>
    </row>
    <row r="1429" customFormat="false" ht="11.25" hidden="true" customHeight="false" outlineLevel="0" collapsed="false">
      <c r="A1429" s="110" t="n">
        <f aca="false">F1429</f>
        <v>1533</v>
      </c>
      <c r="B1429" s="111" t="n">
        <f aca="false">B1428+$I$5</f>
        <v>0.711499999999999</v>
      </c>
      <c r="C1429" s="111" t="n">
        <f aca="false">1-B1429</f>
        <v>0.288500000000001</v>
      </c>
      <c r="D1429" s="110" t="n">
        <f aca="false">B1429*LPGCalculations!$G$13</f>
        <v>1798.7</v>
      </c>
      <c r="E1429" s="112" t="n">
        <f aca="false">B1429*LPGCalculations!$G$14+C1429*1</f>
        <v>1.377</v>
      </c>
      <c r="F1429" s="113" t="n">
        <f aca="false">D1429/SQRT(E1429)</f>
        <v>1533</v>
      </c>
      <c r="G1429" s="114"/>
      <c r="H1429" s="114"/>
      <c r="I1429" s="114"/>
      <c r="J1429" s="114"/>
      <c r="K1429" s="114"/>
      <c r="L1429" s="114"/>
      <c r="M1429" s="114"/>
      <c r="N1429" s="114"/>
      <c r="O1429" s="114"/>
    </row>
    <row r="1430" customFormat="false" ht="11.25" hidden="true" customHeight="false" outlineLevel="0" collapsed="false">
      <c r="A1430" s="110" t="n">
        <f aca="false">F1430</f>
        <v>1534</v>
      </c>
      <c r="B1430" s="111" t="n">
        <f aca="false">B1429+$I$5</f>
        <v>0.711999999999999</v>
      </c>
      <c r="C1430" s="111" t="n">
        <f aca="false">1-B1430</f>
        <v>0.288000000000001</v>
      </c>
      <c r="D1430" s="110" t="n">
        <f aca="false">B1430*LPGCalculations!$G$13</f>
        <v>1799.9</v>
      </c>
      <c r="E1430" s="112" t="n">
        <f aca="false">B1430*LPGCalculations!$G$14+C1430*1</f>
        <v>1.377</v>
      </c>
      <c r="F1430" s="113" t="n">
        <f aca="false">D1430/SQRT(E1430)</f>
        <v>1534</v>
      </c>
      <c r="G1430" s="114"/>
      <c r="H1430" s="114"/>
      <c r="I1430" s="114"/>
      <c r="J1430" s="114"/>
      <c r="K1430" s="114"/>
      <c r="L1430" s="114"/>
      <c r="M1430" s="114"/>
      <c r="N1430" s="114"/>
      <c r="O1430" s="114"/>
    </row>
    <row r="1431" customFormat="false" ht="11.25" hidden="true" customHeight="false" outlineLevel="0" collapsed="false">
      <c r="A1431" s="110" t="n">
        <f aca="false">F1431</f>
        <v>1534</v>
      </c>
      <c r="B1431" s="111" t="n">
        <f aca="false">B1430+$I$5</f>
        <v>0.712499999999999</v>
      </c>
      <c r="C1431" s="111" t="n">
        <f aca="false">1-B1431</f>
        <v>0.287500000000001</v>
      </c>
      <c r="D1431" s="110" t="n">
        <f aca="false">B1431*LPGCalculations!$G$13</f>
        <v>1801.2</v>
      </c>
      <c r="E1431" s="112" t="n">
        <f aca="false">B1431*LPGCalculations!$G$14+C1431*1</f>
        <v>1.378</v>
      </c>
      <c r="F1431" s="113" t="n">
        <f aca="false">D1431/SQRT(E1431)</f>
        <v>1534</v>
      </c>
      <c r="G1431" s="114"/>
      <c r="H1431" s="114"/>
      <c r="I1431" s="114"/>
      <c r="J1431" s="114"/>
      <c r="K1431" s="114"/>
      <c r="L1431" s="114"/>
      <c r="M1431" s="114"/>
      <c r="N1431" s="114"/>
      <c r="O1431" s="114"/>
    </row>
    <row r="1432" customFormat="false" ht="11.25" hidden="true" customHeight="false" outlineLevel="0" collapsed="false">
      <c r="A1432" s="110" t="n">
        <f aca="false">F1432</f>
        <v>1536</v>
      </c>
      <c r="B1432" s="111" t="n">
        <f aca="false">B1431+$I$5</f>
        <v>0.712999999999999</v>
      </c>
      <c r="C1432" s="111" t="n">
        <f aca="false">1-B1432</f>
        <v>0.287000000000001</v>
      </c>
      <c r="D1432" s="110" t="n">
        <f aca="false">B1432*LPGCalculations!$G$13</f>
        <v>1802.5</v>
      </c>
      <c r="E1432" s="112" t="n">
        <f aca="false">B1432*LPGCalculations!$G$14+C1432*1</f>
        <v>1.378</v>
      </c>
      <c r="F1432" s="113" t="n">
        <f aca="false">D1432/SQRT(E1432)</f>
        <v>1536</v>
      </c>
      <c r="G1432" s="114"/>
      <c r="H1432" s="114"/>
      <c r="I1432" s="114"/>
      <c r="J1432" s="114"/>
      <c r="K1432" s="114"/>
      <c r="L1432" s="114"/>
      <c r="M1432" s="114"/>
      <c r="N1432" s="114"/>
      <c r="O1432" s="114"/>
    </row>
    <row r="1433" customFormat="false" ht="11.25" hidden="true" customHeight="false" outlineLevel="0" collapsed="false">
      <c r="A1433" s="110" t="n">
        <f aca="false">F1433</f>
        <v>1537</v>
      </c>
      <c r="B1433" s="111" t="n">
        <f aca="false">B1432+$I$5</f>
        <v>0.713499999999999</v>
      </c>
      <c r="C1433" s="111" t="n">
        <f aca="false">1-B1433</f>
        <v>0.286500000000001</v>
      </c>
      <c r="D1433" s="110" t="n">
        <f aca="false">B1433*LPGCalculations!$G$13</f>
        <v>1803.7</v>
      </c>
      <c r="E1433" s="112" t="n">
        <f aca="false">B1433*LPGCalculations!$G$14+C1433*1</f>
        <v>1.378</v>
      </c>
      <c r="F1433" s="113" t="n">
        <f aca="false">D1433/SQRT(E1433)</f>
        <v>1537</v>
      </c>
      <c r="G1433" s="114"/>
      <c r="H1433" s="114"/>
      <c r="I1433" s="114"/>
      <c r="J1433" s="114"/>
      <c r="K1433" s="114"/>
      <c r="L1433" s="114"/>
      <c r="M1433" s="114"/>
      <c r="N1433" s="114"/>
      <c r="O1433" s="114"/>
    </row>
    <row r="1434" customFormat="false" ht="11.25" hidden="true" customHeight="false" outlineLevel="0" collapsed="false">
      <c r="A1434" s="110" t="n">
        <f aca="false">F1434</f>
        <v>1538</v>
      </c>
      <c r="B1434" s="111" t="n">
        <f aca="false">B1433+$I$5</f>
        <v>0.713999999999999</v>
      </c>
      <c r="C1434" s="111" t="n">
        <f aca="false">1-B1434</f>
        <v>0.286</v>
      </c>
      <c r="D1434" s="110" t="n">
        <f aca="false">B1434*LPGCalculations!$G$13</f>
        <v>1805</v>
      </c>
      <c r="E1434" s="112" t="n">
        <f aca="false">B1434*LPGCalculations!$G$14+C1434*1</f>
        <v>1.378</v>
      </c>
      <c r="F1434" s="113" t="n">
        <f aca="false">D1434/SQRT(E1434)</f>
        <v>1538</v>
      </c>
      <c r="G1434" s="114"/>
      <c r="H1434" s="114"/>
      <c r="I1434" s="114"/>
      <c r="J1434" s="114"/>
      <c r="K1434" s="114"/>
      <c r="L1434" s="114"/>
      <c r="M1434" s="114"/>
      <c r="N1434" s="114"/>
      <c r="O1434" s="114"/>
    </row>
    <row r="1435" customFormat="false" ht="11.25" hidden="true" customHeight="false" outlineLevel="0" collapsed="false">
      <c r="A1435" s="110" t="n">
        <f aca="false">F1435</f>
        <v>1538</v>
      </c>
      <c r="B1435" s="111" t="n">
        <f aca="false">B1434+$I$5</f>
        <v>0.714499999999999</v>
      </c>
      <c r="C1435" s="111" t="n">
        <f aca="false">1-B1435</f>
        <v>0.2855</v>
      </c>
      <c r="D1435" s="110" t="n">
        <f aca="false">B1435*LPGCalculations!$G$13</f>
        <v>1806.3</v>
      </c>
      <c r="E1435" s="112" t="n">
        <f aca="false">B1435*LPGCalculations!$G$14+C1435*1</f>
        <v>1.379</v>
      </c>
      <c r="F1435" s="113" t="n">
        <f aca="false">D1435/SQRT(E1435)</f>
        <v>1538</v>
      </c>
      <c r="G1435" s="114"/>
      <c r="H1435" s="114"/>
      <c r="I1435" s="114"/>
      <c r="J1435" s="114"/>
      <c r="K1435" s="114"/>
      <c r="L1435" s="114"/>
      <c r="M1435" s="114"/>
      <c r="N1435" s="114"/>
      <c r="O1435" s="114"/>
    </row>
    <row r="1436" customFormat="false" ht="11.25" hidden="true" customHeight="false" outlineLevel="0" collapsed="false">
      <c r="A1436" s="110" t="n">
        <f aca="false">F1436</f>
        <v>1539</v>
      </c>
      <c r="B1436" s="111" t="n">
        <f aca="false">B1435+$I$5</f>
        <v>0.714999999999999</v>
      </c>
      <c r="C1436" s="111" t="n">
        <f aca="false">1-B1436</f>
        <v>0.285</v>
      </c>
      <c r="D1436" s="110" t="n">
        <f aca="false">B1436*LPGCalculations!$G$13</f>
        <v>1807.5</v>
      </c>
      <c r="E1436" s="112" t="n">
        <f aca="false">B1436*LPGCalculations!$G$14+C1436*1</f>
        <v>1.379</v>
      </c>
      <c r="F1436" s="113" t="n">
        <f aca="false">D1436/SQRT(E1436)</f>
        <v>1539</v>
      </c>
      <c r="G1436" s="114"/>
      <c r="H1436" s="114"/>
      <c r="I1436" s="114"/>
      <c r="J1436" s="114"/>
      <c r="K1436" s="114"/>
      <c r="L1436" s="114"/>
      <c r="M1436" s="114"/>
      <c r="N1436" s="114"/>
      <c r="O1436" s="114"/>
    </row>
    <row r="1437" customFormat="false" ht="11.25" hidden="true" customHeight="false" outlineLevel="0" collapsed="false">
      <c r="A1437" s="110" t="n">
        <f aca="false">F1437</f>
        <v>1540</v>
      </c>
      <c r="B1437" s="111" t="n">
        <f aca="false">B1436+$I$5</f>
        <v>0.715499999999999</v>
      </c>
      <c r="C1437" s="111" t="n">
        <f aca="false">1-B1437</f>
        <v>0.2845</v>
      </c>
      <c r="D1437" s="110" t="n">
        <f aca="false">B1437*LPGCalculations!$G$13</f>
        <v>1808.8</v>
      </c>
      <c r="E1437" s="112" t="n">
        <f aca="false">B1437*LPGCalculations!$G$14+C1437*1</f>
        <v>1.379</v>
      </c>
      <c r="F1437" s="113" t="n">
        <f aca="false">D1437/SQRT(E1437)</f>
        <v>1540</v>
      </c>
      <c r="G1437" s="114"/>
      <c r="H1437" s="114"/>
      <c r="I1437" s="114"/>
      <c r="J1437" s="114"/>
      <c r="K1437" s="114"/>
      <c r="L1437" s="114"/>
      <c r="M1437" s="114"/>
      <c r="N1437" s="114"/>
      <c r="O1437" s="114"/>
    </row>
    <row r="1438" customFormat="false" ht="11.25" hidden="true" customHeight="false" outlineLevel="0" collapsed="false">
      <c r="A1438" s="110" t="n">
        <f aca="false">F1438</f>
        <v>1541</v>
      </c>
      <c r="B1438" s="111" t="n">
        <f aca="false">B1437+$I$5</f>
        <v>0.715999999999999</v>
      </c>
      <c r="C1438" s="111" t="n">
        <f aca="false">1-B1438</f>
        <v>0.284</v>
      </c>
      <c r="D1438" s="110" t="n">
        <f aca="false">B1438*LPGCalculations!$G$13</f>
        <v>1810</v>
      </c>
      <c r="E1438" s="112" t="n">
        <f aca="false">B1438*LPGCalculations!$G$14+C1438*1</f>
        <v>1.379</v>
      </c>
      <c r="F1438" s="113" t="n">
        <f aca="false">D1438/SQRT(E1438)</f>
        <v>1541</v>
      </c>
      <c r="G1438" s="114"/>
      <c r="H1438" s="114"/>
      <c r="I1438" s="114"/>
      <c r="J1438" s="114"/>
      <c r="K1438" s="114"/>
      <c r="L1438" s="114"/>
      <c r="M1438" s="114"/>
      <c r="N1438" s="114"/>
      <c r="O1438" s="114"/>
    </row>
    <row r="1439" customFormat="false" ht="11.25" hidden="true" customHeight="false" outlineLevel="0" collapsed="false">
      <c r="A1439" s="110" t="n">
        <f aca="false">F1439</f>
        <v>1542</v>
      </c>
      <c r="B1439" s="111" t="n">
        <f aca="false">B1438+$I$5</f>
        <v>0.716499999999999</v>
      </c>
      <c r="C1439" s="111" t="n">
        <f aca="false">1-B1439</f>
        <v>0.2835</v>
      </c>
      <c r="D1439" s="110" t="n">
        <f aca="false">B1439*LPGCalculations!$G$13</f>
        <v>1811.3</v>
      </c>
      <c r="E1439" s="112" t="n">
        <f aca="false">B1439*LPGCalculations!$G$14+C1439*1</f>
        <v>1.38</v>
      </c>
      <c r="F1439" s="113" t="n">
        <f aca="false">D1439/SQRT(E1439)</f>
        <v>1542</v>
      </c>
      <c r="G1439" s="114"/>
      <c r="H1439" s="114"/>
      <c r="I1439" s="114"/>
      <c r="J1439" s="114"/>
      <c r="K1439" s="114"/>
      <c r="L1439" s="114"/>
      <c r="M1439" s="114"/>
      <c r="N1439" s="114"/>
      <c r="O1439" s="114"/>
    </row>
    <row r="1440" customFormat="false" ht="11.25" hidden="true" customHeight="false" outlineLevel="0" collapsed="false">
      <c r="A1440" s="110" t="n">
        <f aca="false">F1440</f>
        <v>1543</v>
      </c>
      <c r="B1440" s="111" t="n">
        <f aca="false">B1439+$I$5</f>
        <v>0.716999999999999</v>
      </c>
      <c r="C1440" s="111" t="n">
        <f aca="false">1-B1440</f>
        <v>0.283</v>
      </c>
      <c r="D1440" s="110" t="n">
        <f aca="false">B1440*LPGCalculations!$G$13</f>
        <v>1812.6</v>
      </c>
      <c r="E1440" s="112" t="n">
        <f aca="false">B1440*LPGCalculations!$G$14+C1440*1</f>
        <v>1.38</v>
      </c>
      <c r="F1440" s="113" t="n">
        <f aca="false">D1440/SQRT(E1440)</f>
        <v>1543</v>
      </c>
      <c r="G1440" s="114"/>
      <c r="H1440" s="114"/>
      <c r="I1440" s="114"/>
      <c r="J1440" s="114"/>
      <c r="K1440" s="114"/>
      <c r="L1440" s="114"/>
      <c r="M1440" s="114"/>
      <c r="N1440" s="114"/>
      <c r="O1440" s="114"/>
    </row>
    <row r="1441" customFormat="false" ht="11.25" hidden="true" customHeight="false" outlineLevel="0" collapsed="false">
      <c r="A1441" s="110" t="n">
        <f aca="false">F1441</f>
        <v>1544</v>
      </c>
      <c r="B1441" s="111" t="n">
        <f aca="false">B1440+$I$5</f>
        <v>0.717499999999999</v>
      </c>
      <c r="C1441" s="111" t="n">
        <f aca="false">1-B1441</f>
        <v>0.2825</v>
      </c>
      <c r="D1441" s="110" t="n">
        <f aca="false">B1441*LPGCalculations!$G$13</f>
        <v>1813.8</v>
      </c>
      <c r="E1441" s="112" t="n">
        <f aca="false">B1441*LPGCalculations!$G$14+C1441*1</f>
        <v>1.38</v>
      </c>
      <c r="F1441" s="113" t="n">
        <f aca="false">D1441/SQRT(E1441)</f>
        <v>1544</v>
      </c>
      <c r="G1441" s="114"/>
      <c r="H1441" s="114"/>
      <c r="I1441" s="114"/>
      <c r="J1441" s="114"/>
      <c r="K1441" s="114"/>
      <c r="L1441" s="114"/>
      <c r="M1441" s="114"/>
      <c r="N1441" s="114"/>
      <c r="O1441" s="114"/>
    </row>
    <row r="1442" customFormat="false" ht="11.25" hidden="true" customHeight="false" outlineLevel="0" collapsed="false">
      <c r="A1442" s="110" t="n">
        <f aca="false">F1442</f>
        <v>1545</v>
      </c>
      <c r="B1442" s="111" t="n">
        <f aca="false">B1441+$I$5</f>
        <v>0.717999999999999</v>
      </c>
      <c r="C1442" s="111" t="n">
        <f aca="false">1-B1442</f>
        <v>0.282</v>
      </c>
      <c r="D1442" s="110" t="n">
        <f aca="false">B1442*LPGCalculations!$G$13</f>
        <v>1815.1</v>
      </c>
      <c r="E1442" s="112" t="n">
        <f aca="false">B1442*LPGCalculations!$G$14+C1442*1</f>
        <v>1.381</v>
      </c>
      <c r="F1442" s="113" t="n">
        <f aca="false">D1442/SQRT(E1442)</f>
        <v>1545</v>
      </c>
      <c r="G1442" s="114"/>
      <c r="H1442" s="114"/>
      <c r="I1442" s="114"/>
      <c r="J1442" s="114"/>
      <c r="K1442" s="114"/>
      <c r="L1442" s="114"/>
      <c r="M1442" s="114"/>
      <c r="N1442" s="114"/>
      <c r="O1442" s="114"/>
    </row>
    <row r="1443" customFormat="false" ht="11.25" hidden="true" customHeight="false" outlineLevel="0" collapsed="false">
      <c r="A1443" s="110" t="n">
        <f aca="false">F1443</f>
        <v>1546</v>
      </c>
      <c r="B1443" s="111" t="n">
        <f aca="false">B1442+$I$5</f>
        <v>0.718499999999999</v>
      </c>
      <c r="C1443" s="111" t="n">
        <f aca="false">1-B1443</f>
        <v>0.2815</v>
      </c>
      <c r="D1443" s="110" t="n">
        <f aca="false">B1443*LPGCalculations!$G$13</f>
        <v>1816.4</v>
      </c>
      <c r="E1443" s="112" t="n">
        <f aca="false">B1443*LPGCalculations!$G$14+C1443*1</f>
        <v>1.381</v>
      </c>
      <c r="F1443" s="113" t="n">
        <f aca="false">D1443/SQRT(E1443)</f>
        <v>1546</v>
      </c>
      <c r="G1443" s="114"/>
      <c r="H1443" s="114"/>
      <c r="I1443" s="114"/>
      <c r="J1443" s="114"/>
      <c r="K1443" s="114"/>
      <c r="L1443" s="114"/>
      <c r="M1443" s="114"/>
      <c r="N1443" s="114"/>
      <c r="O1443" s="114"/>
    </row>
    <row r="1444" customFormat="false" ht="11.25" hidden="true" customHeight="false" outlineLevel="0" collapsed="false">
      <c r="A1444" s="110" t="n">
        <f aca="false">F1444</f>
        <v>1547</v>
      </c>
      <c r="B1444" s="111" t="n">
        <f aca="false">B1443+$I$5</f>
        <v>0.718999999999998</v>
      </c>
      <c r="C1444" s="111" t="n">
        <f aca="false">1-B1444</f>
        <v>0.281</v>
      </c>
      <c r="D1444" s="110" t="n">
        <f aca="false">B1444*LPGCalculations!$G$13</f>
        <v>1817.6</v>
      </c>
      <c r="E1444" s="112" t="n">
        <f aca="false">B1444*LPGCalculations!$G$14+C1444*1</f>
        <v>1.381</v>
      </c>
      <c r="F1444" s="113" t="n">
        <f aca="false">D1444/SQRT(E1444)</f>
        <v>1547</v>
      </c>
      <c r="G1444" s="114"/>
      <c r="H1444" s="114"/>
      <c r="I1444" s="114"/>
      <c r="J1444" s="114"/>
      <c r="K1444" s="114"/>
      <c r="L1444" s="114"/>
      <c r="M1444" s="114"/>
      <c r="N1444" s="114"/>
      <c r="O1444" s="114"/>
    </row>
    <row r="1445" customFormat="false" ht="11.25" hidden="true" customHeight="false" outlineLevel="0" collapsed="false">
      <c r="A1445" s="110" t="n">
        <f aca="false">F1445</f>
        <v>1548</v>
      </c>
      <c r="B1445" s="111" t="n">
        <f aca="false">B1444+$I$5</f>
        <v>0.719499999999998</v>
      </c>
      <c r="C1445" s="111" t="n">
        <f aca="false">1-B1445</f>
        <v>0.2805</v>
      </c>
      <c r="D1445" s="110" t="n">
        <f aca="false">B1445*LPGCalculations!$G$13</f>
        <v>1818.9</v>
      </c>
      <c r="E1445" s="112" t="n">
        <f aca="false">B1445*LPGCalculations!$G$14+C1445*1</f>
        <v>1.381</v>
      </c>
      <c r="F1445" s="113" t="n">
        <f aca="false">D1445/SQRT(E1445)</f>
        <v>1548</v>
      </c>
      <c r="G1445" s="114"/>
      <c r="H1445" s="114"/>
      <c r="I1445" s="114"/>
      <c r="J1445" s="114"/>
      <c r="K1445" s="114"/>
      <c r="L1445" s="114"/>
      <c r="M1445" s="114"/>
      <c r="N1445" s="114"/>
      <c r="O1445" s="114"/>
    </row>
    <row r="1446" customFormat="false" ht="11.25" hidden="true" customHeight="false" outlineLevel="0" collapsed="false">
      <c r="A1446" s="110" t="n">
        <f aca="false">F1446</f>
        <v>1548</v>
      </c>
      <c r="B1446" s="111" t="n">
        <f aca="false">B1445+$I$5</f>
        <v>0.719999999999998</v>
      </c>
      <c r="C1446" s="111" t="n">
        <f aca="false">1-B1446</f>
        <v>0.28</v>
      </c>
      <c r="D1446" s="110" t="n">
        <f aca="false">B1446*LPGCalculations!$G$13</f>
        <v>1820.2</v>
      </c>
      <c r="E1446" s="112" t="n">
        <f aca="false">B1446*LPGCalculations!$G$14+C1446*1</f>
        <v>1.382</v>
      </c>
      <c r="F1446" s="113" t="n">
        <f aca="false">D1446/SQRT(E1446)</f>
        <v>1548</v>
      </c>
      <c r="G1446" s="114"/>
      <c r="H1446" s="114"/>
      <c r="I1446" s="114"/>
      <c r="J1446" s="114"/>
      <c r="K1446" s="114"/>
      <c r="L1446" s="114"/>
      <c r="M1446" s="114"/>
      <c r="N1446" s="114"/>
      <c r="O1446" s="114"/>
    </row>
    <row r="1447" customFormat="false" ht="11.25" hidden="true" customHeight="false" outlineLevel="0" collapsed="false">
      <c r="A1447" s="110" t="n">
        <f aca="false">F1447</f>
        <v>1549</v>
      </c>
      <c r="B1447" s="111" t="n">
        <f aca="false">B1446+$I$5</f>
        <v>0.720499999999998</v>
      </c>
      <c r="C1447" s="111" t="n">
        <f aca="false">1-B1447</f>
        <v>0.2795</v>
      </c>
      <c r="D1447" s="110" t="n">
        <f aca="false">B1447*LPGCalculations!$G$13</f>
        <v>1821.4</v>
      </c>
      <c r="E1447" s="112" t="n">
        <f aca="false">B1447*LPGCalculations!$G$14+C1447*1</f>
        <v>1.382</v>
      </c>
      <c r="F1447" s="113" t="n">
        <f aca="false">D1447/SQRT(E1447)</f>
        <v>1549</v>
      </c>
      <c r="G1447" s="114"/>
      <c r="H1447" s="114"/>
      <c r="I1447" s="114"/>
      <c r="J1447" s="114"/>
      <c r="K1447" s="114"/>
      <c r="L1447" s="114"/>
      <c r="M1447" s="114"/>
      <c r="N1447" s="114"/>
      <c r="O1447" s="114"/>
    </row>
    <row r="1448" customFormat="false" ht="11.25" hidden="true" customHeight="false" outlineLevel="0" collapsed="false">
      <c r="A1448" s="110" t="n">
        <f aca="false">F1448</f>
        <v>1550</v>
      </c>
      <c r="B1448" s="111" t="n">
        <f aca="false">B1447+$I$5</f>
        <v>0.720999999999998</v>
      </c>
      <c r="C1448" s="111" t="n">
        <f aca="false">1-B1448</f>
        <v>0.279</v>
      </c>
      <c r="D1448" s="110" t="n">
        <f aca="false">B1448*LPGCalculations!$G$13</f>
        <v>1822.7</v>
      </c>
      <c r="E1448" s="112" t="n">
        <f aca="false">B1448*LPGCalculations!$G$14+C1448*1</f>
        <v>1.382</v>
      </c>
      <c r="F1448" s="113" t="n">
        <f aca="false">D1448/SQRT(E1448)</f>
        <v>1550</v>
      </c>
      <c r="G1448" s="114"/>
      <c r="H1448" s="114"/>
      <c r="I1448" s="114"/>
      <c r="J1448" s="114"/>
      <c r="K1448" s="114"/>
      <c r="L1448" s="114"/>
      <c r="M1448" s="114"/>
      <c r="N1448" s="114"/>
      <c r="O1448" s="114"/>
    </row>
    <row r="1449" customFormat="false" ht="11.25" hidden="true" customHeight="false" outlineLevel="0" collapsed="false">
      <c r="A1449" s="110" t="n">
        <f aca="false">F1449</f>
        <v>1552</v>
      </c>
      <c r="B1449" s="111" t="n">
        <f aca="false">B1448+$I$5</f>
        <v>0.721499999999998</v>
      </c>
      <c r="C1449" s="111" t="n">
        <f aca="false">1-B1449</f>
        <v>0.2785</v>
      </c>
      <c r="D1449" s="110" t="n">
        <f aca="false">B1449*LPGCalculations!$G$13</f>
        <v>1824</v>
      </c>
      <c r="E1449" s="112" t="n">
        <f aca="false">B1449*LPGCalculations!$G$14+C1449*1</f>
        <v>1.382</v>
      </c>
      <c r="F1449" s="113" t="n">
        <f aca="false">D1449/SQRT(E1449)</f>
        <v>1552</v>
      </c>
      <c r="G1449" s="114"/>
      <c r="H1449" s="114"/>
      <c r="I1449" s="114"/>
      <c r="J1449" s="114"/>
      <c r="K1449" s="114"/>
      <c r="L1449" s="114"/>
      <c r="M1449" s="114"/>
      <c r="N1449" s="114"/>
      <c r="O1449" s="114"/>
    </row>
    <row r="1450" customFormat="false" ht="11.25" hidden="true" customHeight="false" outlineLevel="0" collapsed="false">
      <c r="A1450" s="110" t="n">
        <f aca="false">F1450</f>
        <v>1552</v>
      </c>
      <c r="B1450" s="111" t="n">
        <f aca="false">B1449+$I$5</f>
        <v>0.721999999999998</v>
      </c>
      <c r="C1450" s="111" t="n">
        <f aca="false">1-B1450</f>
        <v>0.278</v>
      </c>
      <c r="D1450" s="110" t="n">
        <f aca="false">B1450*LPGCalculations!$G$13</f>
        <v>1825.2</v>
      </c>
      <c r="E1450" s="112" t="n">
        <f aca="false">B1450*LPGCalculations!$G$14+C1450*1</f>
        <v>1.383</v>
      </c>
      <c r="F1450" s="113" t="n">
        <f aca="false">D1450/SQRT(E1450)</f>
        <v>1552</v>
      </c>
      <c r="G1450" s="114"/>
      <c r="H1450" s="114"/>
      <c r="I1450" s="114"/>
      <c r="J1450" s="114"/>
      <c r="K1450" s="114"/>
      <c r="L1450" s="114"/>
      <c r="M1450" s="114"/>
      <c r="N1450" s="114"/>
      <c r="O1450" s="114"/>
    </row>
    <row r="1451" customFormat="false" ht="11.25" hidden="true" customHeight="false" outlineLevel="0" collapsed="false">
      <c r="A1451" s="110" t="n">
        <f aca="false">F1451</f>
        <v>1553</v>
      </c>
      <c r="B1451" s="111" t="n">
        <f aca="false">B1450+$I$5</f>
        <v>0.722499999999998</v>
      </c>
      <c r="C1451" s="111" t="n">
        <f aca="false">1-B1451</f>
        <v>0.2775</v>
      </c>
      <c r="D1451" s="110" t="n">
        <f aca="false">B1451*LPGCalculations!$G$13</f>
        <v>1826.5</v>
      </c>
      <c r="E1451" s="112" t="n">
        <f aca="false">B1451*LPGCalculations!$G$14+C1451*1</f>
        <v>1.383</v>
      </c>
      <c r="F1451" s="113" t="n">
        <f aca="false">D1451/SQRT(E1451)</f>
        <v>1553</v>
      </c>
      <c r="G1451" s="114"/>
      <c r="H1451" s="114"/>
      <c r="I1451" s="114"/>
      <c r="J1451" s="114"/>
      <c r="K1451" s="114"/>
      <c r="L1451" s="114"/>
      <c r="M1451" s="114"/>
      <c r="N1451" s="114"/>
      <c r="O1451" s="114"/>
    </row>
    <row r="1452" customFormat="false" ht="11.25" hidden="true" customHeight="false" outlineLevel="0" collapsed="false">
      <c r="A1452" s="110" t="n">
        <f aca="false">F1452</f>
        <v>1554</v>
      </c>
      <c r="B1452" s="111" t="n">
        <f aca="false">B1451+$I$5</f>
        <v>0.722999999999998</v>
      </c>
      <c r="C1452" s="111" t="n">
        <f aca="false">1-B1452</f>
        <v>0.277</v>
      </c>
      <c r="D1452" s="110" t="n">
        <f aca="false">B1452*LPGCalculations!$G$13</f>
        <v>1827.7</v>
      </c>
      <c r="E1452" s="112" t="n">
        <f aca="false">B1452*LPGCalculations!$G$14+C1452*1</f>
        <v>1.383</v>
      </c>
      <c r="F1452" s="113" t="n">
        <f aca="false">D1452/SQRT(E1452)</f>
        <v>1554</v>
      </c>
      <c r="G1452" s="114"/>
      <c r="H1452" s="114"/>
      <c r="I1452" s="114"/>
      <c r="J1452" s="114"/>
      <c r="K1452" s="114"/>
      <c r="L1452" s="114"/>
      <c r="M1452" s="114"/>
      <c r="N1452" s="114"/>
      <c r="O1452" s="114"/>
    </row>
    <row r="1453" customFormat="false" ht="11.25" hidden="true" customHeight="false" outlineLevel="0" collapsed="false">
      <c r="A1453" s="110" t="n">
        <f aca="false">F1453</f>
        <v>1555</v>
      </c>
      <c r="B1453" s="111" t="n">
        <f aca="false">B1452+$I$5</f>
        <v>0.723499999999998</v>
      </c>
      <c r="C1453" s="111" t="n">
        <f aca="false">1-B1453</f>
        <v>0.2765</v>
      </c>
      <c r="D1453" s="110" t="n">
        <f aca="false">B1453*LPGCalculations!$G$13</f>
        <v>1829</v>
      </c>
      <c r="E1453" s="112" t="n">
        <f aca="false">B1453*LPGCalculations!$G$14+C1453*1</f>
        <v>1.383</v>
      </c>
      <c r="F1453" s="113" t="n">
        <f aca="false">D1453/SQRT(E1453)</f>
        <v>1555</v>
      </c>
      <c r="G1453" s="114"/>
      <c r="H1453" s="114"/>
      <c r="I1453" s="114"/>
      <c r="J1453" s="114"/>
      <c r="K1453" s="114"/>
      <c r="L1453" s="114"/>
      <c r="M1453" s="114"/>
      <c r="N1453" s="114"/>
      <c r="O1453" s="114"/>
    </row>
    <row r="1454" customFormat="false" ht="11.25" hidden="true" customHeight="false" outlineLevel="0" collapsed="false">
      <c r="A1454" s="110" t="n">
        <f aca="false">F1454</f>
        <v>1556</v>
      </c>
      <c r="B1454" s="111" t="n">
        <f aca="false">B1453+$I$5</f>
        <v>0.723999999999998</v>
      </c>
      <c r="C1454" s="111" t="n">
        <f aca="false">1-B1454</f>
        <v>0.276</v>
      </c>
      <c r="D1454" s="110" t="n">
        <f aca="false">B1454*LPGCalculations!$G$13</f>
        <v>1830.3</v>
      </c>
      <c r="E1454" s="112" t="n">
        <f aca="false">B1454*LPGCalculations!$G$14+C1454*1</f>
        <v>1.384</v>
      </c>
      <c r="F1454" s="113" t="n">
        <f aca="false">D1454/SQRT(E1454)</f>
        <v>1556</v>
      </c>
      <c r="G1454" s="114"/>
      <c r="H1454" s="114"/>
      <c r="I1454" s="114"/>
      <c r="J1454" s="114"/>
      <c r="K1454" s="114"/>
      <c r="L1454" s="114"/>
      <c r="M1454" s="114"/>
      <c r="N1454" s="114"/>
      <c r="O1454" s="114"/>
    </row>
    <row r="1455" customFormat="false" ht="11.25" hidden="true" customHeight="false" outlineLevel="0" collapsed="false">
      <c r="A1455" s="110" t="n">
        <f aca="false">F1455</f>
        <v>1557</v>
      </c>
      <c r="B1455" s="111" t="n">
        <f aca="false">B1454+$I$5</f>
        <v>0.724499999999998</v>
      </c>
      <c r="C1455" s="111" t="n">
        <f aca="false">1-B1455</f>
        <v>0.2755</v>
      </c>
      <c r="D1455" s="110" t="n">
        <f aca="false">B1455*LPGCalculations!$G$13</f>
        <v>1831.5</v>
      </c>
      <c r="E1455" s="112" t="n">
        <f aca="false">B1455*LPGCalculations!$G$14+C1455*1</f>
        <v>1.384</v>
      </c>
      <c r="F1455" s="113" t="n">
        <f aca="false">D1455/SQRT(E1455)</f>
        <v>1557</v>
      </c>
      <c r="G1455" s="114"/>
      <c r="H1455" s="114"/>
      <c r="I1455" s="114"/>
      <c r="J1455" s="114"/>
      <c r="K1455" s="114"/>
      <c r="L1455" s="114"/>
      <c r="M1455" s="114"/>
      <c r="N1455" s="114"/>
      <c r="O1455" s="114"/>
    </row>
    <row r="1456" customFormat="false" ht="11.25" hidden="true" customHeight="false" outlineLevel="0" collapsed="false">
      <c r="A1456" s="110" t="n">
        <f aca="false">F1456</f>
        <v>1558</v>
      </c>
      <c r="B1456" s="111" t="n">
        <f aca="false">B1455+$I$5</f>
        <v>0.724999999999998</v>
      </c>
      <c r="C1456" s="111" t="n">
        <f aca="false">1-B1456</f>
        <v>0.275</v>
      </c>
      <c r="D1456" s="110" t="n">
        <f aca="false">B1456*LPGCalculations!$G$13</f>
        <v>1832.79999999999</v>
      </c>
      <c r="E1456" s="112" t="n">
        <f aca="false">B1456*LPGCalculations!$G$14+C1456*1</f>
        <v>1.384</v>
      </c>
      <c r="F1456" s="113" t="n">
        <f aca="false">D1456/SQRT(E1456)</f>
        <v>1558</v>
      </c>
      <c r="G1456" s="114"/>
      <c r="H1456" s="114"/>
      <c r="I1456" s="114"/>
      <c r="J1456" s="114"/>
      <c r="K1456" s="114"/>
      <c r="L1456" s="114"/>
      <c r="M1456" s="114"/>
      <c r="N1456" s="114"/>
      <c r="O1456" s="114"/>
    </row>
    <row r="1457" customFormat="false" ht="11.25" hidden="true" customHeight="false" outlineLevel="0" collapsed="false">
      <c r="A1457" s="110" t="n">
        <f aca="false">F1457</f>
        <v>1558</v>
      </c>
      <c r="B1457" s="111" t="n">
        <f aca="false">B1456+$I$5</f>
        <v>0.725499999999998</v>
      </c>
      <c r="C1457" s="111" t="n">
        <f aca="false">1-B1457</f>
        <v>0.2745</v>
      </c>
      <c r="D1457" s="110" t="n">
        <f aca="false">B1457*LPGCalculations!$G$13</f>
        <v>1834.1</v>
      </c>
      <c r="E1457" s="112" t="n">
        <f aca="false">B1457*LPGCalculations!$G$14+C1457*1</f>
        <v>1.385</v>
      </c>
      <c r="F1457" s="113" t="n">
        <f aca="false">D1457/SQRT(E1457)</f>
        <v>1558</v>
      </c>
      <c r="G1457" s="114"/>
      <c r="H1457" s="114"/>
      <c r="I1457" s="114"/>
      <c r="J1457" s="114"/>
      <c r="K1457" s="114"/>
      <c r="L1457" s="114"/>
      <c r="M1457" s="114"/>
      <c r="N1457" s="114"/>
      <c r="O1457" s="114"/>
    </row>
    <row r="1458" customFormat="false" ht="11.25" hidden="true" customHeight="false" outlineLevel="0" collapsed="false">
      <c r="A1458" s="110" t="n">
        <f aca="false">F1458</f>
        <v>1559</v>
      </c>
      <c r="B1458" s="111" t="n">
        <f aca="false">B1457+$I$5</f>
        <v>0.725999999999998</v>
      </c>
      <c r="C1458" s="111" t="n">
        <f aca="false">1-B1458</f>
        <v>0.274</v>
      </c>
      <c r="D1458" s="110" t="n">
        <f aca="false">B1458*LPGCalculations!$G$13</f>
        <v>1835.3</v>
      </c>
      <c r="E1458" s="112" t="n">
        <f aca="false">B1458*LPGCalculations!$G$14+C1458*1</f>
        <v>1.385</v>
      </c>
      <c r="F1458" s="113" t="n">
        <f aca="false">D1458/SQRT(E1458)</f>
        <v>1559</v>
      </c>
      <c r="G1458" s="114"/>
      <c r="H1458" s="114"/>
      <c r="I1458" s="114"/>
      <c r="J1458" s="114"/>
      <c r="K1458" s="114"/>
      <c r="L1458" s="114"/>
      <c r="M1458" s="114"/>
      <c r="N1458" s="114"/>
      <c r="O1458" s="114"/>
    </row>
    <row r="1459" customFormat="false" ht="11.25" hidden="true" customHeight="false" outlineLevel="0" collapsed="false">
      <c r="A1459" s="110" t="n">
        <f aca="false">F1459</f>
        <v>1561</v>
      </c>
      <c r="B1459" s="111" t="n">
        <f aca="false">B1458+$I$5</f>
        <v>0.726499999999998</v>
      </c>
      <c r="C1459" s="111" t="n">
        <f aca="false">1-B1459</f>
        <v>0.2735</v>
      </c>
      <c r="D1459" s="110" t="n">
        <f aca="false">B1459*LPGCalculations!$G$13</f>
        <v>1836.6</v>
      </c>
      <c r="E1459" s="112" t="n">
        <f aca="false">B1459*LPGCalculations!$G$14+C1459*1</f>
        <v>1.385</v>
      </c>
      <c r="F1459" s="113" t="n">
        <f aca="false">D1459/SQRT(E1459)</f>
        <v>1561</v>
      </c>
      <c r="G1459" s="114"/>
      <c r="H1459" s="114"/>
      <c r="I1459" s="114"/>
      <c r="J1459" s="114"/>
      <c r="K1459" s="114"/>
      <c r="L1459" s="114"/>
      <c r="M1459" s="114"/>
      <c r="N1459" s="114"/>
      <c r="O1459" s="114"/>
    </row>
    <row r="1460" customFormat="false" ht="11.25" hidden="true" customHeight="false" outlineLevel="0" collapsed="false">
      <c r="A1460" s="110" t="n">
        <f aca="false">F1460</f>
        <v>1562</v>
      </c>
      <c r="B1460" s="111" t="n">
        <f aca="false">B1459+$I$5</f>
        <v>0.726999999999998</v>
      </c>
      <c r="C1460" s="111" t="n">
        <f aca="false">1-B1460</f>
        <v>0.273</v>
      </c>
      <c r="D1460" s="110" t="n">
        <f aca="false">B1460*LPGCalculations!$G$13</f>
        <v>1837.9</v>
      </c>
      <c r="E1460" s="112" t="n">
        <f aca="false">B1460*LPGCalculations!$G$14+C1460*1</f>
        <v>1.385</v>
      </c>
      <c r="F1460" s="113" t="n">
        <f aca="false">D1460/SQRT(E1460)</f>
        <v>1562</v>
      </c>
      <c r="G1460" s="114"/>
      <c r="H1460" s="114"/>
      <c r="I1460" s="114"/>
      <c r="J1460" s="114"/>
      <c r="K1460" s="114"/>
      <c r="L1460" s="114"/>
      <c r="M1460" s="114"/>
      <c r="N1460" s="114"/>
      <c r="O1460" s="114"/>
    </row>
    <row r="1461" customFormat="false" ht="11.25" hidden="true" customHeight="false" outlineLevel="0" collapsed="false">
      <c r="A1461" s="110" t="n">
        <f aca="false">F1461</f>
        <v>1562</v>
      </c>
      <c r="B1461" s="111" t="n">
        <f aca="false">B1460+$I$5</f>
        <v>0.727499999999998</v>
      </c>
      <c r="C1461" s="111" t="n">
        <f aca="false">1-B1461</f>
        <v>0.2725</v>
      </c>
      <c r="D1461" s="110" t="n">
        <f aca="false">B1461*LPGCalculations!$G$13</f>
        <v>1839.1</v>
      </c>
      <c r="E1461" s="112" t="n">
        <f aca="false">B1461*LPGCalculations!$G$14+C1461*1</f>
        <v>1.386</v>
      </c>
      <c r="F1461" s="113" t="n">
        <f aca="false">D1461/SQRT(E1461)</f>
        <v>1562</v>
      </c>
      <c r="G1461" s="114"/>
      <c r="H1461" s="114"/>
      <c r="I1461" s="114"/>
      <c r="J1461" s="114"/>
      <c r="K1461" s="114"/>
      <c r="L1461" s="114"/>
      <c r="M1461" s="114"/>
      <c r="N1461" s="114"/>
      <c r="O1461" s="114"/>
    </row>
    <row r="1462" customFormat="false" ht="11.25" hidden="true" customHeight="false" outlineLevel="0" collapsed="false">
      <c r="A1462" s="110" t="n">
        <f aca="false">F1462</f>
        <v>1563</v>
      </c>
      <c r="B1462" s="111" t="n">
        <f aca="false">B1461+$I$5</f>
        <v>0.727999999999997</v>
      </c>
      <c r="C1462" s="111" t="n">
        <f aca="false">1-B1462</f>
        <v>0.272</v>
      </c>
      <c r="D1462" s="110" t="n">
        <f aca="false">B1462*LPGCalculations!$G$13</f>
        <v>1840.4</v>
      </c>
      <c r="E1462" s="112" t="n">
        <f aca="false">B1462*LPGCalculations!$G$14+C1462*1</f>
        <v>1.386</v>
      </c>
      <c r="F1462" s="113" t="n">
        <f aca="false">D1462/SQRT(E1462)</f>
        <v>1563</v>
      </c>
      <c r="G1462" s="114"/>
      <c r="H1462" s="114"/>
      <c r="I1462" s="114"/>
      <c r="J1462" s="114"/>
      <c r="K1462" s="114"/>
      <c r="L1462" s="114"/>
      <c r="M1462" s="114"/>
      <c r="N1462" s="114"/>
      <c r="O1462" s="114"/>
    </row>
    <row r="1463" customFormat="false" ht="11.25" hidden="true" customHeight="false" outlineLevel="0" collapsed="false">
      <c r="A1463" s="110" t="n">
        <f aca="false">F1463</f>
        <v>1564</v>
      </c>
      <c r="B1463" s="111" t="n">
        <f aca="false">B1462+$I$5</f>
        <v>0.7285</v>
      </c>
      <c r="C1463" s="111" t="n">
        <f aca="false">1-B1463</f>
        <v>0.2715</v>
      </c>
      <c r="D1463" s="110" t="n">
        <f aca="false">B1463*LPGCalculations!$G$13</f>
        <v>1841.6</v>
      </c>
      <c r="E1463" s="112" t="n">
        <f aca="false">B1463*LPGCalculations!$G$14+C1463*1</f>
        <v>1.386</v>
      </c>
      <c r="F1463" s="113" t="n">
        <f aca="false">D1463/SQRT(E1463)</f>
        <v>1564</v>
      </c>
      <c r="G1463" s="114"/>
      <c r="H1463" s="114"/>
      <c r="I1463" s="114"/>
      <c r="J1463" s="114"/>
      <c r="K1463" s="114"/>
      <c r="L1463" s="114"/>
      <c r="M1463" s="114"/>
      <c r="N1463" s="114"/>
      <c r="O1463" s="114"/>
    </row>
    <row r="1464" customFormat="false" ht="11.25" hidden="true" customHeight="false" outlineLevel="0" collapsed="false">
      <c r="A1464" s="110" t="n">
        <f aca="false">F1464</f>
        <v>1565</v>
      </c>
      <c r="B1464" s="111" t="n">
        <f aca="false">B1463+$I$5</f>
        <v>0.729</v>
      </c>
      <c r="C1464" s="111" t="n">
        <f aca="false">1-B1464</f>
        <v>0.271</v>
      </c>
      <c r="D1464" s="110" t="n">
        <f aca="false">B1464*LPGCalculations!$G$13</f>
        <v>1842.9</v>
      </c>
      <c r="E1464" s="112" t="n">
        <f aca="false">B1464*LPGCalculations!$G$14+C1464*1</f>
        <v>1.386</v>
      </c>
      <c r="F1464" s="113" t="n">
        <f aca="false">D1464/SQRT(E1464)</f>
        <v>1565</v>
      </c>
      <c r="G1464" s="114"/>
      <c r="H1464" s="114"/>
      <c r="I1464" s="114"/>
      <c r="J1464" s="114"/>
      <c r="K1464" s="114"/>
      <c r="L1464" s="114"/>
      <c r="M1464" s="114"/>
      <c r="N1464" s="114"/>
      <c r="O1464" s="114"/>
    </row>
    <row r="1465" customFormat="false" ht="11.25" hidden="true" customHeight="false" outlineLevel="0" collapsed="false">
      <c r="A1465" s="110" t="n">
        <f aca="false">F1465</f>
        <v>1566</v>
      </c>
      <c r="B1465" s="111" t="n">
        <f aca="false">B1464+$I$5</f>
        <v>0.7295</v>
      </c>
      <c r="C1465" s="111" t="n">
        <f aca="false">1-B1465</f>
        <v>0.2705</v>
      </c>
      <c r="D1465" s="110" t="n">
        <f aca="false">B1465*LPGCalculations!$G$13</f>
        <v>1844.2</v>
      </c>
      <c r="E1465" s="112" t="n">
        <f aca="false">B1465*LPGCalculations!$G$14+C1465*1</f>
        <v>1.387</v>
      </c>
      <c r="F1465" s="113" t="n">
        <f aca="false">D1465/SQRT(E1465)</f>
        <v>1566</v>
      </c>
      <c r="G1465" s="114"/>
      <c r="H1465" s="114"/>
      <c r="I1465" s="114"/>
      <c r="J1465" s="114"/>
      <c r="K1465" s="114"/>
      <c r="L1465" s="114"/>
      <c r="M1465" s="114"/>
      <c r="N1465" s="114"/>
      <c r="O1465" s="114"/>
    </row>
    <row r="1466" customFormat="false" ht="11.25" hidden="true" customHeight="false" outlineLevel="0" collapsed="false">
      <c r="A1466" s="110" t="n">
        <f aca="false">F1466</f>
        <v>1567</v>
      </c>
      <c r="B1466" s="111" t="n">
        <f aca="false">B1465+$I$5</f>
        <v>0.73</v>
      </c>
      <c r="C1466" s="111" t="n">
        <f aca="false">1-B1466</f>
        <v>0.27</v>
      </c>
      <c r="D1466" s="110" t="n">
        <f aca="false">B1466*LPGCalculations!$G$13</f>
        <v>1845.4</v>
      </c>
      <c r="E1466" s="112" t="n">
        <f aca="false">B1466*LPGCalculations!$G$14+C1466*1</f>
        <v>1.387</v>
      </c>
      <c r="F1466" s="113" t="n">
        <f aca="false">D1466/SQRT(E1466)</f>
        <v>1567</v>
      </c>
      <c r="G1466" s="114"/>
      <c r="H1466" s="114"/>
      <c r="I1466" s="114"/>
      <c r="J1466" s="114"/>
      <c r="K1466" s="114"/>
      <c r="L1466" s="114"/>
      <c r="M1466" s="114"/>
      <c r="N1466" s="114"/>
      <c r="O1466" s="114"/>
    </row>
    <row r="1467" customFormat="false" ht="11.25" hidden="true" customHeight="false" outlineLevel="0" collapsed="false">
      <c r="A1467" s="110" t="n">
        <f aca="false">F1467</f>
        <v>1568</v>
      </c>
      <c r="B1467" s="111" t="n">
        <f aca="false">B1466+$I$5</f>
        <v>0.7305</v>
      </c>
      <c r="C1467" s="111" t="n">
        <f aca="false">1-B1467</f>
        <v>0.2695</v>
      </c>
      <c r="D1467" s="110" t="n">
        <f aca="false">B1467*LPGCalculations!$G$13</f>
        <v>1846.7</v>
      </c>
      <c r="E1467" s="112" t="n">
        <f aca="false">B1467*LPGCalculations!$G$14+C1467*1</f>
        <v>1.387</v>
      </c>
      <c r="F1467" s="113" t="n">
        <f aca="false">D1467/SQRT(E1467)</f>
        <v>1568</v>
      </c>
      <c r="G1467" s="114"/>
      <c r="H1467" s="114"/>
      <c r="I1467" s="114"/>
      <c r="J1467" s="114"/>
      <c r="K1467" s="114"/>
      <c r="L1467" s="114"/>
      <c r="M1467" s="114"/>
      <c r="N1467" s="114"/>
      <c r="O1467" s="114"/>
    </row>
    <row r="1468" customFormat="false" ht="11.25" hidden="true" customHeight="false" outlineLevel="0" collapsed="false">
      <c r="A1468" s="110" t="n">
        <f aca="false">F1468</f>
        <v>1569</v>
      </c>
      <c r="B1468" s="111" t="n">
        <f aca="false">B1467+$I$5</f>
        <v>0.731</v>
      </c>
      <c r="C1468" s="111" t="n">
        <f aca="false">1-B1468</f>
        <v>0.269</v>
      </c>
      <c r="D1468" s="110" t="n">
        <f aca="false">B1468*LPGCalculations!$G$13</f>
        <v>1848</v>
      </c>
      <c r="E1468" s="112" t="n">
        <f aca="false">B1468*LPGCalculations!$G$14+C1468*1</f>
        <v>1.387</v>
      </c>
      <c r="F1468" s="113" t="n">
        <f aca="false">D1468/SQRT(E1468)</f>
        <v>1569</v>
      </c>
      <c r="G1468" s="114"/>
      <c r="H1468" s="114"/>
      <c r="I1468" s="114"/>
      <c r="J1468" s="114"/>
      <c r="K1468" s="114"/>
      <c r="L1468" s="114"/>
      <c r="M1468" s="114"/>
      <c r="N1468" s="114"/>
      <c r="O1468" s="114"/>
    </row>
    <row r="1469" customFormat="false" ht="11.25" hidden="true" customHeight="false" outlineLevel="0" collapsed="false">
      <c r="A1469" s="110" t="n">
        <f aca="false">F1469</f>
        <v>1570</v>
      </c>
      <c r="B1469" s="111" t="n">
        <f aca="false">B1468+$I$5</f>
        <v>0.7315</v>
      </c>
      <c r="C1469" s="111" t="n">
        <f aca="false">1-B1469</f>
        <v>0.2685</v>
      </c>
      <c r="D1469" s="110" t="n">
        <f aca="false">B1469*LPGCalculations!$G$13</f>
        <v>1849.2</v>
      </c>
      <c r="E1469" s="112" t="n">
        <f aca="false">B1469*LPGCalculations!$G$14+C1469*1</f>
        <v>1.388</v>
      </c>
      <c r="F1469" s="113" t="n">
        <f aca="false">D1469/SQRT(E1469)</f>
        <v>1570</v>
      </c>
      <c r="G1469" s="114"/>
      <c r="H1469" s="114"/>
      <c r="I1469" s="114"/>
      <c r="J1469" s="114"/>
      <c r="K1469" s="114"/>
      <c r="L1469" s="114"/>
      <c r="M1469" s="114"/>
      <c r="N1469" s="114"/>
      <c r="O1469" s="114"/>
    </row>
    <row r="1470" customFormat="false" ht="11.25" hidden="true" customHeight="false" outlineLevel="0" collapsed="false">
      <c r="A1470" s="110" t="n">
        <f aca="false">F1470</f>
        <v>1571</v>
      </c>
      <c r="B1470" s="111" t="n">
        <f aca="false">B1469+$I$5</f>
        <v>0.732</v>
      </c>
      <c r="C1470" s="111" t="n">
        <f aca="false">1-B1470</f>
        <v>0.268</v>
      </c>
      <c r="D1470" s="110" t="n">
        <f aca="false">B1470*LPGCalculations!$G$13</f>
        <v>1850.5</v>
      </c>
      <c r="E1470" s="112" t="n">
        <f aca="false">B1470*LPGCalculations!$G$14+C1470*1</f>
        <v>1.388</v>
      </c>
      <c r="F1470" s="113" t="n">
        <f aca="false">D1470/SQRT(E1470)</f>
        <v>1571</v>
      </c>
      <c r="G1470" s="114"/>
      <c r="H1470" s="114"/>
      <c r="I1470" s="114"/>
      <c r="J1470" s="114"/>
      <c r="K1470" s="114"/>
      <c r="L1470" s="114"/>
      <c r="M1470" s="114"/>
      <c r="N1470" s="114"/>
      <c r="O1470" s="114"/>
    </row>
    <row r="1471" customFormat="false" ht="11.25" hidden="true" customHeight="false" outlineLevel="0" collapsed="false">
      <c r="A1471" s="110" t="n">
        <f aca="false">F1471</f>
        <v>1572</v>
      </c>
      <c r="B1471" s="111" t="n">
        <f aca="false">B1470+$I$5</f>
        <v>0.7325</v>
      </c>
      <c r="C1471" s="111" t="n">
        <f aca="false">1-B1471</f>
        <v>0.2675</v>
      </c>
      <c r="D1471" s="110" t="n">
        <f aca="false">B1471*LPGCalculations!$G$13</f>
        <v>1851.8</v>
      </c>
      <c r="E1471" s="112" t="n">
        <f aca="false">B1471*LPGCalculations!$G$14+C1471*1</f>
        <v>1.388</v>
      </c>
      <c r="F1471" s="113" t="n">
        <f aca="false">D1471/SQRT(E1471)</f>
        <v>1572</v>
      </c>
      <c r="G1471" s="114"/>
      <c r="H1471" s="114"/>
      <c r="I1471" s="114"/>
      <c r="J1471" s="114"/>
      <c r="K1471" s="114"/>
      <c r="L1471" s="114"/>
      <c r="M1471" s="114"/>
      <c r="N1471" s="114"/>
      <c r="O1471" s="114"/>
    </row>
    <row r="1472" customFormat="false" ht="11.25" hidden="true" customHeight="false" outlineLevel="0" collapsed="false">
      <c r="A1472" s="110" t="n">
        <f aca="false">F1472</f>
        <v>1573</v>
      </c>
      <c r="B1472" s="111" t="n">
        <f aca="false">B1471+$I$5</f>
        <v>0.733</v>
      </c>
      <c r="C1472" s="111" t="n">
        <f aca="false">1-B1472</f>
        <v>0.267</v>
      </c>
      <c r="D1472" s="110" t="n">
        <f aca="false">B1472*LPGCalculations!$G$13</f>
        <v>1853</v>
      </c>
      <c r="E1472" s="112" t="n">
        <f aca="false">B1472*LPGCalculations!$G$14+C1472*1</f>
        <v>1.388</v>
      </c>
      <c r="F1472" s="113" t="n">
        <f aca="false">D1472/SQRT(E1472)</f>
        <v>1573</v>
      </c>
      <c r="G1472" s="114"/>
      <c r="H1472" s="114"/>
      <c r="I1472" s="114"/>
      <c r="J1472" s="114"/>
      <c r="K1472" s="114"/>
      <c r="L1472" s="114"/>
      <c r="M1472" s="114"/>
      <c r="N1472" s="114"/>
      <c r="O1472" s="114"/>
    </row>
    <row r="1473" customFormat="false" ht="11.25" hidden="true" customHeight="false" outlineLevel="0" collapsed="false">
      <c r="A1473" s="110" t="n">
        <f aca="false">F1473</f>
        <v>1573</v>
      </c>
      <c r="B1473" s="111" t="n">
        <f aca="false">B1472+$I$5</f>
        <v>0.7335</v>
      </c>
      <c r="C1473" s="111" t="n">
        <f aca="false">1-B1473</f>
        <v>0.266500000000001</v>
      </c>
      <c r="D1473" s="110" t="n">
        <f aca="false">B1473*LPGCalculations!$G$13</f>
        <v>1854.3</v>
      </c>
      <c r="E1473" s="112" t="n">
        <f aca="false">B1473*LPGCalculations!$G$14+C1473*1</f>
        <v>1.389</v>
      </c>
      <c r="F1473" s="113" t="n">
        <f aca="false">D1473/SQRT(E1473)</f>
        <v>1573</v>
      </c>
      <c r="G1473" s="114"/>
      <c r="H1473" s="114"/>
      <c r="I1473" s="114"/>
      <c r="J1473" s="114"/>
      <c r="K1473" s="114"/>
      <c r="L1473" s="114"/>
      <c r="M1473" s="114"/>
      <c r="N1473" s="114"/>
      <c r="O1473" s="114"/>
    </row>
    <row r="1474" customFormat="false" ht="11.25" hidden="true" customHeight="false" outlineLevel="0" collapsed="false">
      <c r="A1474" s="110" t="n">
        <f aca="false">F1474</f>
        <v>1574</v>
      </c>
      <c r="B1474" s="111" t="n">
        <f aca="false">B1473+$I$5</f>
        <v>0.733999999999999</v>
      </c>
      <c r="C1474" s="111" t="n">
        <f aca="false">1-B1474</f>
        <v>0.266000000000001</v>
      </c>
      <c r="D1474" s="110" t="n">
        <f aca="false">B1474*LPGCalculations!$G$13</f>
        <v>1855.6</v>
      </c>
      <c r="E1474" s="112" t="n">
        <f aca="false">B1474*LPGCalculations!$G$14+C1474*1</f>
        <v>1.389</v>
      </c>
      <c r="F1474" s="113" t="n">
        <f aca="false">D1474/SQRT(E1474)</f>
        <v>1574</v>
      </c>
      <c r="G1474" s="114"/>
      <c r="H1474" s="114"/>
      <c r="I1474" s="114"/>
      <c r="J1474" s="114"/>
      <c r="K1474" s="114"/>
      <c r="L1474" s="114"/>
      <c r="M1474" s="114"/>
      <c r="N1474" s="114"/>
      <c r="O1474" s="114"/>
    </row>
    <row r="1475" customFormat="false" ht="11.25" hidden="true" customHeight="false" outlineLevel="0" collapsed="false">
      <c r="A1475" s="110" t="n">
        <f aca="false">F1475</f>
        <v>1575</v>
      </c>
      <c r="B1475" s="111" t="n">
        <f aca="false">B1474+$I$5</f>
        <v>0.734499999999999</v>
      </c>
      <c r="C1475" s="111" t="n">
        <f aca="false">1-B1475</f>
        <v>0.265500000000001</v>
      </c>
      <c r="D1475" s="110" t="n">
        <f aca="false">B1475*LPGCalculations!$G$13</f>
        <v>1856.8</v>
      </c>
      <c r="E1475" s="112" t="n">
        <f aca="false">B1475*LPGCalculations!$G$14+C1475*1</f>
        <v>1.389</v>
      </c>
      <c r="F1475" s="113" t="n">
        <f aca="false">D1475/SQRT(E1475)</f>
        <v>1575</v>
      </c>
      <c r="G1475" s="114"/>
      <c r="H1475" s="114"/>
      <c r="I1475" s="114"/>
      <c r="J1475" s="114"/>
      <c r="K1475" s="114"/>
      <c r="L1475" s="114"/>
      <c r="M1475" s="114"/>
      <c r="N1475" s="114"/>
      <c r="O1475" s="114"/>
    </row>
    <row r="1476" customFormat="false" ht="11.25" hidden="true" customHeight="false" outlineLevel="0" collapsed="false">
      <c r="A1476" s="110" t="n">
        <f aca="false">F1476</f>
        <v>1576</v>
      </c>
      <c r="B1476" s="111" t="n">
        <f aca="false">B1475+$I$5</f>
        <v>0.734999999999999</v>
      </c>
      <c r="C1476" s="111" t="n">
        <f aca="false">1-B1476</f>
        <v>0.265000000000001</v>
      </c>
      <c r="D1476" s="110" t="n">
        <f aca="false">B1476*LPGCalculations!$G$13</f>
        <v>1858.1</v>
      </c>
      <c r="E1476" s="112" t="n">
        <f aca="false">B1476*LPGCalculations!$G$14+C1476*1</f>
        <v>1.39</v>
      </c>
      <c r="F1476" s="113" t="n">
        <f aca="false">D1476/SQRT(E1476)</f>
        <v>1576</v>
      </c>
      <c r="G1476" s="114"/>
      <c r="H1476" s="114"/>
      <c r="I1476" s="114"/>
      <c r="J1476" s="114"/>
      <c r="K1476" s="114"/>
      <c r="L1476" s="114"/>
      <c r="M1476" s="114"/>
      <c r="N1476" s="114"/>
      <c r="O1476" s="114"/>
    </row>
    <row r="1477" customFormat="false" ht="11.25" hidden="true" customHeight="false" outlineLevel="0" collapsed="false">
      <c r="A1477" s="110" t="n">
        <f aca="false">F1477</f>
        <v>1577</v>
      </c>
      <c r="B1477" s="111" t="n">
        <f aca="false">B1476+$I$5</f>
        <v>0.735499999999999</v>
      </c>
      <c r="C1477" s="111" t="n">
        <f aca="false">1-B1477</f>
        <v>0.264500000000001</v>
      </c>
      <c r="D1477" s="110" t="n">
        <f aca="false">B1477*LPGCalculations!$G$13</f>
        <v>1859.3</v>
      </c>
      <c r="E1477" s="112" t="n">
        <f aca="false">B1477*LPGCalculations!$G$14+C1477*1</f>
        <v>1.39</v>
      </c>
      <c r="F1477" s="113" t="n">
        <f aca="false">D1477/SQRT(E1477)</f>
        <v>1577</v>
      </c>
      <c r="G1477" s="114"/>
      <c r="H1477" s="114"/>
      <c r="I1477" s="114"/>
      <c r="J1477" s="114"/>
      <c r="K1477" s="114"/>
      <c r="L1477" s="114"/>
      <c r="M1477" s="114"/>
      <c r="N1477" s="114"/>
      <c r="O1477" s="114"/>
    </row>
    <row r="1478" customFormat="false" ht="11.25" hidden="true" customHeight="false" outlineLevel="0" collapsed="false">
      <c r="A1478" s="110" t="n">
        <f aca="false">F1478</f>
        <v>1578</v>
      </c>
      <c r="B1478" s="111" t="n">
        <f aca="false">B1477+$I$5</f>
        <v>0.735999999999999</v>
      </c>
      <c r="C1478" s="111" t="n">
        <f aca="false">1-B1478</f>
        <v>0.264000000000001</v>
      </c>
      <c r="D1478" s="110" t="n">
        <f aca="false">B1478*LPGCalculations!$G$13</f>
        <v>1860.6</v>
      </c>
      <c r="E1478" s="112" t="n">
        <f aca="false">B1478*LPGCalculations!$G$14+C1478*1</f>
        <v>1.39</v>
      </c>
      <c r="F1478" s="113" t="n">
        <f aca="false">D1478/SQRT(E1478)</f>
        <v>1578</v>
      </c>
      <c r="G1478" s="114"/>
      <c r="H1478" s="114"/>
      <c r="I1478" s="114"/>
      <c r="J1478" s="114"/>
      <c r="K1478" s="114"/>
      <c r="L1478" s="114"/>
      <c r="M1478" s="114"/>
      <c r="N1478" s="114"/>
      <c r="O1478" s="114"/>
    </row>
    <row r="1479" customFormat="false" ht="11.25" hidden="true" customHeight="false" outlineLevel="0" collapsed="false">
      <c r="A1479" s="110" t="n">
        <f aca="false">F1479</f>
        <v>1579</v>
      </c>
      <c r="B1479" s="111" t="n">
        <f aca="false">B1478+$I$5</f>
        <v>0.736499999999999</v>
      </c>
      <c r="C1479" s="111" t="n">
        <f aca="false">1-B1479</f>
        <v>0.263500000000001</v>
      </c>
      <c r="D1479" s="110" t="n">
        <f aca="false">B1479*LPGCalculations!$G$13</f>
        <v>1861.9</v>
      </c>
      <c r="E1479" s="112" t="n">
        <f aca="false">B1479*LPGCalculations!$G$14+C1479*1</f>
        <v>1.39</v>
      </c>
      <c r="F1479" s="113" t="n">
        <f aca="false">D1479/SQRT(E1479)</f>
        <v>1579</v>
      </c>
      <c r="G1479" s="114"/>
      <c r="H1479" s="114"/>
      <c r="I1479" s="114"/>
      <c r="J1479" s="114"/>
      <c r="K1479" s="114"/>
      <c r="L1479" s="114"/>
      <c r="M1479" s="114"/>
      <c r="N1479" s="114"/>
      <c r="O1479" s="114"/>
    </row>
    <row r="1480" customFormat="false" ht="11.25" hidden="true" customHeight="false" outlineLevel="0" collapsed="false">
      <c r="A1480" s="110" t="n">
        <f aca="false">F1480</f>
        <v>1580</v>
      </c>
      <c r="B1480" s="111" t="n">
        <f aca="false">B1479+$I$5</f>
        <v>0.736999999999999</v>
      </c>
      <c r="C1480" s="111" t="n">
        <f aca="false">1-B1480</f>
        <v>0.263000000000001</v>
      </c>
      <c r="D1480" s="110" t="n">
        <f aca="false">B1480*LPGCalculations!$G$13</f>
        <v>1863.1</v>
      </c>
      <c r="E1480" s="112" t="n">
        <f aca="false">B1480*LPGCalculations!$G$14+C1480*1</f>
        <v>1.391</v>
      </c>
      <c r="F1480" s="113" t="n">
        <f aca="false">D1480/SQRT(E1480)</f>
        <v>1580</v>
      </c>
      <c r="G1480" s="114"/>
      <c r="H1480" s="114"/>
      <c r="I1480" s="114"/>
      <c r="J1480" s="114"/>
      <c r="K1480" s="114"/>
      <c r="L1480" s="114"/>
      <c r="M1480" s="114"/>
      <c r="N1480" s="114"/>
      <c r="O1480" s="114"/>
    </row>
    <row r="1481" customFormat="false" ht="11.25" hidden="true" customHeight="false" outlineLevel="0" collapsed="false">
      <c r="A1481" s="110" t="n">
        <f aca="false">F1481</f>
        <v>1581</v>
      </c>
      <c r="B1481" s="111" t="n">
        <f aca="false">B1480+$I$5</f>
        <v>0.737499999999999</v>
      </c>
      <c r="C1481" s="111" t="n">
        <f aca="false">1-B1481</f>
        <v>0.2625</v>
      </c>
      <c r="D1481" s="110" t="n">
        <f aca="false">B1481*LPGCalculations!$G$13</f>
        <v>1864.4</v>
      </c>
      <c r="E1481" s="112" t="n">
        <f aca="false">B1481*LPGCalculations!$G$14+C1481*1</f>
        <v>1.391</v>
      </c>
      <c r="F1481" s="113" t="n">
        <f aca="false">D1481/SQRT(E1481)</f>
        <v>1581</v>
      </c>
      <c r="G1481" s="114"/>
      <c r="H1481" s="114"/>
      <c r="I1481" s="114"/>
      <c r="J1481" s="114"/>
      <c r="K1481" s="114"/>
      <c r="L1481" s="114"/>
      <c r="M1481" s="114"/>
      <c r="N1481" s="114"/>
      <c r="O1481" s="114"/>
    </row>
    <row r="1482" customFormat="false" ht="11.25" hidden="true" customHeight="false" outlineLevel="0" collapsed="false">
      <c r="A1482" s="110" t="n">
        <f aca="false">F1482</f>
        <v>1582</v>
      </c>
      <c r="B1482" s="111" t="n">
        <f aca="false">B1481+$I$5</f>
        <v>0.737999999999999</v>
      </c>
      <c r="C1482" s="111" t="n">
        <f aca="false">1-B1482</f>
        <v>0.262</v>
      </c>
      <c r="D1482" s="110" t="n">
        <f aca="false">B1482*LPGCalculations!$G$13</f>
        <v>1865.7</v>
      </c>
      <c r="E1482" s="112" t="n">
        <f aca="false">B1482*LPGCalculations!$G$14+C1482*1</f>
        <v>1.391</v>
      </c>
      <c r="F1482" s="113" t="n">
        <f aca="false">D1482/SQRT(E1482)</f>
        <v>1582</v>
      </c>
      <c r="G1482" s="114"/>
      <c r="H1482" s="114"/>
      <c r="I1482" s="114"/>
      <c r="J1482" s="114"/>
      <c r="K1482" s="114"/>
      <c r="L1482" s="114"/>
      <c r="M1482" s="114"/>
      <c r="N1482" s="114"/>
      <c r="O1482" s="114"/>
    </row>
    <row r="1483" customFormat="false" ht="11.25" hidden="true" customHeight="false" outlineLevel="0" collapsed="false">
      <c r="A1483" s="110" t="n">
        <f aca="false">F1483</f>
        <v>1583</v>
      </c>
      <c r="B1483" s="111" t="n">
        <f aca="false">B1482+$I$5</f>
        <v>0.738499999999999</v>
      </c>
      <c r="C1483" s="111" t="n">
        <f aca="false">1-B1483</f>
        <v>0.2615</v>
      </c>
      <c r="D1483" s="110" t="n">
        <f aca="false">B1483*LPGCalculations!$G$13</f>
        <v>1866.9</v>
      </c>
      <c r="E1483" s="112" t="n">
        <f aca="false">B1483*LPGCalculations!$G$14+C1483*1</f>
        <v>1.391</v>
      </c>
      <c r="F1483" s="113" t="n">
        <f aca="false">D1483/SQRT(E1483)</f>
        <v>1583</v>
      </c>
      <c r="G1483" s="114"/>
      <c r="H1483" s="114"/>
      <c r="I1483" s="114"/>
      <c r="J1483" s="114"/>
      <c r="K1483" s="114"/>
      <c r="L1483" s="114"/>
      <c r="M1483" s="114"/>
      <c r="N1483" s="114"/>
      <c r="O1483" s="114"/>
    </row>
    <row r="1484" customFormat="false" ht="11.25" hidden="true" customHeight="false" outlineLevel="0" collapsed="false">
      <c r="A1484" s="110" t="n">
        <f aca="false">F1484</f>
        <v>1583</v>
      </c>
      <c r="B1484" s="111" t="n">
        <f aca="false">B1483+$I$5</f>
        <v>0.738999999999999</v>
      </c>
      <c r="C1484" s="111" t="n">
        <f aca="false">1-B1484</f>
        <v>0.261</v>
      </c>
      <c r="D1484" s="110" t="n">
        <f aca="false">B1484*LPGCalculations!$G$13</f>
        <v>1868.2</v>
      </c>
      <c r="E1484" s="112" t="n">
        <f aca="false">B1484*LPGCalculations!$G$14+C1484*1</f>
        <v>1.392</v>
      </c>
      <c r="F1484" s="113" t="n">
        <f aca="false">D1484/SQRT(E1484)</f>
        <v>1583</v>
      </c>
      <c r="G1484" s="114"/>
      <c r="H1484" s="114"/>
      <c r="I1484" s="114"/>
      <c r="J1484" s="114"/>
      <c r="K1484" s="114"/>
      <c r="L1484" s="114"/>
      <c r="M1484" s="114"/>
      <c r="N1484" s="114"/>
      <c r="O1484" s="114"/>
    </row>
    <row r="1485" customFormat="false" ht="11.25" hidden="true" customHeight="false" outlineLevel="0" collapsed="false">
      <c r="A1485" s="110" t="n">
        <f aca="false">F1485</f>
        <v>1585</v>
      </c>
      <c r="B1485" s="111" t="n">
        <f aca="false">B1484+$I$5</f>
        <v>0.739499999999999</v>
      </c>
      <c r="C1485" s="111" t="n">
        <f aca="false">1-B1485</f>
        <v>0.2605</v>
      </c>
      <c r="D1485" s="110" t="n">
        <f aca="false">B1485*LPGCalculations!$G$13</f>
        <v>1869.5</v>
      </c>
      <c r="E1485" s="112" t="n">
        <f aca="false">B1485*LPGCalculations!$G$14+C1485*1</f>
        <v>1.392</v>
      </c>
      <c r="F1485" s="113" t="n">
        <f aca="false">D1485/SQRT(E1485)</f>
        <v>1585</v>
      </c>
      <c r="G1485" s="114"/>
      <c r="H1485" s="114"/>
      <c r="I1485" s="114"/>
      <c r="J1485" s="114"/>
      <c r="K1485" s="114"/>
      <c r="L1485" s="114"/>
      <c r="M1485" s="114"/>
      <c r="N1485" s="114"/>
      <c r="O1485" s="114"/>
    </row>
    <row r="1486" customFormat="false" ht="11.25" hidden="true" customHeight="false" outlineLevel="0" collapsed="false">
      <c r="A1486" s="110" t="n">
        <f aca="false">F1486</f>
        <v>1586</v>
      </c>
      <c r="B1486" s="111" t="n">
        <f aca="false">B1485+$I$5</f>
        <v>0.739999999999999</v>
      </c>
      <c r="C1486" s="111" t="n">
        <f aca="false">1-B1486</f>
        <v>0.26</v>
      </c>
      <c r="D1486" s="110" t="n">
        <f aca="false">B1486*LPGCalculations!$G$13</f>
        <v>1870.7</v>
      </c>
      <c r="E1486" s="112" t="n">
        <f aca="false">B1486*LPGCalculations!$G$14+C1486*1</f>
        <v>1.392</v>
      </c>
      <c r="F1486" s="113" t="n">
        <f aca="false">D1486/SQRT(E1486)</f>
        <v>1586</v>
      </c>
      <c r="G1486" s="114"/>
      <c r="H1486" s="114"/>
      <c r="I1486" s="114"/>
      <c r="J1486" s="114"/>
      <c r="K1486" s="114"/>
      <c r="L1486" s="114"/>
      <c r="M1486" s="114"/>
      <c r="N1486" s="114"/>
      <c r="O1486" s="114"/>
    </row>
    <row r="1487" customFormat="false" ht="11.25" hidden="true" customHeight="false" outlineLevel="0" collapsed="false">
      <c r="A1487" s="110" t="n">
        <f aca="false">F1487</f>
        <v>1587</v>
      </c>
      <c r="B1487" s="111" t="n">
        <f aca="false">B1486+$I$5</f>
        <v>0.740499999999999</v>
      </c>
      <c r="C1487" s="111" t="n">
        <f aca="false">1-B1487</f>
        <v>0.2595</v>
      </c>
      <c r="D1487" s="110" t="n">
        <f aca="false">B1487*LPGCalculations!$G$13</f>
        <v>1872</v>
      </c>
      <c r="E1487" s="112" t="n">
        <f aca="false">B1487*LPGCalculations!$G$14+C1487*1</f>
        <v>1.392</v>
      </c>
      <c r="F1487" s="113" t="n">
        <f aca="false">D1487/SQRT(E1487)</f>
        <v>1587</v>
      </c>
      <c r="G1487" s="114"/>
      <c r="H1487" s="114"/>
      <c r="I1487" s="114"/>
      <c r="J1487" s="114"/>
      <c r="K1487" s="114"/>
      <c r="L1487" s="114"/>
      <c r="M1487" s="114"/>
      <c r="N1487" s="114"/>
      <c r="O1487" s="114"/>
    </row>
    <row r="1488" customFormat="false" ht="11.25" hidden="true" customHeight="false" outlineLevel="0" collapsed="false">
      <c r="A1488" s="110" t="n">
        <f aca="false">F1488</f>
        <v>1587</v>
      </c>
      <c r="B1488" s="111" t="n">
        <f aca="false">B1487+$I$5</f>
        <v>0.740999999999999</v>
      </c>
      <c r="C1488" s="111" t="n">
        <f aca="false">1-B1488</f>
        <v>0.259</v>
      </c>
      <c r="D1488" s="110" t="n">
        <f aca="false">B1488*LPGCalculations!$G$13</f>
        <v>1873.2</v>
      </c>
      <c r="E1488" s="112" t="n">
        <f aca="false">B1488*LPGCalculations!$G$14+C1488*1</f>
        <v>1.393</v>
      </c>
      <c r="F1488" s="113" t="n">
        <f aca="false">D1488/SQRT(E1488)</f>
        <v>1587</v>
      </c>
      <c r="G1488" s="114"/>
      <c r="H1488" s="114"/>
      <c r="I1488" s="114"/>
      <c r="J1488" s="114"/>
      <c r="K1488" s="114"/>
      <c r="L1488" s="114"/>
      <c r="M1488" s="114"/>
      <c r="N1488" s="114"/>
      <c r="O1488" s="114"/>
    </row>
    <row r="1489" customFormat="false" ht="11.25" hidden="true" customHeight="false" outlineLevel="0" collapsed="false">
      <c r="A1489" s="110" t="n">
        <f aca="false">F1489</f>
        <v>1588</v>
      </c>
      <c r="B1489" s="111" t="n">
        <f aca="false">B1488+$I$5</f>
        <v>0.741499999999999</v>
      </c>
      <c r="C1489" s="111" t="n">
        <f aca="false">1-B1489</f>
        <v>0.2585</v>
      </c>
      <c r="D1489" s="110" t="n">
        <f aca="false">B1489*LPGCalculations!$G$13</f>
        <v>1874.5</v>
      </c>
      <c r="E1489" s="112" t="n">
        <f aca="false">B1489*LPGCalculations!$G$14+C1489*1</f>
        <v>1.393</v>
      </c>
      <c r="F1489" s="113" t="n">
        <f aca="false">D1489/SQRT(E1489)</f>
        <v>1588</v>
      </c>
      <c r="G1489" s="114"/>
      <c r="H1489" s="114"/>
      <c r="I1489" s="114"/>
      <c r="J1489" s="114"/>
      <c r="K1489" s="114"/>
      <c r="L1489" s="114"/>
      <c r="M1489" s="114"/>
      <c r="N1489" s="114"/>
      <c r="O1489" s="114"/>
    </row>
    <row r="1490" customFormat="false" ht="11.25" hidden="true" customHeight="false" outlineLevel="0" collapsed="false">
      <c r="A1490" s="110" t="n">
        <f aca="false">F1490</f>
        <v>1589</v>
      </c>
      <c r="B1490" s="111" t="n">
        <f aca="false">B1489+$I$5</f>
        <v>0.741999999999999</v>
      </c>
      <c r="C1490" s="111" t="n">
        <f aca="false">1-B1490</f>
        <v>0.258</v>
      </c>
      <c r="D1490" s="110" t="n">
        <f aca="false">B1490*LPGCalculations!$G$13</f>
        <v>1875.8</v>
      </c>
      <c r="E1490" s="112" t="n">
        <f aca="false">B1490*LPGCalculations!$G$14+C1490*1</f>
        <v>1.393</v>
      </c>
      <c r="F1490" s="113" t="n">
        <f aca="false">D1490/SQRT(E1490)</f>
        <v>1589</v>
      </c>
      <c r="G1490" s="114"/>
      <c r="H1490" s="114"/>
      <c r="I1490" s="114"/>
      <c r="J1490" s="114"/>
      <c r="K1490" s="114"/>
      <c r="L1490" s="114"/>
      <c r="M1490" s="114"/>
      <c r="N1490" s="114"/>
      <c r="O1490" s="114"/>
    </row>
    <row r="1491" customFormat="false" ht="11.25" hidden="true" customHeight="false" outlineLevel="0" collapsed="false">
      <c r="A1491" s="110" t="n">
        <f aca="false">F1491</f>
        <v>1590</v>
      </c>
      <c r="B1491" s="111" t="n">
        <f aca="false">B1490+$I$5</f>
        <v>0.742499999999999</v>
      </c>
      <c r="C1491" s="111" t="n">
        <f aca="false">1-B1491</f>
        <v>0.2575</v>
      </c>
      <c r="D1491" s="110" t="n">
        <f aca="false">B1491*LPGCalculations!$G$13</f>
        <v>1877</v>
      </c>
      <c r="E1491" s="112" t="n">
        <f aca="false">B1491*LPGCalculations!$G$14+C1491*1</f>
        <v>1.394</v>
      </c>
      <c r="F1491" s="113" t="n">
        <f aca="false">D1491/SQRT(E1491)</f>
        <v>1590</v>
      </c>
      <c r="G1491" s="114"/>
      <c r="H1491" s="114"/>
      <c r="I1491" s="114"/>
      <c r="J1491" s="114"/>
      <c r="K1491" s="114"/>
      <c r="L1491" s="114"/>
      <c r="M1491" s="114"/>
      <c r="N1491" s="114"/>
      <c r="O1491" s="114"/>
    </row>
    <row r="1492" customFormat="false" ht="11.25" hidden="true" customHeight="false" outlineLevel="0" collapsed="false">
      <c r="A1492" s="110" t="n">
        <f aca="false">F1492</f>
        <v>1591</v>
      </c>
      <c r="B1492" s="111" t="n">
        <f aca="false">B1491+$I$5</f>
        <v>0.742999999999998</v>
      </c>
      <c r="C1492" s="111" t="n">
        <f aca="false">1-B1492</f>
        <v>0.257</v>
      </c>
      <c r="D1492" s="110" t="n">
        <f aca="false">B1492*LPGCalculations!$G$13</f>
        <v>1878.3</v>
      </c>
      <c r="E1492" s="112" t="n">
        <f aca="false">B1492*LPGCalculations!$G$14+C1492*1</f>
        <v>1.394</v>
      </c>
      <c r="F1492" s="113" t="n">
        <f aca="false">D1492/SQRT(E1492)</f>
        <v>1591</v>
      </c>
      <c r="G1492" s="114"/>
      <c r="H1492" s="114"/>
      <c r="I1492" s="114"/>
      <c r="J1492" s="114"/>
      <c r="K1492" s="114"/>
      <c r="L1492" s="114"/>
      <c r="M1492" s="114"/>
      <c r="N1492" s="114"/>
      <c r="O1492" s="114"/>
    </row>
    <row r="1493" customFormat="false" ht="11.25" hidden="true" customHeight="false" outlineLevel="0" collapsed="false">
      <c r="A1493" s="110" t="n">
        <f aca="false">F1493</f>
        <v>1592</v>
      </c>
      <c r="B1493" s="111" t="n">
        <f aca="false">B1492+$I$5</f>
        <v>0.743499999999998</v>
      </c>
      <c r="C1493" s="111" t="n">
        <f aca="false">1-B1493</f>
        <v>0.2565</v>
      </c>
      <c r="D1493" s="110" t="n">
        <f aca="false">B1493*LPGCalculations!$G$13</f>
        <v>1879.6</v>
      </c>
      <c r="E1493" s="112" t="n">
        <f aca="false">B1493*LPGCalculations!$G$14+C1493*1</f>
        <v>1.394</v>
      </c>
      <c r="F1493" s="113" t="n">
        <f aca="false">D1493/SQRT(E1493)</f>
        <v>1592</v>
      </c>
      <c r="G1493" s="114"/>
      <c r="H1493" s="114"/>
      <c r="I1493" s="114"/>
      <c r="J1493" s="114"/>
      <c r="K1493" s="114"/>
      <c r="L1493" s="114"/>
      <c r="M1493" s="114"/>
      <c r="N1493" s="114"/>
      <c r="O1493" s="114"/>
    </row>
    <row r="1494" customFormat="false" ht="11.25" hidden="true" customHeight="false" outlineLevel="0" collapsed="false">
      <c r="A1494" s="110" t="n">
        <f aca="false">F1494</f>
        <v>1593</v>
      </c>
      <c r="B1494" s="111" t="n">
        <f aca="false">B1493+$I$5</f>
        <v>0.743999999999998</v>
      </c>
      <c r="C1494" s="111" t="n">
        <f aca="false">1-B1494</f>
        <v>0.256</v>
      </c>
      <c r="D1494" s="110" t="n">
        <f aca="false">B1494*LPGCalculations!$G$13</f>
        <v>1880.8</v>
      </c>
      <c r="E1494" s="112" t="n">
        <f aca="false">B1494*LPGCalculations!$G$14+C1494*1</f>
        <v>1.394</v>
      </c>
      <c r="F1494" s="113" t="n">
        <f aca="false">D1494/SQRT(E1494)</f>
        <v>1593</v>
      </c>
      <c r="G1494" s="114"/>
      <c r="H1494" s="114"/>
      <c r="I1494" s="114"/>
      <c r="J1494" s="114"/>
      <c r="K1494" s="114"/>
      <c r="L1494" s="114"/>
      <c r="M1494" s="114"/>
      <c r="N1494" s="114"/>
      <c r="O1494" s="114"/>
    </row>
    <row r="1495" customFormat="false" ht="11.25" hidden="true" customHeight="false" outlineLevel="0" collapsed="false">
      <c r="A1495" s="110" t="n">
        <f aca="false">F1495</f>
        <v>1594</v>
      </c>
      <c r="B1495" s="111" t="n">
        <f aca="false">B1494+$I$5</f>
        <v>0.744499999999998</v>
      </c>
      <c r="C1495" s="111" t="n">
        <f aca="false">1-B1495</f>
        <v>0.2555</v>
      </c>
      <c r="D1495" s="110" t="n">
        <f aca="false">B1495*LPGCalculations!$G$13</f>
        <v>1882.1</v>
      </c>
      <c r="E1495" s="112" t="n">
        <f aca="false">B1495*LPGCalculations!$G$14+C1495*1</f>
        <v>1.395</v>
      </c>
      <c r="F1495" s="113" t="n">
        <f aca="false">D1495/SQRT(E1495)</f>
        <v>1594</v>
      </c>
      <c r="G1495" s="114"/>
      <c r="H1495" s="114"/>
      <c r="I1495" s="114"/>
      <c r="J1495" s="114"/>
      <c r="K1495" s="114"/>
      <c r="L1495" s="114"/>
      <c r="M1495" s="114"/>
      <c r="N1495" s="114"/>
      <c r="O1495" s="114"/>
    </row>
    <row r="1496" customFormat="false" ht="11.25" hidden="true" customHeight="false" outlineLevel="0" collapsed="false">
      <c r="A1496" s="110" t="n">
        <f aca="false">F1496</f>
        <v>1595</v>
      </c>
      <c r="B1496" s="111" t="n">
        <f aca="false">B1495+$I$5</f>
        <v>0.744999999999998</v>
      </c>
      <c r="C1496" s="111" t="n">
        <f aca="false">1-B1496</f>
        <v>0.255</v>
      </c>
      <c r="D1496" s="110" t="n">
        <f aca="false">B1496*LPGCalculations!$G$13</f>
        <v>1883.4</v>
      </c>
      <c r="E1496" s="112" t="n">
        <f aca="false">B1496*LPGCalculations!$G$14+C1496*1</f>
        <v>1.395</v>
      </c>
      <c r="F1496" s="113" t="n">
        <f aca="false">D1496/SQRT(E1496)</f>
        <v>1595</v>
      </c>
      <c r="G1496" s="114"/>
      <c r="H1496" s="114"/>
      <c r="I1496" s="114"/>
      <c r="J1496" s="114"/>
      <c r="K1496" s="114"/>
      <c r="L1496" s="114"/>
      <c r="M1496" s="114"/>
      <c r="N1496" s="114"/>
      <c r="O1496" s="114"/>
    </row>
    <row r="1497" customFormat="false" ht="11.25" hidden="true" customHeight="false" outlineLevel="0" collapsed="false">
      <c r="A1497" s="110" t="n">
        <f aca="false">F1497</f>
        <v>1596</v>
      </c>
      <c r="B1497" s="111" t="n">
        <f aca="false">B1496+$I$5</f>
        <v>0.745499999999998</v>
      </c>
      <c r="C1497" s="111" t="n">
        <f aca="false">1-B1497</f>
        <v>0.2545</v>
      </c>
      <c r="D1497" s="110" t="n">
        <f aca="false">B1497*LPGCalculations!$G$13</f>
        <v>1884.6</v>
      </c>
      <c r="E1497" s="112" t="n">
        <f aca="false">B1497*LPGCalculations!$G$14+C1497*1</f>
        <v>1.395</v>
      </c>
      <c r="F1497" s="113" t="n">
        <f aca="false">D1497/SQRT(E1497)</f>
        <v>1596</v>
      </c>
      <c r="G1497" s="114"/>
      <c r="H1497" s="114"/>
      <c r="I1497" s="114"/>
      <c r="J1497" s="114"/>
      <c r="K1497" s="114"/>
      <c r="L1497" s="114"/>
      <c r="M1497" s="114"/>
      <c r="N1497" s="114"/>
      <c r="O1497" s="114"/>
    </row>
    <row r="1498" customFormat="false" ht="11.25" hidden="true" customHeight="false" outlineLevel="0" collapsed="false">
      <c r="A1498" s="110" t="n">
        <f aca="false">F1498</f>
        <v>1597</v>
      </c>
      <c r="B1498" s="111" t="n">
        <f aca="false">B1497+$I$5</f>
        <v>0.745999999999998</v>
      </c>
      <c r="C1498" s="111" t="n">
        <f aca="false">1-B1498</f>
        <v>0.254</v>
      </c>
      <c r="D1498" s="110" t="n">
        <f aca="false">B1498*LPGCalculations!$G$13</f>
        <v>1885.9</v>
      </c>
      <c r="E1498" s="112" t="n">
        <f aca="false">B1498*LPGCalculations!$G$14+C1498*1</f>
        <v>1.395</v>
      </c>
      <c r="F1498" s="113" t="n">
        <f aca="false">D1498/SQRT(E1498)</f>
        <v>1597</v>
      </c>
      <c r="G1498" s="114"/>
      <c r="H1498" s="114"/>
      <c r="I1498" s="114"/>
      <c r="J1498" s="114"/>
      <c r="K1498" s="114"/>
      <c r="L1498" s="114"/>
      <c r="M1498" s="114"/>
      <c r="N1498" s="114"/>
      <c r="O1498" s="114"/>
    </row>
    <row r="1499" customFormat="false" ht="11.25" hidden="true" customHeight="false" outlineLevel="0" collapsed="false">
      <c r="A1499" s="110" t="n">
        <f aca="false">F1499</f>
        <v>1597</v>
      </c>
      <c r="B1499" s="111" t="n">
        <f aca="false">B1498+$I$5</f>
        <v>0.746499999999998</v>
      </c>
      <c r="C1499" s="111" t="n">
        <f aca="false">1-B1499</f>
        <v>0.2535</v>
      </c>
      <c r="D1499" s="110" t="n">
        <f aca="false">B1499*LPGCalculations!$G$13</f>
        <v>1887.2</v>
      </c>
      <c r="E1499" s="112" t="n">
        <f aca="false">B1499*LPGCalculations!$G$14+C1499*1</f>
        <v>1.396</v>
      </c>
      <c r="F1499" s="113" t="n">
        <f aca="false">D1499/SQRT(E1499)</f>
        <v>1597</v>
      </c>
      <c r="G1499" s="114"/>
      <c r="H1499" s="114"/>
      <c r="I1499" s="114"/>
      <c r="J1499" s="114"/>
      <c r="K1499" s="114"/>
      <c r="L1499" s="114"/>
      <c r="M1499" s="114"/>
      <c r="N1499" s="114"/>
      <c r="O1499" s="114"/>
    </row>
    <row r="1500" customFormat="false" ht="11.25" hidden="true" customHeight="false" outlineLevel="0" collapsed="false">
      <c r="A1500" s="110" t="n">
        <f aca="false">F1500</f>
        <v>1598</v>
      </c>
      <c r="B1500" s="111" t="n">
        <f aca="false">B1499+$I$5</f>
        <v>0.746999999999998</v>
      </c>
      <c r="C1500" s="111" t="n">
        <f aca="false">1-B1500</f>
        <v>0.253</v>
      </c>
      <c r="D1500" s="110" t="n">
        <f aca="false">B1500*LPGCalculations!$G$13</f>
        <v>1888.4</v>
      </c>
      <c r="E1500" s="112" t="n">
        <f aca="false">B1500*LPGCalculations!$G$14+C1500*1</f>
        <v>1.396</v>
      </c>
      <c r="F1500" s="113" t="n">
        <f aca="false">D1500/SQRT(E1500)</f>
        <v>1598</v>
      </c>
      <c r="G1500" s="114"/>
      <c r="H1500" s="114"/>
      <c r="I1500" s="114"/>
      <c r="J1500" s="114"/>
      <c r="K1500" s="114"/>
      <c r="L1500" s="114"/>
      <c r="M1500" s="114"/>
      <c r="N1500" s="114"/>
      <c r="O1500" s="114"/>
    </row>
    <row r="1501" customFormat="false" ht="11.25" hidden="true" customHeight="false" outlineLevel="0" collapsed="false">
      <c r="A1501" s="110" t="n">
        <f aca="false">F1501</f>
        <v>1599</v>
      </c>
      <c r="B1501" s="111" t="n">
        <f aca="false">B1500+$I$5</f>
        <v>0.747499999999998</v>
      </c>
      <c r="C1501" s="111" t="n">
        <f aca="false">1-B1501</f>
        <v>0.2525</v>
      </c>
      <c r="D1501" s="110" t="n">
        <f aca="false">B1501*LPGCalculations!$G$13</f>
        <v>1889.7</v>
      </c>
      <c r="E1501" s="112" t="n">
        <f aca="false">B1501*LPGCalculations!$G$14+C1501*1</f>
        <v>1.396</v>
      </c>
      <c r="F1501" s="113" t="n">
        <f aca="false">D1501/SQRT(E1501)</f>
        <v>1599</v>
      </c>
      <c r="G1501" s="114"/>
      <c r="H1501" s="114"/>
      <c r="I1501" s="114"/>
      <c r="J1501" s="114"/>
      <c r="K1501" s="114"/>
      <c r="L1501" s="114"/>
      <c r="M1501" s="114"/>
      <c r="N1501" s="114"/>
      <c r="O1501" s="114"/>
    </row>
    <row r="1502" customFormat="false" ht="11.25" hidden="true" customHeight="false" outlineLevel="0" collapsed="false">
      <c r="A1502" s="110" t="n">
        <f aca="false">F1502</f>
        <v>1600</v>
      </c>
      <c r="B1502" s="111" t="n">
        <f aca="false">B1501+$I$5</f>
        <v>0.747999999999998</v>
      </c>
      <c r="C1502" s="111" t="n">
        <f aca="false">1-B1502</f>
        <v>0.252</v>
      </c>
      <c r="D1502" s="110" t="n">
        <f aca="false">B1502*LPGCalculations!$G$13</f>
        <v>1890.9</v>
      </c>
      <c r="E1502" s="112" t="n">
        <f aca="false">B1502*LPGCalculations!$G$14+C1502*1</f>
        <v>1.396</v>
      </c>
      <c r="F1502" s="113" t="n">
        <f aca="false">D1502/SQRT(E1502)</f>
        <v>1600</v>
      </c>
      <c r="G1502" s="114"/>
      <c r="H1502" s="114"/>
      <c r="I1502" s="114"/>
      <c r="J1502" s="114"/>
      <c r="K1502" s="114"/>
      <c r="L1502" s="114"/>
      <c r="M1502" s="114"/>
      <c r="N1502" s="114"/>
      <c r="O1502" s="114"/>
    </row>
    <row r="1503" customFormat="false" ht="11.25" hidden="true" customHeight="false" outlineLevel="0" collapsed="false">
      <c r="A1503" s="110" t="n">
        <f aca="false">F1503</f>
        <v>1601</v>
      </c>
      <c r="B1503" s="111" t="n">
        <f aca="false">B1502+$I$5</f>
        <v>0.748499999999998</v>
      </c>
      <c r="C1503" s="111" t="n">
        <f aca="false">1-B1503</f>
        <v>0.2515</v>
      </c>
      <c r="D1503" s="110" t="n">
        <f aca="false">B1503*LPGCalculations!$G$13</f>
        <v>1892.2</v>
      </c>
      <c r="E1503" s="112" t="n">
        <f aca="false">B1503*LPGCalculations!$G$14+C1503*1</f>
        <v>1.397</v>
      </c>
      <c r="F1503" s="113" t="n">
        <f aca="false">D1503/SQRT(E1503)</f>
        <v>1601</v>
      </c>
      <c r="G1503" s="114"/>
      <c r="H1503" s="114"/>
      <c r="I1503" s="114"/>
      <c r="J1503" s="114"/>
      <c r="K1503" s="114"/>
      <c r="L1503" s="114"/>
      <c r="M1503" s="114"/>
      <c r="N1503" s="114"/>
      <c r="O1503" s="114"/>
    </row>
    <row r="1504" customFormat="false" ht="11.25" hidden="true" customHeight="false" outlineLevel="0" collapsed="false">
      <c r="A1504" s="110" t="n">
        <f aca="false">F1504</f>
        <v>1602</v>
      </c>
      <c r="B1504" s="111" t="n">
        <f aca="false">B1503+$I$5</f>
        <v>0.748999999999998</v>
      </c>
      <c r="C1504" s="111" t="n">
        <f aca="false">1-B1504</f>
        <v>0.251</v>
      </c>
      <c r="D1504" s="110" t="n">
        <f aca="false">B1504*LPGCalculations!$G$13</f>
        <v>1893.5</v>
      </c>
      <c r="E1504" s="112" t="n">
        <f aca="false">B1504*LPGCalculations!$G$14+C1504*1</f>
        <v>1.397</v>
      </c>
      <c r="F1504" s="113" t="n">
        <f aca="false">D1504/SQRT(E1504)</f>
        <v>1602</v>
      </c>
      <c r="G1504" s="114"/>
      <c r="H1504" s="114"/>
      <c r="I1504" s="114"/>
      <c r="J1504" s="114"/>
      <c r="K1504" s="114"/>
      <c r="L1504" s="114"/>
      <c r="M1504" s="114"/>
      <c r="N1504" s="114"/>
      <c r="O1504" s="114"/>
    </row>
    <row r="1505" customFormat="false" ht="11.25" hidden="true" customHeight="false" outlineLevel="0" collapsed="false">
      <c r="A1505" s="110" t="n">
        <f aca="false">F1505</f>
        <v>1603</v>
      </c>
      <c r="B1505" s="111" t="n">
        <f aca="false">B1504+$I$5</f>
        <v>0.749499999999998</v>
      </c>
      <c r="C1505" s="111" t="n">
        <f aca="false">1-B1505</f>
        <v>0.2505</v>
      </c>
      <c r="D1505" s="110" t="n">
        <f aca="false">B1505*LPGCalculations!$G$13</f>
        <v>1894.7</v>
      </c>
      <c r="E1505" s="112" t="n">
        <f aca="false">B1505*LPGCalculations!$G$14+C1505*1</f>
        <v>1.397</v>
      </c>
      <c r="F1505" s="113" t="n">
        <f aca="false">D1505/SQRT(E1505)</f>
        <v>1603</v>
      </c>
      <c r="G1505" s="114"/>
      <c r="H1505" s="114"/>
      <c r="I1505" s="114"/>
      <c r="J1505" s="114"/>
      <c r="K1505" s="114"/>
      <c r="L1505" s="114"/>
      <c r="M1505" s="114"/>
      <c r="N1505" s="114"/>
      <c r="O1505" s="114"/>
    </row>
    <row r="1506" customFormat="false" ht="11.25" hidden="true" customHeight="false" outlineLevel="0" collapsed="false">
      <c r="A1506" s="110" t="n">
        <f aca="false">F1506</f>
        <v>1604</v>
      </c>
      <c r="B1506" s="111" t="n">
        <f aca="false">B1505+$I$5</f>
        <v>0.749999999999998</v>
      </c>
      <c r="C1506" s="111" t="n">
        <f aca="false">1-B1506</f>
        <v>0.25</v>
      </c>
      <c r="D1506" s="110" t="n">
        <f aca="false">B1506*LPGCalculations!$G$13</f>
        <v>1895.99999999999</v>
      </c>
      <c r="E1506" s="112" t="n">
        <f aca="false">B1506*LPGCalculations!$G$14+C1506*1</f>
        <v>1.398</v>
      </c>
      <c r="F1506" s="113" t="n">
        <f aca="false">D1506/SQRT(E1506)</f>
        <v>1604</v>
      </c>
      <c r="G1506" s="114"/>
      <c r="H1506" s="114"/>
      <c r="I1506" s="114"/>
      <c r="J1506" s="114"/>
      <c r="K1506" s="114"/>
      <c r="L1506" s="114"/>
      <c r="M1506" s="114"/>
      <c r="N1506" s="114"/>
      <c r="O1506" s="114"/>
    </row>
    <row r="1507" customFormat="false" ht="11.25" hidden="true" customHeight="false" outlineLevel="0" collapsed="false">
      <c r="A1507" s="110" t="n">
        <f aca="false">F1507</f>
        <v>1605</v>
      </c>
      <c r="B1507" s="111" t="n">
        <f aca="false">B1506+$I$5</f>
        <v>0.750499999999998</v>
      </c>
      <c r="C1507" s="111" t="n">
        <f aca="false">1-B1507</f>
        <v>0.2495</v>
      </c>
      <c r="D1507" s="110" t="n">
        <f aca="false">B1507*LPGCalculations!$G$13</f>
        <v>1897.3</v>
      </c>
      <c r="E1507" s="112" t="n">
        <f aca="false">B1507*LPGCalculations!$G$14+C1507*1</f>
        <v>1.398</v>
      </c>
      <c r="F1507" s="113" t="n">
        <f aca="false">D1507/SQRT(E1507)</f>
        <v>1605</v>
      </c>
      <c r="G1507" s="114"/>
      <c r="H1507" s="114"/>
      <c r="I1507" s="114"/>
      <c r="J1507" s="114"/>
      <c r="K1507" s="114"/>
      <c r="L1507" s="114"/>
      <c r="M1507" s="114"/>
      <c r="N1507" s="114"/>
      <c r="O1507" s="114"/>
    </row>
    <row r="1508" customFormat="false" ht="11.25" hidden="true" customHeight="false" outlineLevel="0" collapsed="false">
      <c r="A1508" s="110" t="n">
        <f aca="false">F1508</f>
        <v>1606</v>
      </c>
      <c r="B1508" s="111" t="n">
        <f aca="false">B1507+$I$5</f>
        <v>0.750999999999998</v>
      </c>
      <c r="C1508" s="111" t="n">
        <f aca="false">1-B1508</f>
        <v>0.249</v>
      </c>
      <c r="D1508" s="110" t="n">
        <f aca="false">B1508*LPGCalculations!$G$13</f>
        <v>1898.5</v>
      </c>
      <c r="E1508" s="112" t="n">
        <f aca="false">B1508*LPGCalculations!$G$14+C1508*1</f>
        <v>1.398</v>
      </c>
      <c r="F1508" s="113" t="n">
        <f aca="false">D1508/SQRT(E1508)</f>
        <v>1606</v>
      </c>
      <c r="G1508" s="114"/>
      <c r="H1508" s="114"/>
      <c r="I1508" s="114"/>
      <c r="J1508" s="114"/>
      <c r="K1508" s="114"/>
      <c r="L1508" s="114"/>
      <c r="M1508" s="114"/>
      <c r="N1508" s="114"/>
      <c r="O1508" s="114"/>
    </row>
    <row r="1509" customFormat="false" ht="11.25" hidden="true" customHeight="false" outlineLevel="0" collapsed="false">
      <c r="A1509" s="110" t="n">
        <f aca="false">F1509</f>
        <v>1607</v>
      </c>
      <c r="B1509" s="111" t="n">
        <f aca="false">B1508+$I$5</f>
        <v>0.751499999999998</v>
      </c>
      <c r="C1509" s="111" t="n">
        <f aca="false">1-B1509</f>
        <v>0.2485</v>
      </c>
      <c r="D1509" s="110" t="n">
        <f aca="false">B1509*LPGCalculations!$G$13</f>
        <v>1899.8</v>
      </c>
      <c r="E1509" s="112" t="n">
        <f aca="false">B1509*LPGCalculations!$G$14+C1509*1</f>
        <v>1.398</v>
      </c>
      <c r="F1509" s="113" t="n">
        <f aca="false">D1509/SQRT(E1509)</f>
        <v>1607</v>
      </c>
      <c r="G1509" s="114"/>
      <c r="H1509" s="114"/>
      <c r="I1509" s="114"/>
      <c r="J1509" s="114"/>
      <c r="K1509" s="114"/>
      <c r="L1509" s="114"/>
      <c r="M1509" s="114"/>
      <c r="N1509" s="114"/>
      <c r="O1509" s="114"/>
    </row>
    <row r="1510" customFormat="false" ht="11.25" hidden="true" customHeight="false" outlineLevel="0" collapsed="false">
      <c r="A1510" s="110" t="n">
        <f aca="false">F1510</f>
        <v>1607</v>
      </c>
      <c r="B1510" s="111" t="n">
        <f aca="false">B1509+$I$5</f>
        <v>0.751999999999997</v>
      </c>
      <c r="C1510" s="111" t="n">
        <f aca="false">1-B1510</f>
        <v>0.248</v>
      </c>
      <c r="D1510" s="110" t="n">
        <f aca="false">B1510*LPGCalculations!$G$13</f>
        <v>1901.1</v>
      </c>
      <c r="E1510" s="112" t="n">
        <f aca="false">B1510*LPGCalculations!$G$14+C1510*1</f>
        <v>1.399</v>
      </c>
      <c r="F1510" s="113" t="n">
        <f aca="false">D1510/SQRT(E1510)</f>
        <v>1607</v>
      </c>
      <c r="G1510" s="114"/>
      <c r="H1510" s="114"/>
      <c r="I1510" s="114"/>
      <c r="J1510" s="114"/>
      <c r="K1510" s="114"/>
      <c r="L1510" s="114"/>
      <c r="M1510" s="114"/>
      <c r="N1510" s="114"/>
      <c r="O1510" s="114"/>
    </row>
    <row r="1511" customFormat="false" ht="11.25" hidden="true" customHeight="false" outlineLevel="0" collapsed="false">
      <c r="A1511" s="110" t="n">
        <f aca="false">F1511</f>
        <v>1608</v>
      </c>
      <c r="B1511" s="111" t="n">
        <f aca="false">B1510+$I$5</f>
        <v>0.752499999999997</v>
      </c>
      <c r="C1511" s="111" t="n">
        <f aca="false">1-B1511</f>
        <v>0.2475</v>
      </c>
      <c r="D1511" s="110" t="n">
        <f aca="false">B1511*LPGCalculations!$G$13</f>
        <v>1902.3</v>
      </c>
      <c r="E1511" s="112" t="n">
        <f aca="false">B1511*LPGCalculations!$G$14+C1511*1</f>
        <v>1.399</v>
      </c>
      <c r="F1511" s="113" t="n">
        <f aca="false">D1511/SQRT(E1511)</f>
        <v>1608</v>
      </c>
      <c r="G1511" s="114"/>
      <c r="H1511" s="114"/>
      <c r="I1511" s="114"/>
      <c r="J1511" s="114"/>
      <c r="K1511" s="114"/>
      <c r="L1511" s="114"/>
      <c r="M1511" s="114"/>
      <c r="N1511" s="114"/>
      <c r="O1511" s="114"/>
    </row>
    <row r="1512" customFormat="false" ht="11.25" hidden="true" customHeight="false" outlineLevel="0" collapsed="false">
      <c r="A1512" s="110" t="n">
        <f aca="false">F1512</f>
        <v>1609</v>
      </c>
      <c r="B1512" s="111" t="n">
        <f aca="false">B1511+$I$5</f>
        <v>0.752999999999997</v>
      </c>
      <c r="C1512" s="111" t="n">
        <f aca="false">1-B1512</f>
        <v>0.247</v>
      </c>
      <c r="D1512" s="110" t="n">
        <f aca="false">B1512*LPGCalculations!$G$13</f>
        <v>1903.6</v>
      </c>
      <c r="E1512" s="112" t="n">
        <f aca="false">B1512*LPGCalculations!$G$14+C1512*1</f>
        <v>1.399</v>
      </c>
      <c r="F1512" s="113" t="n">
        <f aca="false">D1512/SQRT(E1512)</f>
        <v>1609</v>
      </c>
      <c r="G1512" s="114"/>
      <c r="H1512" s="114"/>
      <c r="I1512" s="114"/>
      <c r="J1512" s="114"/>
      <c r="K1512" s="114"/>
      <c r="L1512" s="114"/>
      <c r="M1512" s="114"/>
      <c r="N1512" s="114"/>
      <c r="O1512" s="114"/>
    </row>
    <row r="1513" customFormat="false" ht="11.25" hidden="true" customHeight="false" outlineLevel="0" collapsed="false">
      <c r="A1513" s="110" t="n">
        <f aca="false">F1513</f>
        <v>1610</v>
      </c>
      <c r="B1513" s="111" t="n">
        <f aca="false">B1512+$I$5</f>
        <v>0.753499999999997</v>
      </c>
      <c r="C1513" s="111" t="n">
        <f aca="false">1-B1513</f>
        <v>0.2465</v>
      </c>
      <c r="D1513" s="110" t="n">
        <f aca="false">B1513*LPGCalculations!$G$13</f>
        <v>1904.8</v>
      </c>
      <c r="E1513" s="112" t="n">
        <f aca="false">B1513*LPGCalculations!$G$14+C1513*1</f>
        <v>1.399</v>
      </c>
      <c r="F1513" s="113" t="n">
        <f aca="false">D1513/SQRT(E1513)</f>
        <v>1610</v>
      </c>
      <c r="G1513" s="114"/>
      <c r="H1513" s="114"/>
      <c r="I1513" s="114"/>
      <c r="J1513" s="114"/>
      <c r="K1513" s="114"/>
      <c r="L1513" s="114"/>
      <c r="M1513" s="114"/>
      <c r="N1513" s="114"/>
      <c r="O1513" s="114"/>
    </row>
    <row r="1514" customFormat="false" ht="11.25" hidden="true" customHeight="false" outlineLevel="0" collapsed="false">
      <c r="A1514" s="110" t="n">
        <f aca="false">F1514</f>
        <v>1611</v>
      </c>
      <c r="B1514" s="111" t="n">
        <f aca="false">B1513+$I$5</f>
        <v>0.754</v>
      </c>
      <c r="C1514" s="111" t="n">
        <f aca="false">1-B1514</f>
        <v>0.246</v>
      </c>
      <c r="D1514" s="110" t="n">
        <f aca="false">B1514*LPGCalculations!$G$13</f>
        <v>1906.1</v>
      </c>
      <c r="E1514" s="112" t="n">
        <f aca="false">B1514*LPGCalculations!$G$14+C1514*1</f>
        <v>1.4</v>
      </c>
      <c r="F1514" s="113" t="n">
        <f aca="false">D1514/SQRT(E1514)</f>
        <v>1611</v>
      </c>
      <c r="G1514" s="114"/>
      <c r="H1514" s="114"/>
      <c r="I1514" s="114"/>
      <c r="J1514" s="114"/>
      <c r="K1514" s="114"/>
      <c r="L1514" s="114"/>
      <c r="M1514" s="114"/>
      <c r="N1514" s="114"/>
      <c r="O1514" s="114"/>
    </row>
    <row r="1515" customFormat="false" ht="11.25" hidden="true" customHeight="false" outlineLevel="0" collapsed="false">
      <c r="A1515" s="110" t="n">
        <f aca="false">F1515</f>
        <v>1612</v>
      </c>
      <c r="B1515" s="111" t="n">
        <f aca="false">B1514+$I$5</f>
        <v>0.7545</v>
      </c>
      <c r="C1515" s="111" t="n">
        <f aca="false">1-B1515</f>
        <v>0.2455</v>
      </c>
      <c r="D1515" s="110" t="n">
        <f aca="false">B1515*LPGCalculations!$G$13</f>
        <v>1907.4</v>
      </c>
      <c r="E1515" s="112" t="n">
        <f aca="false">B1515*LPGCalculations!$G$14+C1515*1</f>
        <v>1.4</v>
      </c>
      <c r="F1515" s="113" t="n">
        <f aca="false">D1515/SQRT(E1515)</f>
        <v>1612</v>
      </c>
      <c r="G1515" s="114"/>
      <c r="H1515" s="114"/>
      <c r="I1515" s="114"/>
      <c r="J1515" s="114"/>
      <c r="K1515" s="114"/>
      <c r="L1515" s="114"/>
      <c r="M1515" s="114"/>
      <c r="N1515" s="114"/>
      <c r="O1515" s="114"/>
    </row>
    <row r="1516" customFormat="false" ht="11.25" hidden="true" customHeight="false" outlineLevel="0" collapsed="false">
      <c r="A1516" s="110" t="n">
        <f aca="false">F1516</f>
        <v>1613</v>
      </c>
      <c r="B1516" s="111" t="n">
        <f aca="false">B1515+$I$5</f>
        <v>0.755</v>
      </c>
      <c r="C1516" s="111" t="n">
        <f aca="false">1-B1516</f>
        <v>0.245</v>
      </c>
      <c r="D1516" s="110" t="n">
        <f aca="false">B1516*LPGCalculations!$G$13</f>
        <v>1908.6</v>
      </c>
      <c r="E1516" s="112" t="n">
        <f aca="false">B1516*LPGCalculations!$G$14+C1516*1</f>
        <v>1.4</v>
      </c>
      <c r="F1516" s="113" t="n">
        <f aca="false">D1516/SQRT(E1516)</f>
        <v>1613</v>
      </c>
      <c r="G1516" s="114"/>
      <c r="H1516" s="114"/>
      <c r="I1516" s="114"/>
      <c r="J1516" s="114"/>
      <c r="K1516" s="114"/>
      <c r="L1516" s="114"/>
      <c r="M1516" s="114"/>
      <c r="N1516" s="114"/>
      <c r="O1516" s="114"/>
    </row>
    <row r="1517" customFormat="false" ht="11.25" hidden="true" customHeight="false" outlineLevel="0" collapsed="false">
      <c r="A1517" s="110" t="n">
        <f aca="false">F1517</f>
        <v>1614</v>
      </c>
      <c r="B1517" s="111" t="n">
        <f aca="false">B1516+$I$5</f>
        <v>0.7555</v>
      </c>
      <c r="C1517" s="111" t="n">
        <f aca="false">1-B1517</f>
        <v>0.2445</v>
      </c>
      <c r="D1517" s="110" t="n">
        <f aca="false">B1517*LPGCalculations!$G$13</f>
        <v>1909.9</v>
      </c>
      <c r="E1517" s="112" t="n">
        <f aca="false">B1517*LPGCalculations!$G$14+C1517*1</f>
        <v>1.4</v>
      </c>
      <c r="F1517" s="113" t="n">
        <f aca="false">D1517/SQRT(E1517)</f>
        <v>1614</v>
      </c>
      <c r="G1517" s="114"/>
      <c r="H1517" s="114"/>
      <c r="I1517" s="114"/>
      <c r="J1517" s="114"/>
      <c r="K1517" s="114"/>
      <c r="L1517" s="114"/>
      <c r="M1517" s="114"/>
      <c r="N1517" s="114"/>
      <c r="O1517" s="114"/>
    </row>
    <row r="1518" customFormat="false" ht="11.25" hidden="true" customHeight="false" outlineLevel="0" collapsed="false">
      <c r="A1518" s="110" t="n">
        <f aca="false">F1518</f>
        <v>1615</v>
      </c>
      <c r="B1518" s="111" t="n">
        <f aca="false">B1517+$I$5</f>
        <v>0.756</v>
      </c>
      <c r="C1518" s="111" t="n">
        <f aca="false">1-B1518</f>
        <v>0.244</v>
      </c>
      <c r="D1518" s="110" t="n">
        <f aca="false">B1518*LPGCalculations!$G$13</f>
        <v>1911.2</v>
      </c>
      <c r="E1518" s="112" t="n">
        <f aca="false">B1518*LPGCalculations!$G$14+C1518*1</f>
        <v>1.401</v>
      </c>
      <c r="F1518" s="113" t="n">
        <f aca="false">D1518/SQRT(E1518)</f>
        <v>1615</v>
      </c>
      <c r="G1518" s="114"/>
      <c r="H1518" s="114"/>
      <c r="I1518" s="114"/>
      <c r="J1518" s="114"/>
      <c r="K1518" s="114"/>
      <c r="L1518" s="114"/>
      <c r="M1518" s="114"/>
      <c r="N1518" s="114"/>
      <c r="O1518" s="114"/>
    </row>
    <row r="1519" customFormat="false" ht="11.25" hidden="true" customHeight="false" outlineLevel="0" collapsed="false">
      <c r="A1519" s="110" t="n">
        <f aca="false">F1519</f>
        <v>1616</v>
      </c>
      <c r="B1519" s="111" t="n">
        <f aca="false">B1518+$I$5</f>
        <v>0.7565</v>
      </c>
      <c r="C1519" s="111" t="n">
        <f aca="false">1-B1519</f>
        <v>0.2435</v>
      </c>
      <c r="D1519" s="110" t="n">
        <f aca="false">B1519*LPGCalculations!$G$13</f>
        <v>1912.4</v>
      </c>
      <c r="E1519" s="112" t="n">
        <f aca="false">B1519*LPGCalculations!$G$14+C1519*1</f>
        <v>1.401</v>
      </c>
      <c r="F1519" s="113" t="n">
        <f aca="false">D1519/SQRT(E1519)</f>
        <v>1616</v>
      </c>
      <c r="G1519" s="114"/>
      <c r="H1519" s="114"/>
      <c r="I1519" s="114"/>
      <c r="J1519" s="114"/>
      <c r="K1519" s="114"/>
      <c r="L1519" s="114"/>
      <c r="M1519" s="114"/>
      <c r="N1519" s="114"/>
      <c r="O1519" s="114"/>
    </row>
    <row r="1520" customFormat="false" ht="11.25" hidden="true" customHeight="false" outlineLevel="0" collapsed="false">
      <c r="A1520" s="110" t="n">
        <f aca="false">F1520</f>
        <v>1617</v>
      </c>
      <c r="B1520" s="111" t="n">
        <f aca="false">B1519+$I$5</f>
        <v>0.757</v>
      </c>
      <c r="C1520" s="111" t="n">
        <f aca="false">1-B1520</f>
        <v>0.243</v>
      </c>
      <c r="D1520" s="110" t="n">
        <f aca="false">B1520*LPGCalculations!$G$13</f>
        <v>1913.7</v>
      </c>
      <c r="E1520" s="112" t="n">
        <f aca="false">B1520*LPGCalculations!$G$14+C1520*1</f>
        <v>1.401</v>
      </c>
      <c r="F1520" s="113" t="n">
        <f aca="false">D1520/SQRT(E1520)</f>
        <v>1617</v>
      </c>
      <c r="G1520" s="114"/>
      <c r="H1520" s="114"/>
      <c r="I1520" s="114"/>
      <c r="J1520" s="114"/>
      <c r="K1520" s="114"/>
      <c r="L1520" s="114"/>
      <c r="M1520" s="114"/>
      <c r="N1520" s="114"/>
      <c r="O1520" s="114"/>
    </row>
    <row r="1521" customFormat="false" ht="11.25" hidden="true" customHeight="false" outlineLevel="0" collapsed="false">
      <c r="A1521" s="110" t="n">
        <f aca="false">F1521</f>
        <v>1618</v>
      </c>
      <c r="B1521" s="111" t="n">
        <f aca="false">B1520+$I$5</f>
        <v>0.7575</v>
      </c>
      <c r="C1521" s="111" t="n">
        <f aca="false">1-B1521</f>
        <v>0.2425</v>
      </c>
      <c r="D1521" s="110" t="n">
        <f aca="false">B1521*LPGCalculations!$G$13</f>
        <v>1915</v>
      </c>
      <c r="E1521" s="112" t="n">
        <f aca="false">B1521*LPGCalculations!$G$14+C1521*1</f>
        <v>1.401</v>
      </c>
      <c r="F1521" s="113" t="n">
        <f aca="false">D1521/SQRT(E1521)</f>
        <v>1618</v>
      </c>
      <c r="G1521" s="114"/>
      <c r="H1521" s="114"/>
      <c r="I1521" s="114"/>
      <c r="J1521" s="114"/>
      <c r="K1521" s="114"/>
      <c r="L1521" s="114"/>
      <c r="M1521" s="114"/>
      <c r="N1521" s="114"/>
      <c r="O1521" s="114"/>
    </row>
    <row r="1522" customFormat="false" ht="11.25" hidden="true" customHeight="false" outlineLevel="0" collapsed="false">
      <c r="A1522" s="110" t="n">
        <f aca="false">F1522</f>
        <v>1618</v>
      </c>
      <c r="B1522" s="111" t="n">
        <f aca="false">B1521+$I$5</f>
        <v>0.758</v>
      </c>
      <c r="C1522" s="111" t="n">
        <f aca="false">1-B1522</f>
        <v>0.242</v>
      </c>
      <c r="D1522" s="110" t="n">
        <f aca="false">B1522*LPGCalculations!$G$13</f>
        <v>1916.2</v>
      </c>
      <c r="E1522" s="112" t="n">
        <f aca="false">B1522*LPGCalculations!$G$14+C1522*1</f>
        <v>1.402</v>
      </c>
      <c r="F1522" s="113" t="n">
        <f aca="false">D1522/SQRT(E1522)</f>
        <v>1618</v>
      </c>
      <c r="G1522" s="114"/>
      <c r="H1522" s="114"/>
      <c r="I1522" s="114"/>
      <c r="J1522" s="114"/>
      <c r="K1522" s="114"/>
      <c r="L1522" s="114"/>
      <c r="M1522" s="114"/>
      <c r="N1522" s="114"/>
      <c r="O1522" s="114"/>
    </row>
    <row r="1523" customFormat="false" ht="11.25" hidden="true" customHeight="false" outlineLevel="0" collapsed="false">
      <c r="A1523" s="110" t="n">
        <f aca="false">F1523</f>
        <v>1619</v>
      </c>
      <c r="B1523" s="111" t="n">
        <f aca="false">B1522+$I$5</f>
        <v>0.7585</v>
      </c>
      <c r="C1523" s="111" t="n">
        <f aca="false">1-B1523</f>
        <v>0.241500000000001</v>
      </c>
      <c r="D1523" s="110" t="n">
        <f aca="false">B1523*LPGCalculations!$G$13</f>
        <v>1917.5</v>
      </c>
      <c r="E1523" s="112" t="n">
        <f aca="false">B1523*LPGCalculations!$G$14+C1523*1</f>
        <v>1.402</v>
      </c>
      <c r="F1523" s="113" t="n">
        <f aca="false">D1523/SQRT(E1523)</f>
        <v>1619</v>
      </c>
      <c r="G1523" s="114"/>
      <c r="H1523" s="114"/>
      <c r="I1523" s="114"/>
      <c r="J1523" s="114"/>
      <c r="K1523" s="114"/>
      <c r="L1523" s="114"/>
      <c r="M1523" s="114"/>
      <c r="N1523" s="114"/>
      <c r="O1523" s="114"/>
    </row>
    <row r="1524" customFormat="false" ht="11.25" hidden="true" customHeight="false" outlineLevel="0" collapsed="false">
      <c r="A1524" s="110" t="n">
        <f aca="false">F1524</f>
        <v>1621</v>
      </c>
      <c r="B1524" s="111" t="n">
        <f aca="false">B1523+$I$5</f>
        <v>0.759</v>
      </c>
      <c r="C1524" s="111" t="n">
        <f aca="false">1-B1524</f>
        <v>0.241000000000001</v>
      </c>
      <c r="D1524" s="110" t="n">
        <f aca="false">B1524*LPGCalculations!$G$13</f>
        <v>1918.8</v>
      </c>
      <c r="E1524" s="112" t="n">
        <f aca="false">B1524*LPGCalculations!$G$14+C1524*1</f>
        <v>1.402</v>
      </c>
      <c r="F1524" s="113" t="n">
        <f aca="false">D1524/SQRT(E1524)</f>
        <v>1621</v>
      </c>
      <c r="G1524" s="114"/>
      <c r="H1524" s="114"/>
      <c r="I1524" s="114"/>
      <c r="J1524" s="114"/>
      <c r="K1524" s="114"/>
      <c r="L1524" s="114"/>
      <c r="M1524" s="114"/>
      <c r="N1524" s="114"/>
      <c r="O1524" s="114"/>
    </row>
    <row r="1525" customFormat="false" ht="11.25" hidden="true" customHeight="false" outlineLevel="0" collapsed="false">
      <c r="A1525" s="110" t="n">
        <f aca="false">F1525</f>
        <v>1621</v>
      </c>
      <c r="B1525" s="111" t="n">
        <f aca="false">B1524+$I$5</f>
        <v>0.759499999999999</v>
      </c>
      <c r="C1525" s="111" t="n">
        <f aca="false">1-B1525</f>
        <v>0.240500000000001</v>
      </c>
      <c r="D1525" s="110" t="n">
        <f aca="false">B1525*LPGCalculations!$G$13</f>
        <v>1920</v>
      </c>
      <c r="E1525" s="112" t="n">
        <f aca="false">B1525*LPGCalculations!$G$14+C1525*1</f>
        <v>1.403</v>
      </c>
      <c r="F1525" s="113" t="n">
        <f aca="false">D1525/SQRT(E1525)</f>
        <v>1621</v>
      </c>
      <c r="G1525" s="114"/>
      <c r="H1525" s="114"/>
      <c r="I1525" s="114"/>
      <c r="J1525" s="114"/>
      <c r="K1525" s="114"/>
      <c r="L1525" s="114"/>
      <c r="M1525" s="114"/>
      <c r="N1525" s="114"/>
      <c r="O1525" s="114"/>
    </row>
    <row r="1526" customFormat="false" ht="11.25" hidden="true" customHeight="false" outlineLevel="0" collapsed="false">
      <c r="A1526" s="110" t="n">
        <f aca="false">F1526</f>
        <v>1622</v>
      </c>
      <c r="B1526" s="111" t="n">
        <f aca="false">B1525+$I$5</f>
        <v>0.759999999999999</v>
      </c>
      <c r="C1526" s="111" t="n">
        <f aca="false">1-B1526</f>
        <v>0.240000000000001</v>
      </c>
      <c r="D1526" s="110" t="n">
        <f aca="false">B1526*LPGCalculations!$G$13</f>
        <v>1921.3</v>
      </c>
      <c r="E1526" s="112" t="n">
        <f aca="false">B1526*LPGCalculations!$G$14+C1526*1</f>
        <v>1.403</v>
      </c>
      <c r="F1526" s="113" t="n">
        <f aca="false">D1526/SQRT(E1526)</f>
        <v>1622</v>
      </c>
      <c r="G1526" s="114"/>
      <c r="H1526" s="114"/>
      <c r="I1526" s="114"/>
      <c r="J1526" s="114"/>
      <c r="K1526" s="114"/>
      <c r="L1526" s="114"/>
      <c r="M1526" s="114"/>
      <c r="N1526" s="114"/>
      <c r="O1526" s="114"/>
    </row>
    <row r="1527" customFormat="false" ht="11.25" hidden="true" customHeight="false" outlineLevel="0" collapsed="false">
      <c r="A1527" s="110" t="n">
        <f aca="false">F1527</f>
        <v>1623</v>
      </c>
      <c r="B1527" s="111" t="n">
        <f aca="false">B1526+$I$5</f>
        <v>0.760499999999999</v>
      </c>
      <c r="C1527" s="111" t="n">
        <f aca="false">1-B1527</f>
        <v>0.239500000000001</v>
      </c>
      <c r="D1527" s="110" t="n">
        <f aca="false">B1527*LPGCalculations!$G$13</f>
        <v>1922.5</v>
      </c>
      <c r="E1527" s="112" t="n">
        <f aca="false">B1527*LPGCalculations!$G$14+C1527*1</f>
        <v>1.403</v>
      </c>
      <c r="F1527" s="113" t="n">
        <f aca="false">D1527/SQRT(E1527)</f>
        <v>1623</v>
      </c>
      <c r="G1527" s="114"/>
      <c r="H1527" s="114"/>
      <c r="I1527" s="114"/>
      <c r="J1527" s="114"/>
      <c r="K1527" s="114"/>
      <c r="L1527" s="114"/>
      <c r="M1527" s="114"/>
      <c r="N1527" s="114"/>
      <c r="O1527" s="114"/>
    </row>
    <row r="1528" customFormat="false" ht="11.25" hidden="true" customHeight="false" outlineLevel="0" collapsed="false">
      <c r="A1528" s="110" t="n">
        <f aca="false">F1528</f>
        <v>1624</v>
      </c>
      <c r="B1528" s="111" t="n">
        <f aca="false">B1527+$I$5</f>
        <v>0.760999999999999</v>
      </c>
      <c r="C1528" s="111" t="n">
        <f aca="false">1-B1528</f>
        <v>0.239000000000001</v>
      </c>
      <c r="D1528" s="110" t="n">
        <f aca="false">B1528*LPGCalculations!$G$13</f>
        <v>1923.8</v>
      </c>
      <c r="E1528" s="112" t="n">
        <f aca="false">B1528*LPGCalculations!$G$14+C1528*1</f>
        <v>1.403</v>
      </c>
      <c r="F1528" s="113" t="n">
        <f aca="false">D1528/SQRT(E1528)</f>
        <v>1624</v>
      </c>
      <c r="G1528" s="114"/>
      <c r="H1528" s="114"/>
      <c r="I1528" s="114"/>
      <c r="J1528" s="114"/>
      <c r="K1528" s="114"/>
      <c r="L1528" s="114"/>
      <c r="M1528" s="114"/>
      <c r="N1528" s="114"/>
      <c r="O1528" s="114"/>
    </row>
    <row r="1529" customFormat="false" ht="11.25" hidden="true" customHeight="false" outlineLevel="0" collapsed="false">
      <c r="A1529" s="110" t="n">
        <f aca="false">F1529</f>
        <v>1625</v>
      </c>
      <c r="B1529" s="111" t="n">
        <f aca="false">B1528+$I$5</f>
        <v>0.761499999999999</v>
      </c>
      <c r="C1529" s="111" t="n">
        <f aca="false">1-B1529</f>
        <v>0.238500000000001</v>
      </c>
      <c r="D1529" s="110" t="n">
        <f aca="false">B1529*LPGCalculations!$G$13</f>
        <v>1925.1</v>
      </c>
      <c r="E1529" s="112" t="n">
        <f aca="false">B1529*LPGCalculations!$G$14+C1529*1</f>
        <v>1.404</v>
      </c>
      <c r="F1529" s="113" t="n">
        <f aca="false">D1529/SQRT(E1529)</f>
        <v>1625</v>
      </c>
      <c r="G1529" s="114"/>
      <c r="H1529" s="114"/>
      <c r="I1529" s="114"/>
      <c r="J1529" s="114"/>
      <c r="K1529" s="114"/>
      <c r="L1529" s="114"/>
      <c r="M1529" s="114"/>
      <c r="N1529" s="114"/>
      <c r="O1529" s="114"/>
    </row>
    <row r="1530" customFormat="false" ht="11.25" hidden="true" customHeight="false" outlineLevel="0" collapsed="false">
      <c r="A1530" s="110" t="n">
        <f aca="false">F1530</f>
        <v>1626</v>
      </c>
      <c r="B1530" s="111" t="n">
        <f aca="false">B1529+$I$5</f>
        <v>0.761999999999999</v>
      </c>
      <c r="C1530" s="111" t="n">
        <f aca="false">1-B1530</f>
        <v>0.238</v>
      </c>
      <c r="D1530" s="110" t="n">
        <f aca="false">B1530*LPGCalculations!$G$13</f>
        <v>1926.3</v>
      </c>
      <c r="E1530" s="112" t="n">
        <f aca="false">B1530*LPGCalculations!$G$14+C1530*1</f>
        <v>1.404</v>
      </c>
      <c r="F1530" s="113" t="n">
        <f aca="false">D1530/SQRT(E1530)</f>
        <v>1626</v>
      </c>
      <c r="G1530" s="114"/>
      <c r="H1530" s="114"/>
      <c r="I1530" s="114"/>
      <c r="J1530" s="114"/>
      <c r="K1530" s="114"/>
      <c r="L1530" s="114"/>
      <c r="M1530" s="114"/>
      <c r="N1530" s="114"/>
      <c r="O1530" s="114"/>
    </row>
    <row r="1531" customFormat="false" ht="11.25" hidden="true" customHeight="false" outlineLevel="0" collapsed="false">
      <c r="A1531" s="110" t="n">
        <f aca="false">F1531</f>
        <v>1627</v>
      </c>
      <c r="B1531" s="111" t="n">
        <f aca="false">B1530+$I$5</f>
        <v>0.762499999999999</v>
      </c>
      <c r="C1531" s="111" t="n">
        <f aca="false">1-B1531</f>
        <v>0.2375</v>
      </c>
      <c r="D1531" s="110" t="n">
        <f aca="false">B1531*LPGCalculations!$G$13</f>
        <v>1927.6</v>
      </c>
      <c r="E1531" s="112" t="n">
        <f aca="false">B1531*LPGCalculations!$G$14+C1531*1</f>
        <v>1.404</v>
      </c>
      <c r="F1531" s="113" t="n">
        <f aca="false">D1531/SQRT(E1531)</f>
        <v>1627</v>
      </c>
      <c r="G1531" s="114"/>
      <c r="H1531" s="114"/>
      <c r="I1531" s="114"/>
      <c r="J1531" s="114"/>
      <c r="K1531" s="114"/>
      <c r="L1531" s="114"/>
      <c r="M1531" s="114"/>
      <c r="N1531" s="114"/>
      <c r="O1531" s="114"/>
    </row>
    <row r="1532" customFormat="false" ht="11.25" hidden="true" customHeight="false" outlineLevel="0" collapsed="false">
      <c r="A1532" s="110" t="n">
        <f aca="false">F1532</f>
        <v>1628</v>
      </c>
      <c r="B1532" s="111" t="n">
        <f aca="false">B1531+$I$5</f>
        <v>0.762999999999999</v>
      </c>
      <c r="C1532" s="111" t="n">
        <f aca="false">1-B1532</f>
        <v>0.237</v>
      </c>
      <c r="D1532" s="110" t="n">
        <f aca="false">B1532*LPGCalculations!$G$13</f>
        <v>1928.9</v>
      </c>
      <c r="E1532" s="112" t="n">
        <f aca="false">B1532*LPGCalculations!$G$14+C1532*1</f>
        <v>1.404</v>
      </c>
      <c r="F1532" s="113" t="n">
        <f aca="false">D1532/SQRT(E1532)</f>
        <v>1628</v>
      </c>
      <c r="G1532" s="114"/>
      <c r="H1532" s="114"/>
      <c r="I1532" s="114"/>
      <c r="J1532" s="114"/>
      <c r="K1532" s="114"/>
      <c r="L1532" s="114"/>
      <c r="M1532" s="114"/>
      <c r="N1532" s="114"/>
      <c r="O1532" s="114"/>
    </row>
    <row r="1533" customFormat="false" ht="11.25" hidden="true" customHeight="false" outlineLevel="0" collapsed="false">
      <c r="A1533" s="110" t="n">
        <f aca="false">F1533</f>
        <v>1628</v>
      </c>
      <c r="B1533" s="111" t="n">
        <f aca="false">B1532+$I$5</f>
        <v>0.763499999999999</v>
      </c>
      <c r="C1533" s="111" t="n">
        <f aca="false">1-B1533</f>
        <v>0.2365</v>
      </c>
      <c r="D1533" s="110" t="n">
        <f aca="false">B1533*LPGCalculations!$G$13</f>
        <v>1930.1</v>
      </c>
      <c r="E1533" s="112" t="n">
        <f aca="false">B1533*LPGCalculations!$G$14+C1533*1</f>
        <v>1.405</v>
      </c>
      <c r="F1533" s="113" t="n">
        <f aca="false">D1533/SQRT(E1533)</f>
        <v>1628</v>
      </c>
      <c r="G1533" s="114"/>
      <c r="H1533" s="114"/>
      <c r="I1533" s="114"/>
      <c r="J1533" s="114"/>
      <c r="K1533" s="114"/>
      <c r="L1533" s="114"/>
      <c r="M1533" s="114"/>
      <c r="N1533" s="114"/>
      <c r="O1533" s="114"/>
    </row>
    <row r="1534" customFormat="false" ht="11.25" hidden="true" customHeight="false" outlineLevel="0" collapsed="false">
      <c r="A1534" s="110" t="n">
        <f aca="false">F1534</f>
        <v>1629</v>
      </c>
      <c r="B1534" s="111" t="n">
        <f aca="false">B1533+$I$5</f>
        <v>0.763999999999999</v>
      </c>
      <c r="C1534" s="111" t="n">
        <f aca="false">1-B1534</f>
        <v>0.236</v>
      </c>
      <c r="D1534" s="110" t="n">
        <f aca="false">B1534*LPGCalculations!$G$13</f>
        <v>1931.4</v>
      </c>
      <c r="E1534" s="112" t="n">
        <f aca="false">B1534*LPGCalculations!$G$14+C1534*1</f>
        <v>1.405</v>
      </c>
      <c r="F1534" s="113" t="n">
        <f aca="false">D1534/SQRT(E1534)</f>
        <v>1629</v>
      </c>
      <c r="G1534" s="114"/>
      <c r="H1534" s="114"/>
      <c r="I1534" s="114"/>
      <c r="J1534" s="114"/>
      <c r="K1534" s="114"/>
      <c r="L1534" s="114"/>
      <c r="M1534" s="114"/>
      <c r="N1534" s="114"/>
      <c r="O1534" s="114"/>
    </row>
    <row r="1535" customFormat="false" ht="11.25" hidden="true" customHeight="false" outlineLevel="0" collapsed="false">
      <c r="A1535" s="110" t="n">
        <f aca="false">F1535</f>
        <v>1631</v>
      </c>
      <c r="B1535" s="111" t="n">
        <f aca="false">B1534+$I$5</f>
        <v>0.764499999999999</v>
      </c>
      <c r="C1535" s="111" t="n">
        <f aca="false">1-B1535</f>
        <v>0.2355</v>
      </c>
      <c r="D1535" s="110" t="n">
        <f aca="false">B1535*LPGCalculations!$G$13</f>
        <v>1932.7</v>
      </c>
      <c r="E1535" s="112" t="n">
        <f aca="false">B1535*LPGCalculations!$G$14+C1535*1</f>
        <v>1.405</v>
      </c>
      <c r="F1535" s="113" t="n">
        <f aca="false">D1535/SQRT(E1535)</f>
        <v>1631</v>
      </c>
      <c r="G1535" s="114"/>
      <c r="H1535" s="114"/>
      <c r="I1535" s="114"/>
      <c r="J1535" s="114"/>
      <c r="K1535" s="114"/>
      <c r="L1535" s="114"/>
      <c r="M1535" s="114"/>
      <c r="N1535" s="114"/>
      <c r="O1535" s="114"/>
    </row>
    <row r="1536" customFormat="false" ht="11.25" hidden="true" customHeight="false" outlineLevel="0" collapsed="false">
      <c r="A1536" s="110" t="n">
        <f aca="false">F1536</f>
        <v>1632</v>
      </c>
      <c r="B1536" s="111" t="n">
        <f aca="false">B1535+$I$5</f>
        <v>0.764999999999999</v>
      </c>
      <c r="C1536" s="111" t="n">
        <f aca="false">1-B1536</f>
        <v>0.235</v>
      </c>
      <c r="D1536" s="110" t="n">
        <f aca="false">B1536*LPGCalculations!$G$13</f>
        <v>1933.9</v>
      </c>
      <c r="E1536" s="112" t="n">
        <f aca="false">B1536*LPGCalculations!$G$14+C1536*1</f>
        <v>1.405</v>
      </c>
      <c r="F1536" s="113" t="n">
        <f aca="false">D1536/SQRT(E1536)</f>
        <v>1632</v>
      </c>
      <c r="G1536" s="114"/>
      <c r="H1536" s="114"/>
      <c r="I1536" s="114"/>
      <c r="J1536" s="114"/>
      <c r="K1536" s="114"/>
      <c r="L1536" s="114"/>
      <c r="M1536" s="114"/>
      <c r="N1536" s="114"/>
      <c r="O1536" s="114"/>
    </row>
    <row r="1537" customFormat="false" ht="11.25" hidden="true" customHeight="false" outlineLevel="0" collapsed="false">
      <c r="A1537" s="110" t="n">
        <f aca="false">F1537</f>
        <v>1632</v>
      </c>
      <c r="B1537" s="111" t="n">
        <f aca="false">B1536+$I$5</f>
        <v>0.765499999999999</v>
      </c>
      <c r="C1537" s="111" t="n">
        <f aca="false">1-B1537</f>
        <v>0.2345</v>
      </c>
      <c r="D1537" s="110" t="n">
        <f aca="false">B1537*LPGCalculations!$G$13</f>
        <v>1935.2</v>
      </c>
      <c r="E1537" s="112" t="n">
        <f aca="false">B1537*LPGCalculations!$G$14+C1537*1</f>
        <v>1.406</v>
      </c>
      <c r="F1537" s="113" t="n">
        <f aca="false">D1537/SQRT(E1537)</f>
        <v>1632</v>
      </c>
      <c r="G1537" s="114"/>
      <c r="H1537" s="114"/>
      <c r="I1537" s="114"/>
      <c r="J1537" s="114"/>
      <c r="K1537" s="114"/>
      <c r="L1537" s="114"/>
      <c r="M1537" s="114"/>
      <c r="N1537" s="114"/>
      <c r="O1537" s="114"/>
    </row>
    <row r="1538" customFormat="false" ht="11.25" hidden="true" customHeight="false" outlineLevel="0" collapsed="false">
      <c r="A1538" s="110" t="n">
        <f aca="false">F1538</f>
        <v>1633</v>
      </c>
      <c r="B1538" s="111" t="n">
        <f aca="false">B1537+$I$5</f>
        <v>0.765999999999999</v>
      </c>
      <c r="C1538" s="111" t="n">
        <f aca="false">1-B1538</f>
        <v>0.234</v>
      </c>
      <c r="D1538" s="110" t="n">
        <f aca="false">B1538*LPGCalculations!$G$13</f>
        <v>1936.4</v>
      </c>
      <c r="E1538" s="112" t="n">
        <f aca="false">B1538*LPGCalculations!$G$14+C1538*1</f>
        <v>1.406</v>
      </c>
      <c r="F1538" s="113" t="n">
        <f aca="false">D1538/SQRT(E1538)</f>
        <v>1633</v>
      </c>
      <c r="G1538" s="114"/>
      <c r="H1538" s="114"/>
      <c r="I1538" s="114"/>
      <c r="J1538" s="114"/>
      <c r="K1538" s="114"/>
      <c r="L1538" s="114"/>
      <c r="M1538" s="114"/>
      <c r="N1538" s="114"/>
      <c r="O1538" s="114"/>
    </row>
    <row r="1539" customFormat="false" ht="11.25" hidden="true" customHeight="false" outlineLevel="0" collapsed="false">
      <c r="A1539" s="110" t="n">
        <f aca="false">F1539</f>
        <v>1634</v>
      </c>
      <c r="B1539" s="111" t="n">
        <f aca="false">B1538+$I$5</f>
        <v>0.766499999999999</v>
      </c>
      <c r="C1539" s="111" t="n">
        <f aca="false">1-B1539</f>
        <v>0.2335</v>
      </c>
      <c r="D1539" s="110" t="n">
        <f aca="false">B1539*LPGCalculations!$G$13</f>
        <v>1937.7</v>
      </c>
      <c r="E1539" s="112" t="n">
        <f aca="false">B1539*LPGCalculations!$G$14+C1539*1</f>
        <v>1.406</v>
      </c>
      <c r="F1539" s="113" t="n">
        <f aca="false">D1539/SQRT(E1539)</f>
        <v>1634</v>
      </c>
      <c r="G1539" s="114"/>
      <c r="H1539" s="114"/>
      <c r="I1539" s="114"/>
      <c r="J1539" s="114"/>
      <c r="K1539" s="114"/>
      <c r="L1539" s="114"/>
      <c r="M1539" s="114"/>
      <c r="N1539" s="114"/>
      <c r="O1539" s="114"/>
    </row>
    <row r="1540" customFormat="false" ht="11.25" hidden="true" customHeight="false" outlineLevel="0" collapsed="false">
      <c r="A1540" s="110" t="n">
        <f aca="false">F1540</f>
        <v>1635</v>
      </c>
      <c r="B1540" s="111" t="n">
        <f aca="false">B1539+$I$5</f>
        <v>0.766999999999999</v>
      </c>
      <c r="C1540" s="111" t="n">
        <f aca="false">1-B1540</f>
        <v>0.233</v>
      </c>
      <c r="D1540" s="110" t="n">
        <f aca="false">B1540*LPGCalculations!$G$13</f>
        <v>1939</v>
      </c>
      <c r="E1540" s="112" t="n">
        <f aca="false">B1540*LPGCalculations!$G$14+C1540*1</f>
        <v>1.407</v>
      </c>
      <c r="F1540" s="113" t="n">
        <f aca="false">D1540/SQRT(E1540)</f>
        <v>1635</v>
      </c>
      <c r="G1540" s="114"/>
      <c r="H1540" s="114"/>
      <c r="I1540" s="114"/>
      <c r="J1540" s="114"/>
      <c r="K1540" s="114"/>
      <c r="L1540" s="114"/>
      <c r="M1540" s="114"/>
      <c r="N1540" s="114"/>
      <c r="O1540" s="114"/>
    </row>
    <row r="1541" customFormat="false" ht="11.25" hidden="true" customHeight="false" outlineLevel="0" collapsed="false">
      <c r="A1541" s="110" t="n">
        <f aca="false">F1541</f>
        <v>1636</v>
      </c>
      <c r="B1541" s="111" t="n">
        <f aca="false">B1540+$I$5</f>
        <v>0.767499999999999</v>
      </c>
      <c r="C1541" s="111" t="n">
        <f aca="false">1-B1541</f>
        <v>0.2325</v>
      </c>
      <c r="D1541" s="110" t="n">
        <f aca="false">B1541*LPGCalculations!$G$13</f>
        <v>1940.2</v>
      </c>
      <c r="E1541" s="112" t="n">
        <f aca="false">B1541*LPGCalculations!$G$14+C1541*1</f>
        <v>1.407</v>
      </c>
      <c r="F1541" s="113" t="n">
        <f aca="false">D1541/SQRT(E1541)</f>
        <v>1636</v>
      </c>
      <c r="G1541" s="114"/>
      <c r="H1541" s="114"/>
      <c r="I1541" s="114"/>
      <c r="J1541" s="114"/>
      <c r="K1541" s="114"/>
      <c r="L1541" s="114"/>
      <c r="M1541" s="114"/>
      <c r="N1541" s="114"/>
      <c r="O1541" s="114"/>
    </row>
    <row r="1542" customFormat="false" ht="11.25" hidden="true" customHeight="false" outlineLevel="0" collapsed="false">
      <c r="A1542" s="110" t="n">
        <f aca="false">F1542</f>
        <v>1637</v>
      </c>
      <c r="B1542" s="111" t="n">
        <f aca="false">B1541+$I$5</f>
        <v>0.767999999999999</v>
      </c>
      <c r="C1542" s="111" t="n">
        <f aca="false">1-B1542</f>
        <v>0.232</v>
      </c>
      <c r="D1542" s="110" t="n">
        <f aca="false">B1542*LPGCalculations!$G$13</f>
        <v>1941.5</v>
      </c>
      <c r="E1542" s="112" t="n">
        <f aca="false">B1542*LPGCalculations!$G$14+C1542*1</f>
        <v>1.407</v>
      </c>
      <c r="F1542" s="113" t="n">
        <f aca="false">D1542/SQRT(E1542)</f>
        <v>1637</v>
      </c>
      <c r="G1542" s="114"/>
      <c r="H1542" s="114"/>
      <c r="I1542" s="114"/>
      <c r="J1542" s="114"/>
      <c r="K1542" s="114"/>
      <c r="L1542" s="114"/>
      <c r="M1542" s="114"/>
      <c r="N1542" s="114"/>
      <c r="O1542" s="114"/>
    </row>
    <row r="1543" customFormat="false" ht="11.25" hidden="true" customHeight="false" outlineLevel="0" collapsed="false">
      <c r="A1543" s="110" t="n">
        <f aca="false">F1543</f>
        <v>1638</v>
      </c>
      <c r="B1543" s="111" t="n">
        <f aca="false">B1542+$I$5</f>
        <v>0.768499999999998</v>
      </c>
      <c r="C1543" s="111" t="n">
        <f aca="false">1-B1543</f>
        <v>0.2315</v>
      </c>
      <c r="D1543" s="110" t="n">
        <f aca="false">B1543*LPGCalculations!$G$13</f>
        <v>1942.8</v>
      </c>
      <c r="E1543" s="112" t="n">
        <f aca="false">B1543*LPGCalculations!$G$14+C1543*1</f>
        <v>1.407</v>
      </c>
      <c r="F1543" s="113" t="n">
        <f aca="false">D1543/SQRT(E1543)</f>
        <v>1638</v>
      </c>
      <c r="G1543" s="114"/>
      <c r="H1543" s="114"/>
      <c r="I1543" s="114"/>
      <c r="J1543" s="114"/>
      <c r="K1543" s="114"/>
      <c r="L1543" s="114"/>
      <c r="M1543" s="114"/>
      <c r="N1543" s="114"/>
      <c r="O1543" s="114"/>
    </row>
    <row r="1544" customFormat="false" ht="11.25" hidden="true" customHeight="false" outlineLevel="0" collapsed="false">
      <c r="A1544" s="110" t="n">
        <f aca="false">F1544</f>
        <v>1638</v>
      </c>
      <c r="B1544" s="111" t="n">
        <f aca="false">B1543+$I$5</f>
        <v>0.768999999999998</v>
      </c>
      <c r="C1544" s="111" t="n">
        <f aca="false">1-B1544</f>
        <v>0.231</v>
      </c>
      <c r="D1544" s="110" t="n">
        <f aca="false">B1544*LPGCalculations!$G$13</f>
        <v>1944</v>
      </c>
      <c r="E1544" s="112" t="n">
        <f aca="false">B1544*LPGCalculations!$G$14+C1544*1</f>
        <v>1.408</v>
      </c>
      <c r="F1544" s="113" t="n">
        <f aca="false">D1544/SQRT(E1544)</f>
        <v>1638</v>
      </c>
      <c r="G1544" s="114"/>
      <c r="H1544" s="114"/>
      <c r="I1544" s="114"/>
      <c r="J1544" s="114"/>
      <c r="K1544" s="114"/>
      <c r="L1544" s="114"/>
      <c r="M1544" s="114"/>
      <c r="N1544" s="114"/>
      <c r="O1544" s="114"/>
    </row>
    <row r="1545" customFormat="false" ht="11.25" hidden="true" customHeight="false" outlineLevel="0" collapsed="false">
      <c r="A1545" s="110" t="n">
        <f aca="false">F1545</f>
        <v>1639</v>
      </c>
      <c r="B1545" s="111" t="n">
        <f aca="false">B1544+$I$5</f>
        <v>0.769499999999998</v>
      </c>
      <c r="C1545" s="111" t="n">
        <f aca="false">1-B1545</f>
        <v>0.2305</v>
      </c>
      <c r="D1545" s="110" t="n">
        <f aca="false">B1545*LPGCalculations!$G$13</f>
        <v>1945.3</v>
      </c>
      <c r="E1545" s="112" t="n">
        <f aca="false">B1545*LPGCalculations!$G$14+C1545*1</f>
        <v>1.408</v>
      </c>
      <c r="F1545" s="113" t="n">
        <f aca="false">D1545/SQRT(E1545)</f>
        <v>1639</v>
      </c>
      <c r="G1545" s="114"/>
      <c r="H1545" s="114"/>
      <c r="I1545" s="114"/>
      <c r="J1545" s="114"/>
      <c r="K1545" s="114"/>
      <c r="L1545" s="114"/>
      <c r="M1545" s="114"/>
      <c r="N1545" s="114"/>
      <c r="O1545" s="114"/>
    </row>
    <row r="1546" customFormat="false" ht="11.25" hidden="true" customHeight="false" outlineLevel="0" collapsed="false">
      <c r="A1546" s="110" t="n">
        <f aca="false">F1546</f>
        <v>1640</v>
      </c>
      <c r="B1546" s="111" t="n">
        <f aca="false">B1545+$I$5</f>
        <v>0.769999999999998</v>
      </c>
      <c r="C1546" s="111" t="n">
        <f aca="false">1-B1546</f>
        <v>0.23</v>
      </c>
      <c r="D1546" s="110" t="n">
        <f aca="false">B1546*LPGCalculations!$G$13</f>
        <v>1946.6</v>
      </c>
      <c r="E1546" s="112" t="n">
        <f aca="false">B1546*LPGCalculations!$G$14+C1546*1</f>
        <v>1.408</v>
      </c>
      <c r="F1546" s="113" t="n">
        <f aca="false">D1546/SQRT(E1546)</f>
        <v>1640</v>
      </c>
      <c r="G1546" s="114"/>
      <c r="H1546" s="114"/>
      <c r="I1546" s="114"/>
      <c r="J1546" s="114"/>
      <c r="K1546" s="114"/>
      <c r="L1546" s="114"/>
      <c r="M1546" s="114"/>
      <c r="N1546" s="114"/>
      <c r="O1546" s="114"/>
    </row>
    <row r="1547" customFormat="false" ht="11.25" hidden="true" customHeight="false" outlineLevel="0" collapsed="false">
      <c r="A1547" s="110" t="n">
        <f aca="false">F1547</f>
        <v>1642</v>
      </c>
      <c r="B1547" s="111" t="n">
        <f aca="false">B1546+$I$5</f>
        <v>0.770499999999998</v>
      </c>
      <c r="C1547" s="111" t="n">
        <f aca="false">1-B1547</f>
        <v>0.2295</v>
      </c>
      <c r="D1547" s="110" t="n">
        <f aca="false">B1547*LPGCalculations!$G$13</f>
        <v>1947.8</v>
      </c>
      <c r="E1547" s="112" t="n">
        <f aca="false">B1547*LPGCalculations!$G$14+C1547*1</f>
        <v>1.408</v>
      </c>
      <c r="F1547" s="113" t="n">
        <f aca="false">D1547/SQRT(E1547)</f>
        <v>1642</v>
      </c>
      <c r="G1547" s="114"/>
      <c r="H1547" s="114"/>
      <c r="I1547" s="114"/>
      <c r="J1547" s="114"/>
      <c r="K1547" s="114"/>
      <c r="L1547" s="114"/>
      <c r="M1547" s="114"/>
      <c r="N1547" s="114"/>
      <c r="O1547" s="114"/>
    </row>
    <row r="1548" customFormat="false" ht="11.25" hidden="true" customHeight="false" outlineLevel="0" collapsed="false">
      <c r="A1548" s="110" t="n">
        <f aca="false">F1548</f>
        <v>1642</v>
      </c>
      <c r="B1548" s="111" t="n">
        <f aca="false">B1547+$I$5</f>
        <v>0.770999999999998</v>
      </c>
      <c r="C1548" s="111" t="n">
        <f aca="false">1-B1548</f>
        <v>0.229</v>
      </c>
      <c r="D1548" s="110" t="n">
        <f aca="false">B1548*LPGCalculations!$G$13</f>
        <v>1949.1</v>
      </c>
      <c r="E1548" s="112" t="n">
        <f aca="false">B1548*LPGCalculations!$G$14+C1548*1</f>
        <v>1.409</v>
      </c>
      <c r="F1548" s="113" t="n">
        <f aca="false">D1548/SQRT(E1548)</f>
        <v>1642</v>
      </c>
      <c r="G1548" s="114"/>
      <c r="H1548" s="114"/>
      <c r="I1548" s="114"/>
      <c r="J1548" s="114"/>
      <c r="K1548" s="114"/>
      <c r="L1548" s="114"/>
      <c r="M1548" s="114"/>
      <c r="N1548" s="114"/>
      <c r="O1548" s="114"/>
    </row>
    <row r="1549" customFormat="false" ht="11.25" hidden="true" customHeight="false" outlineLevel="0" collapsed="false">
      <c r="A1549" s="110" t="n">
        <f aca="false">F1549</f>
        <v>1643</v>
      </c>
      <c r="B1549" s="111" t="n">
        <f aca="false">B1548+$I$5</f>
        <v>0.771499999999998</v>
      </c>
      <c r="C1549" s="111" t="n">
        <f aca="false">1-B1549</f>
        <v>0.2285</v>
      </c>
      <c r="D1549" s="110" t="n">
        <f aca="false">B1549*LPGCalculations!$G$13</f>
        <v>1950.4</v>
      </c>
      <c r="E1549" s="112" t="n">
        <f aca="false">B1549*LPGCalculations!$G$14+C1549*1</f>
        <v>1.409</v>
      </c>
      <c r="F1549" s="113" t="n">
        <f aca="false">D1549/SQRT(E1549)</f>
        <v>1643</v>
      </c>
      <c r="G1549" s="114"/>
      <c r="H1549" s="114"/>
      <c r="I1549" s="114"/>
      <c r="J1549" s="114"/>
      <c r="K1549" s="114"/>
      <c r="L1549" s="114"/>
      <c r="M1549" s="114"/>
      <c r="N1549" s="114"/>
      <c r="O1549" s="114"/>
    </row>
    <row r="1550" customFormat="false" ht="11.25" hidden="true" customHeight="false" outlineLevel="0" collapsed="false">
      <c r="A1550" s="110" t="n">
        <f aca="false">F1550</f>
        <v>1644</v>
      </c>
      <c r="B1550" s="111" t="n">
        <f aca="false">B1549+$I$5</f>
        <v>0.771999999999998</v>
      </c>
      <c r="C1550" s="111" t="n">
        <f aca="false">1-B1550</f>
        <v>0.228</v>
      </c>
      <c r="D1550" s="110" t="n">
        <f aca="false">B1550*LPGCalculations!$G$13</f>
        <v>1951.6</v>
      </c>
      <c r="E1550" s="112" t="n">
        <f aca="false">B1550*LPGCalculations!$G$14+C1550*1</f>
        <v>1.409</v>
      </c>
      <c r="F1550" s="113" t="n">
        <f aca="false">D1550/SQRT(E1550)</f>
        <v>1644</v>
      </c>
      <c r="G1550" s="114"/>
      <c r="H1550" s="114"/>
      <c r="I1550" s="114"/>
      <c r="J1550" s="114"/>
      <c r="K1550" s="114"/>
      <c r="L1550" s="114"/>
      <c r="M1550" s="114"/>
      <c r="N1550" s="114"/>
      <c r="O1550" s="114"/>
    </row>
    <row r="1551" customFormat="false" ht="11.25" hidden="true" customHeight="false" outlineLevel="0" collapsed="false">
      <c r="A1551" s="110" t="n">
        <f aca="false">F1551</f>
        <v>1645</v>
      </c>
      <c r="B1551" s="111" t="n">
        <f aca="false">B1550+$I$5</f>
        <v>0.772499999999998</v>
      </c>
      <c r="C1551" s="111" t="n">
        <f aca="false">1-B1551</f>
        <v>0.2275</v>
      </c>
      <c r="D1551" s="110" t="n">
        <f aca="false">B1551*LPGCalculations!$G$13</f>
        <v>1952.9</v>
      </c>
      <c r="E1551" s="112" t="n">
        <f aca="false">B1551*LPGCalculations!$G$14+C1551*1</f>
        <v>1.409</v>
      </c>
      <c r="F1551" s="113" t="n">
        <f aca="false">D1551/SQRT(E1551)</f>
        <v>1645</v>
      </c>
      <c r="G1551" s="114"/>
      <c r="H1551" s="114"/>
      <c r="I1551" s="114"/>
      <c r="J1551" s="114"/>
      <c r="K1551" s="114"/>
      <c r="L1551" s="114"/>
      <c r="M1551" s="114"/>
      <c r="N1551" s="114"/>
      <c r="O1551" s="114"/>
    </row>
    <row r="1552" customFormat="false" ht="11.25" hidden="true" customHeight="false" outlineLevel="0" collapsed="false">
      <c r="A1552" s="110" t="n">
        <f aca="false">F1552</f>
        <v>1646</v>
      </c>
      <c r="B1552" s="111" t="n">
        <f aca="false">B1551+$I$5</f>
        <v>0.772999999999998</v>
      </c>
      <c r="C1552" s="111" t="n">
        <f aca="false">1-B1552</f>
        <v>0.227</v>
      </c>
      <c r="D1552" s="110" t="n">
        <f aca="false">B1552*LPGCalculations!$G$13</f>
        <v>1954.1</v>
      </c>
      <c r="E1552" s="112" t="n">
        <f aca="false">B1552*LPGCalculations!$G$14+C1552*1</f>
        <v>1.41</v>
      </c>
      <c r="F1552" s="113" t="n">
        <f aca="false">D1552/SQRT(E1552)</f>
        <v>1646</v>
      </c>
      <c r="G1552" s="114"/>
      <c r="H1552" s="114"/>
      <c r="I1552" s="114"/>
      <c r="J1552" s="114"/>
      <c r="K1552" s="114"/>
      <c r="L1552" s="114"/>
      <c r="M1552" s="114"/>
      <c r="N1552" s="114"/>
      <c r="O1552" s="114"/>
    </row>
    <row r="1553" customFormat="false" ht="11.25" hidden="true" customHeight="false" outlineLevel="0" collapsed="false">
      <c r="A1553" s="110" t="n">
        <f aca="false">F1553</f>
        <v>1647</v>
      </c>
      <c r="B1553" s="111" t="n">
        <f aca="false">B1552+$I$5</f>
        <v>0.773499999999998</v>
      </c>
      <c r="C1553" s="111" t="n">
        <f aca="false">1-B1553</f>
        <v>0.2265</v>
      </c>
      <c r="D1553" s="110" t="n">
        <f aca="false">B1553*LPGCalculations!$G$13</f>
        <v>1955.4</v>
      </c>
      <c r="E1553" s="112" t="n">
        <f aca="false">B1553*LPGCalculations!$G$14+C1553*1</f>
        <v>1.41</v>
      </c>
      <c r="F1553" s="113" t="n">
        <f aca="false">D1553/SQRT(E1553)</f>
        <v>1647</v>
      </c>
      <c r="G1553" s="114"/>
      <c r="H1553" s="114"/>
      <c r="I1553" s="114"/>
      <c r="J1553" s="114"/>
      <c r="K1553" s="114"/>
      <c r="L1553" s="114"/>
      <c r="M1553" s="114"/>
      <c r="N1553" s="114"/>
      <c r="O1553" s="114"/>
    </row>
    <row r="1554" customFormat="false" ht="11.25" hidden="true" customHeight="false" outlineLevel="0" collapsed="false">
      <c r="A1554" s="110" t="n">
        <f aca="false">F1554</f>
        <v>1648</v>
      </c>
      <c r="B1554" s="111" t="n">
        <f aca="false">B1553+$I$5</f>
        <v>0.773999999999998</v>
      </c>
      <c r="C1554" s="111" t="n">
        <f aca="false">1-B1554</f>
        <v>0.226</v>
      </c>
      <c r="D1554" s="110" t="n">
        <f aca="false">B1554*LPGCalculations!$G$13</f>
        <v>1956.7</v>
      </c>
      <c r="E1554" s="112" t="n">
        <f aca="false">B1554*LPGCalculations!$G$14+C1554*1</f>
        <v>1.41</v>
      </c>
      <c r="F1554" s="113" t="n">
        <f aca="false">D1554/SQRT(E1554)</f>
        <v>1648</v>
      </c>
      <c r="G1554" s="114"/>
      <c r="H1554" s="114"/>
      <c r="I1554" s="114"/>
      <c r="J1554" s="114"/>
      <c r="K1554" s="114"/>
      <c r="L1554" s="114"/>
      <c r="M1554" s="114"/>
      <c r="N1554" s="114"/>
      <c r="O1554" s="114"/>
    </row>
    <row r="1555" customFormat="false" ht="11.25" hidden="true" customHeight="false" outlineLevel="0" collapsed="false">
      <c r="A1555" s="110" t="n">
        <f aca="false">F1555</f>
        <v>1649</v>
      </c>
      <c r="B1555" s="111" t="n">
        <f aca="false">B1554+$I$5</f>
        <v>0.774499999999998</v>
      </c>
      <c r="C1555" s="111" t="n">
        <f aca="false">1-B1555</f>
        <v>0.2255</v>
      </c>
      <c r="D1555" s="110" t="n">
        <f aca="false">B1555*LPGCalculations!$G$13</f>
        <v>1957.9</v>
      </c>
      <c r="E1555" s="112" t="n">
        <f aca="false">B1555*LPGCalculations!$G$14+C1555*1</f>
        <v>1.41</v>
      </c>
      <c r="F1555" s="113" t="n">
        <f aca="false">D1555/SQRT(E1555)</f>
        <v>1649</v>
      </c>
      <c r="G1555" s="114"/>
      <c r="H1555" s="114"/>
      <c r="I1555" s="114"/>
      <c r="J1555" s="114"/>
      <c r="K1555" s="114"/>
      <c r="L1555" s="114"/>
      <c r="M1555" s="114"/>
      <c r="N1555" s="114"/>
      <c r="O1555" s="114"/>
    </row>
    <row r="1556" customFormat="false" ht="11.25" hidden="true" customHeight="false" outlineLevel="0" collapsed="false">
      <c r="A1556" s="110" t="n">
        <f aca="false">F1556</f>
        <v>1649</v>
      </c>
      <c r="B1556" s="111" t="n">
        <f aca="false">B1555+$I$5</f>
        <v>0.774999999999998</v>
      </c>
      <c r="C1556" s="111" t="n">
        <f aca="false">1-B1556</f>
        <v>0.225</v>
      </c>
      <c r="D1556" s="110" t="n">
        <f aca="false">B1556*LPGCalculations!$G$13</f>
        <v>1959.19999999999</v>
      </c>
      <c r="E1556" s="112" t="n">
        <f aca="false">B1556*LPGCalculations!$G$14+C1556*1</f>
        <v>1.411</v>
      </c>
      <c r="F1556" s="113" t="n">
        <f aca="false">D1556/SQRT(E1556)</f>
        <v>1649</v>
      </c>
      <c r="G1556" s="114"/>
      <c r="H1556" s="114"/>
      <c r="I1556" s="114"/>
      <c r="J1556" s="114"/>
      <c r="K1556" s="114"/>
      <c r="L1556" s="114"/>
      <c r="M1556" s="114"/>
      <c r="N1556" s="114"/>
      <c r="O1556" s="114"/>
    </row>
    <row r="1557" customFormat="false" ht="11.25" hidden="true" customHeight="false" outlineLevel="0" collapsed="false">
      <c r="A1557" s="110" t="n">
        <f aca="false">F1557</f>
        <v>1650</v>
      </c>
      <c r="B1557" s="111" t="n">
        <f aca="false">B1556+$I$5</f>
        <v>0.775499999999998</v>
      </c>
      <c r="C1557" s="111" t="n">
        <f aca="false">1-B1557</f>
        <v>0.2245</v>
      </c>
      <c r="D1557" s="110" t="n">
        <f aca="false">B1557*LPGCalculations!$G$13</f>
        <v>1960.5</v>
      </c>
      <c r="E1557" s="112" t="n">
        <f aca="false">B1557*LPGCalculations!$G$14+C1557*1</f>
        <v>1.411</v>
      </c>
      <c r="F1557" s="113" t="n">
        <f aca="false">D1557/SQRT(E1557)</f>
        <v>1650</v>
      </c>
      <c r="G1557" s="114"/>
      <c r="H1557" s="114"/>
      <c r="I1557" s="114"/>
      <c r="J1557" s="114"/>
      <c r="K1557" s="114"/>
      <c r="L1557" s="114"/>
      <c r="M1557" s="114"/>
      <c r="N1557" s="114"/>
      <c r="O1557" s="114"/>
    </row>
    <row r="1558" customFormat="false" ht="11.25" hidden="true" customHeight="false" outlineLevel="0" collapsed="false">
      <c r="A1558" s="110" t="n">
        <f aca="false">F1558</f>
        <v>1651</v>
      </c>
      <c r="B1558" s="111" t="n">
        <f aca="false">B1557+$I$5</f>
        <v>0.775999999999998</v>
      </c>
      <c r="C1558" s="111" t="n">
        <f aca="false">1-B1558</f>
        <v>0.224</v>
      </c>
      <c r="D1558" s="110" t="n">
        <f aca="false">B1558*LPGCalculations!$G$13</f>
        <v>1961.7</v>
      </c>
      <c r="E1558" s="112" t="n">
        <f aca="false">B1558*LPGCalculations!$G$14+C1558*1</f>
        <v>1.411</v>
      </c>
      <c r="F1558" s="113" t="n">
        <f aca="false">D1558/SQRT(E1558)</f>
        <v>1651</v>
      </c>
      <c r="G1558" s="114"/>
      <c r="H1558" s="114"/>
      <c r="I1558" s="114"/>
      <c r="J1558" s="114"/>
      <c r="K1558" s="114"/>
      <c r="L1558" s="114"/>
      <c r="M1558" s="114"/>
      <c r="N1558" s="114"/>
      <c r="O1558" s="114"/>
    </row>
    <row r="1559" customFormat="false" ht="11.25" hidden="true" customHeight="false" outlineLevel="0" collapsed="false">
      <c r="A1559" s="110" t="n">
        <f aca="false">F1559</f>
        <v>1652</v>
      </c>
      <c r="B1559" s="111" t="n">
        <f aca="false">B1558+$I$5</f>
        <v>0.776499999999998</v>
      </c>
      <c r="C1559" s="111" t="n">
        <f aca="false">1-B1559</f>
        <v>0.2235</v>
      </c>
      <c r="D1559" s="110" t="n">
        <f aca="false">B1559*LPGCalculations!$G$13</f>
        <v>1963</v>
      </c>
      <c r="E1559" s="112" t="n">
        <f aca="false">B1559*LPGCalculations!$G$14+C1559*1</f>
        <v>1.412</v>
      </c>
      <c r="F1559" s="113" t="n">
        <f aca="false">D1559/SQRT(E1559)</f>
        <v>1652</v>
      </c>
      <c r="G1559" s="114"/>
      <c r="H1559" s="114"/>
      <c r="I1559" s="114"/>
      <c r="J1559" s="114"/>
      <c r="K1559" s="114"/>
      <c r="L1559" s="114"/>
      <c r="M1559" s="114"/>
      <c r="N1559" s="114"/>
      <c r="O1559" s="114"/>
    </row>
    <row r="1560" customFormat="false" ht="11.25" hidden="true" customHeight="false" outlineLevel="0" collapsed="false">
      <c r="A1560" s="110" t="n">
        <f aca="false">F1560</f>
        <v>1653</v>
      </c>
      <c r="B1560" s="111" t="n">
        <f aca="false">B1559+$I$5</f>
        <v>0.776999999999998</v>
      </c>
      <c r="C1560" s="111" t="n">
        <f aca="false">1-B1560</f>
        <v>0.223</v>
      </c>
      <c r="D1560" s="110" t="n">
        <f aca="false">B1560*LPGCalculations!$G$13</f>
        <v>1964.3</v>
      </c>
      <c r="E1560" s="112" t="n">
        <f aca="false">B1560*LPGCalculations!$G$14+C1560*1</f>
        <v>1.412</v>
      </c>
      <c r="F1560" s="113" t="n">
        <f aca="false">D1560/SQRT(E1560)</f>
        <v>1653</v>
      </c>
      <c r="G1560" s="114"/>
      <c r="H1560" s="114"/>
      <c r="I1560" s="114"/>
      <c r="J1560" s="114"/>
      <c r="K1560" s="114"/>
      <c r="L1560" s="114"/>
      <c r="M1560" s="114"/>
      <c r="N1560" s="114"/>
      <c r="O1560" s="114"/>
    </row>
    <row r="1561" customFormat="false" ht="11.25" hidden="true" customHeight="false" outlineLevel="0" collapsed="false">
      <c r="A1561" s="110" t="n">
        <f aca="false">F1561</f>
        <v>1654</v>
      </c>
      <c r="B1561" s="111" t="n">
        <f aca="false">B1560+$I$5</f>
        <v>0.777499999999997</v>
      </c>
      <c r="C1561" s="111" t="n">
        <f aca="false">1-B1561</f>
        <v>0.2225</v>
      </c>
      <c r="D1561" s="110" t="n">
        <f aca="false">B1561*LPGCalculations!$G$13</f>
        <v>1965.5</v>
      </c>
      <c r="E1561" s="112" t="n">
        <f aca="false">B1561*LPGCalculations!$G$14+C1561*1</f>
        <v>1.412</v>
      </c>
      <c r="F1561" s="113" t="n">
        <f aca="false">D1561/SQRT(E1561)</f>
        <v>1654</v>
      </c>
      <c r="G1561" s="114"/>
      <c r="H1561" s="114"/>
      <c r="I1561" s="114"/>
      <c r="J1561" s="114"/>
      <c r="K1561" s="114"/>
      <c r="L1561" s="114"/>
      <c r="M1561" s="114"/>
      <c r="N1561" s="114"/>
      <c r="O1561" s="114"/>
    </row>
    <row r="1562" customFormat="false" ht="11.25" hidden="true" customHeight="false" outlineLevel="0" collapsed="false">
      <c r="A1562" s="110" t="n">
        <f aca="false">F1562</f>
        <v>1655</v>
      </c>
      <c r="B1562" s="111" t="n">
        <f aca="false">B1561+$I$5</f>
        <v>0.777999999999997</v>
      </c>
      <c r="C1562" s="111" t="n">
        <f aca="false">1-B1562</f>
        <v>0.222</v>
      </c>
      <c r="D1562" s="110" t="n">
        <f aca="false">B1562*LPGCalculations!$G$13</f>
        <v>1966.8</v>
      </c>
      <c r="E1562" s="112" t="n">
        <f aca="false">B1562*LPGCalculations!$G$14+C1562*1</f>
        <v>1.412</v>
      </c>
      <c r="F1562" s="113" t="n">
        <f aca="false">D1562/SQRT(E1562)</f>
        <v>1655</v>
      </c>
      <c r="G1562" s="114"/>
      <c r="H1562" s="114"/>
      <c r="I1562" s="114"/>
      <c r="J1562" s="114"/>
      <c r="K1562" s="114"/>
      <c r="L1562" s="114"/>
      <c r="M1562" s="114"/>
      <c r="N1562" s="114"/>
      <c r="O1562" s="114"/>
    </row>
    <row r="1563" customFormat="false" ht="11.25" hidden="true" customHeight="false" outlineLevel="0" collapsed="false">
      <c r="A1563" s="110" t="n">
        <f aca="false">F1563</f>
        <v>1656</v>
      </c>
      <c r="B1563" s="111" t="n">
        <f aca="false">B1562+$I$5</f>
        <v>0.778499999999997</v>
      </c>
      <c r="C1563" s="111" t="n">
        <f aca="false">1-B1563</f>
        <v>0.2215</v>
      </c>
      <c r="D1563" s="110" t="n">
        <f aca="false">B1563*LPGCalculations!$G$13</f>
        <v>1968</v>
      </c>
      <c r="E1563" s="112" t="n">
        <f aca="false">B1563*LPGCalculations!$G$14+C1563*1</f>
        <v>1.413</v>
      </c>
      <c r="F1563" s="113" t="n">
        <f aca="false">D1563/SQRT(E1563)</f>
        <v>1656</v>
      </c>
      <c r="G1563" s="114"/>
      <c r="H1563" s="114"/>
      <c r="I1563" s="114"/>
      <c r="J1563" s="114"/>
      <c r="K1563" s="114"/>
      <c r="L1563" s="114"/>
      <c r="M1563" s="114"/>
      <c r="N1563" s="114"/>
      <c r="O1563" s="114"/>
    </row>
    <row r="1564" customFormat="false" ht="11.25" hidden="true" customHeight="false" outlineLevel="0" collapsed="false">
      <c r="A1564" s="110" t="n">
        <f aca="false">F1564</f>
        <v>1657</v>
      </c>
      <c r="B1564" s="111" t="n">
        <f aca="false">B1563+$I$5</f>
        <v>0.779</v>
      </c>
      <c r="C1564" s="111" t="n">
        <f aca="false">1-B1564</f>
        <v>0.221</v>
      </c>
      <c r="D1564" s="110" t="n">
        <f aca="false">B1564*LPGCalculations!$G$13</f>
        <v>1969.3</v>
      </c>
      <c r="E1564" s="112" t="n">
        <f aca="false">B1564*LPGCalculations!$G$14+C1564*1</f>
        <v>1.413</v>
      </c>
      <c r="F1564" s="113" t="n">
        <f aca="false">D1564/SQRT(E1564)</f>
        <v>1657</v>
      </c>
      <c r="G1564" s="114"/>
      <c r="H1564" s="114"/>
      <c r="I1564" s="114"/>
      <c r="J1564" s="114"/>
      <c r="K1564" s="114"/>
      <c r="L1564" s="114"/>
      <c r="M1564" s="114"/>
      <c r="N1564" s="114"/>
      <c r="O1564" s="114"/>
    </row>
    <row r="1565" customFormat="false" ht="11.25" hidden="true" customHeight="false" outlineLevel="0" collapsed="false">
      <c r="A1565" s="110" t="n">
        <f aca="false">F1565</f>
        <v>1658</v>
      </c>
      <c r="B1565" s="111" t="n">
        <f aca="false">B1564+$I$5</f>
        <v>0.7795</v>
      </c>
      <c r="C1565" s="111" t="n">
        <f aca="false">1-B1565</f>
        <v>0.2205</v>
      </c>
      <c r="D1565" s="110" t="n">
        <f aca="false">B1565*LPGCalculations!$G$13</f>
        <v>1970.6</v>
      </c>
      <c r="E1565" s="112" t="n">
        <f aca="false">B1565*LPGCalculations!$G$14+C1565*1</f>
        <v>1.413</v>
      </c>
      <c r="F1565" s="113" t="n">
        <f aca="false">D1565/SQRT(E1565)</f>
        <v>1658</v>
      </c>
      <c r="G1565" s="114"/>
      <c r="H1565" s="114"/>
      <c r="I1565" s="114"/>
      <c r="J1565" s="114"/>
      <c r="K1565" s="114"/>
      <c r="L1565" s="114"/>
      <c r="M1565" s="114"/>
      <c r="N1565" s="114"/>
      <c r="O1565" s="114"/>
    </row>
    <row r="1566" customFormat="false" ht="11.25" hidden="true" customHeight="false" outlineLevel="0" collapsed="false">
      <c r="A1566" s="110" t="n">
        <f aca="false">F1566</f>
        <v>1659</v>
      </c>
      <c r="B1566" s="111" t="n">
        <f aca="false">B1565+$I$5</f>
        <v>0.78</v>
      </c>
      <c r="C1566" s="111" t="n">
        <f aca="false">1-B1566</f>
        <v>0.22</v>
      </c>
      <c r="D1566" s="110" t="n">
        <f aca="false">B1566*LPGCalculations!$G$13</f>
        <v>1971.8</v>
      </c>
      <c r="E1566" s="112" t="n">
        <f aca="false">B1566*LPGCalculations!$G$14+C1566*1</f>
        <v>1.413</v>
      </c>
      <c r="F1566" s="113" t="n">
        <f aca="false">D1566/SQRT(E1566)</f>
        <v>1659</v>
      </c>
      <c r="G1566" s="114"/>
      <c r="H1566" s="114"/>
      <c r="I1566" s="114"/>
      <c r="J1566" s="114"/>
      <c r="K1566" s="114"/>
      <c r="L1566" s="114"/>
      <c r="M1566" s="114"/>
      <c r="N1566" s="114"/>
      <c r="O1566" s="114"/>
    </row>
    <row r="1567" customFormat="false" ht="11.25" hidden="true" customHeight="false" outlineLevel="0" collapsed="false">
      <c r="A1567" s="110" t="n">
        <f aca="false">F1567</f>
        <v>1659</v>
      </c>
      <c r="B1567" s="111" t="n">
        <f aca="false">B1566+$I$5</f>
        <v>0.7805</v>
      </c>
      <c r="C1567" s="111" t="n">
        <f aca="false">1-B1567</f>
        <v>0.2195</v>
      </c>
      <c r="D1567" s="110" t="n">
        <f aca="false">B1567*LPGCalculations!$G$13</f>
        <v>1973.1</v>
      </c>
      <c r="E1567" s="112" t="n">
        <f aca="false">B1567*LPGCalculations!$G$14+C1567*1</f>
        <v>1.414</v>
      </c>
      <c r="F1567" s="113" t="n">
        <f aca="false">D1567/SQRT(E1567)</f>
        <v>1659</v>
      </c>
      <c r="G1567" s="114"/>
      <c r="H1567" s="114"/>
      <c r="I1567" s="114"/>
      <c r="J1567" s="114"/>
      <c r="K1567" s="114"/>
      <c r="L1567" s="114"/>
      <c r="M1567" s="114"/>
      <c r="N1567" s="114"/>
      <c r="O1567" s="114"/>
    </row>
    <row r="1568" customFormat="false" ht="11.25" hidden="true" customHeight="false" outlineLevel="0" collapsed="false">
      <c r="A1568" s="110" t="n">
        <f aca="false">F1568</f>
        <v>1660</v>
      </c>
      <c r="B1568" s="111" t="n">
        <f aca="false">B1567+$I$5</f>
        <v>0.781</v>
      </c>
      <c r="C1568" s="111" t="n">
        <f aca="false">1-B1568</f>
        <v>0.219</v>
      </c>
      <c r="D1568" s="110" t="n">
        <f aca="false">B1568*LPGCalculations!$G$13</f>
        <v>1974.4</v>
      </c>
      <c r="E1568" s="112" t="n">
        <f aca="false">B1568*LPGCalculations!$G$14+C1568*1</f>
        <v>1.414</v>
      </c>
      <c r="F1568" s="113" t="n">
        <f aca="false">D1568/SQRT(E1568)</f>
        <v>1660</v>
      </c>
      <c r="G1568" s="114"/>
      <c r="H1568" s="114"/>
      <c r="I1568" s="114"/>
      <c r="J1568" s="114"/>
      <c r="K1568" s="114"/>
      <c r="L1568" s="114"/>
      <c r="M1568" s="114"/>
      <c r="N1568" s="114"/>
      <c r="O1568" s="114"/>
    </row>
    <row r="1569" customFormat="false" ht="11.25" hidden="true" customHeight="false" outlineLevel="0" collapsed="false">
      <c r="A1569" s="110" t="n">
        <f aca="false">F1569</f>
        <v>1661</v>
      </c>
      <c r="B1569" s="111" t="n">
        <f aca="false">B1568+$I$5</f>
        <v>0.7815</v>
      </c>
      <c r="C1569" s="111" t="n">
        <f aca="false">1-B1569</f>
        <v>0.2185</v>
      </c>
      <c r="D1569" s="110" t="n">
        <f aca="false">B1569*LPGCalculations!$G$13</f>
        <v>1975.6</v>
      </c>
      <c r="E1569" s="112" t="n">
        <f aca="false">B1569*LPGCalculations!$G$14+C1569*1</f>
        <v>1.414</v>
      </c>
      <c r="F1569" s="113" t="n">
        <f aca="false">D1569/SQRT(E1569)</f>
        <v>1661</v>
      </c>
      <c r="G1569" s="114"/>
      <c r="H1569" s="114"/>
      <c r="I1569" s="114"/>
      <c r="J1569" s="114"/>
      <c r="K1569" s="114"/>
      <c r="L1569" s="114"/>
      <c r="M1569" s="114"/>
      <c r="N1569" s="114"/>
      <c r="O1569" s="114"/>
    </row>
    <row r="1570" customFormat="false" ht="11.25" hidden="true" customHeight="false" outlineLevel="0" collapsed="false">
      <c r="A1570" s="110" t="n">
        <f aca="false">F1570</f>
        <v>1662</v>
      </c>
      <c r="B1570" s="111" t="n">
        <f aca="false">B1569+$I$5</f>
        <v>0.782</v>
      </c>
      <c r="C1570" s="111" t="n">
        <f aca="false">1-B1570</f>
        <v>0.218</v>
      </c>
      <c r="D1570" s="110" t="n">
        <f aca="false">B1570*LPGCalculations!$G$13</f>
        <v>1976.9</v>
      </c>
      <c r="E1570" s="112" t="n">
        <f aca="false">B1570*LPGCalculations!$G$14+C1570*1</f>
        <v>1.414</v>
      </c>
      <c r="F1570" s="113" t="n">
        <f aca="false">D1570/SQRT(E1570)</f>
        <v>1662</v>
      </c>
      <c r="G1570" s="114"/>
      <c r="H1570" s="114"/>
      <c r="I1570" s="114"/>
      <c r="J1570" s="114"/>
      <c r="K1570" s="114"/>
      <c r="L1570" s="114"/>
      <c r="M1570" s="114"/>
      <c r="N1570" s="114"/>
      <c r="O1570" s="114"/>
    </row>
    <row r="1571" customFormat="false" ht="11.25" hidden="true" customHeight="false" outlineLevel="0" collapsed="false">
      <c r="A1571" s="110" t="n">
        <f aca="false">F1571</f>
        <v>1663</v>
      </c>
      <c r="B1571" s="111" t="n">
        <f aca="false">B1570+$I$5</f>
        <v>0.7825</v>
      </c>
      <c r="C1571" s="111" t="n">
        <f aca="false">1-B1571</f>
        <v>0.2175</v>
      </c>
      <c r="D1571" s="110" t="n">
        <f aca="false">B1571*LPGCalculations!$G$13</f>
        <v>1978.2</v>
      </c>
      <c r="E1571" s="112" t="n">
        <f aca="false">B1571*LPGCalculations!$G$14+C1571*1</f>
        <v>1.415</v>
      </c>
      <c r="F1571" s="113" t="n">
        <f aca="false">D1571/SQRT(E1571)</f>
        <v>1663</v>
      </c>
      <c r="G1571" s="114"/>
      <c r="H1571" s="114"/>
      <c r="I1571" s="114"/>
      <c r="J1571" s="114"/>
      <c r="K1571" s="114"/>
      <c r="L1571" s="114"/>
      <c r="M1571" s="114"/>
      <c r="N1571" s="114"/>
      <c r="O1571" s="114"/>
    </row>
    <row r="1572" customFormat="false" ht="11.25" hidden="true" customHeight="false" outlineLevel="0" collapsed="false">
      <c r="A1572" s="110" t="n">
        <f aca="false">F1572</f>
        <v>1664</v>
      </c>
      <c r="B1572" s="111" t="n">
        <f aca="false">B1571+$I$5</f>
        <v>0.783</v>
      </c>
      <c r="C1572" s="111" t="n">
        <f aca="false">1-B1572</f>
        <v>0.217</v>
      </c>
      <c r="D1572" s="110" t="n">
        <f aca="false">B1572*LPGCalculations!$G$13</f>
        <v>1979.4</v>
      </c>
      <c r="E1572" s="112" t="n">
        <f aca="false">B1572*LPGCalculations!$G$14+C1572*1</f>
        <v>1.415</v>
      </c>
      <c r="F1572" s="113" t="n">
        <f aca="false">D1572/SQRT(E1572)</f>
        <v>1664</v>
      </c>
      <c r="G1572" s="114"/>
      <c r="H1572" s="114"/>
      <c r="I1572" s="114"/>
      <c r="J1572" s="114"/>
      <c r="K1572" s="114"/>
      <c r="L1572" s="114"/>
      <c r="M1572" s="114"/>
      <c r="N1572" s="114"/>
      <c r="O1572" s="114"/>
    </row>
    <row r="1573" customFormat="false" ht="11.25" hidden="true" customHeight="false" outlineLevel="0" collapsed="false">
      <c r="A1573" s="110" t="n">
        <f aca="false">F1573</f>
        <v>1665</v>
      </c>
      <c r="B1573" s="111" t="n">
        <f aca="false">B1572+$I$5</f>
        <v>0.7835</v>
      </c>
      <c r="C1573" s="111" t="n">
        <f aca="false">1-B1573</f>
        <v>0.2165</v>
      </c>
      <c r="D1573" s="110" t="n">
        <f aca="false">B1573*LPGCalculations!$G$13</f>
        <v>1980.7</v>
      </c>
      <c r="E1573" s="112" t="n">
        <f aca="false">B1573*LPGCalculations!$G$14+C1573*1</f>
        <v>1.415</v>
      </c>
      <c r="F1573" s="113" t="n">
        <f aca="false">D1573/SQRT(E1573)</f>
        <v>1665</v>
      </c>
      <c r="G1573" s="114"/>
      <c r="H1573" s="114"/>
      <c r="I1573" s="114"/>
      <c r="J1573" s="114"/>
      <c r="K1573" s="114"/>
      <c r="L1573" s="114"/>
      <c r="M1573" s="114"/>
      <c r="N1573" s="114"/>
      <c r="O1573" s="114"/>
    </row>
    <row r="1574" customFormat="false" ht="11.25" hidden="true" customHeight="false" outlineLevel="0" collapsed="false">
      <c r="A1574" s="110" t="n">
        <f aca="false">F1574</f>
        <v>1666</v>
      </c>
      <c r="B1574" s="111" t="n">
        <f aca="false">B1573+$I$5</f>
        <v>0.784</v>
      </c>
      <c r="C1574" s="111" t="n">
        <f aca="false">1-B1574</f>
        <v>0.216000000000001</v>
      </c>
      <c r="D1574" s="110" t="n">
        <f aca="false">B1574*LPGCalculations!$G$13</f>
        <v>1982</v>
      </c>
      <c r="E1574" s="112" t="n">
        <f aca="false">B1574*LPGCalculations!$G$14+C1574*1</f>
        <v>1.416</v>
      </c>
      <c r="F1574" s="113" t="n">
        <f aca="false">D1574/SQRT(E1574)</f>
        <v>1666</v>
      </c>
      <c r="G1574" s="114"/>
      <c r="H1574" s="114"/>
      <c r="I1574" s="114"/>
      <c r="J1574" s="114"/>
      <c r="K1574" s="114"/>
      <c r="L1574" s="114"/>
      <c r="M1574" s="114"/>
      <c r="N1574" s="114"/>
      <c r="O1574" s="114"/>
    </row>
    <row r="1575" customFormat="false" ht="11.25" hidden="true" customHeight="false" outlineLevel="0" collapsed="false">
      <c r="A1575" s="110" t="n">
        <f aca="false">F1575</f>
        <v>1667</v>
      </c>
      <c r="B1575" s="111" t="n">
        <f aca="false">B1574+$I$5</f>
        <v>0.784499999999999</v>
      </c>
      <c r="C1575" s="111" t="n">
        <f aca="false">1-B1575</f>
        <v>0.215500000000001</v>
      </c>
      <c r="D1575" s="110" t="n">
        <f aca="false">B1575*LPGCalculations!$G$13</f>
        <v>1983.2</v>
      </c>
      <c r="E1575" s="112" t="n">
        <f aca="false">B1575*LPGCalculations!$G$14+C1575*1</f>
        <v>1.416</v>
      </c>
      <c r="F1575" s="113" t="n">
        <f aca="false">D1575/SQRT(E1575)</f>
        <v>1667</v>
      </c>
      <c r="G1575" s="114"/>
      <c r="H1575" s="114"/>
      <c r="I1575" s="114"/>
      <c r="J1575" s="114"/>
      <c r="K1575" s="114"/>
      <c r="L1575" s="114"/>
      <c r="M1575" s="114"/>
      <c r="N1575" s="114"/>
      <c r="O1575" s="114"/>
    </row>
    <row r="1576" customFormat="false" ht="11.25" hidden="true" customHeight="false" outlineLevel="0" collapsed="false">
      <c r="A1576" s="110" t="n">
        <f aca="false">F1576</f>
        <v>1668</v>
      </c>
      <c r="B1576" s="111" t="n">
        <f aca="false">B1575+$I$5</f>
        <v>0.784999999999999</v>
      </c>
      <c r="C1576" s="111" t="n">
        <f aca="false">1-B1576</f>
        <v>0.215000000000001</v>
      </c>
      <c r="D1576" s="110" t="n">
        <f aca="false">B1576*LPGCalculations!$G$13</f>
        <v>1984.5</v>
      </c>
      <c r="E1576" s="112" t="n">
        <f aca="false">B1576*LPGCalculations!$G$14+C1576*1</f>
        <v>1.416</v>
      </c>
      <c r="F1576" s="113" t="n">
        <f aca="false">D1576/SQRT(E1576)</f>
        <v>1668</v>
      </c>
      <c r="G1576" s="114"/>
      <c r="H1576" s="114"/>
      <c r="I1576" s="114"/>
      <c r="J1576" s="114"/>
      <c r="K1576" s="114"/>
      <c r="L1576" s="114"/>
      <c r="M1576" s="114"/>
      <c r="N1576" s="114"/>
      <c r="O1576" s="114"/>
    </row>
    <row r="1577" customFormat="false" ht="11.25" hidden="true" customHeight="false" outlineLevel="0" collapsed="false">
      <c r="A1577" s="110" t="n">
        <f aca="false">F1577</f>
        <v>1669</v>
      </c>
      <c r="B1577" s="111" t="n">
        <f aca="false">B1576+$I$5</f>
        <v>0.785499999999999</v>
      </c>
      <c r="C1577" s="111" t="n">
        <f aca="false">1-B1577</f>
        <v>0.214500000000001</v>
      </c>
      <c r="D1577" s="110" t="n">
        <f aca="false">B1577*LPGCalculations!$G$13</f>
        <v>1985.7</v>
      </c>
      <c r="E1577" s="112" t="n">
        <f aca="false">B1577*LPGCalculations!$G$14+C1577*1</f>
        <v>1.416</v>
      </c>
      <c r="F1577" s="113" t="n">
        <f aca="false">D1577/SQRT(E1577)</f>
        <v>1669</v>
      </c>
      <c r="G1577" s="114"/>
      <c r="H1577" s="114"/>
      <c r="I1577" s="114"/>
      <c r="J1577" s="114"/>
      <c r="K1577" s="114"/>
      <c r="L1577" s="114"/>
      <c r="M1577" s="114"/>
      <c r="N1577" s="114"/>
      <c r="O1577" s="114"/>
    </row>
    <row r="1578" customFormat="false" ht="11.25" hidden="true" customHeight="false" outlineLevel="0" collapsed="false">
      <c r="A1578" s="110" t="n">
        <f aca="false">F1578</f>
        <v>1669</v>
      </c>
      <c r="B1578" s="111" t="n">
        <f aca="false">B1577+$I$5</f>
        <v>0.785999999999999</v>
      </c>
      <c r="C1578" s="111" t="n">
        <f aca="false">1-B1578</f>
        <v>0.214000000000001</v>
      </c>
      <c r="D1578" s="110" t="n">
        <f aca="false">B1578*LPGCalculations!$G$13</f>
        <v>1987</v>
      </c>
      <c r="E1578" s="112" t="n">
        <f aca="false">B1578*LPGCalculations!$G$14+C1578*1</f>
        <v>1.417</v>
      </c>
      <c r="F1578" s="113" t="n">
        <f aca="false">D1578/SQRT(E1578)</f>
        <v>1669</v>
      </c>
      <c r="G1578" s="114"/>
      <c r="H1578" s="114"/>
      <c r="I1578" s="114"/>
      <c r="J1578" s="114"/>
      <c r="K1578" s="114"/>
      <c r="L1578" s="114"/>
      <c r="M1578" s="114"/>
      <c r="N1578" s="114"/>
      <c r="O1578" s="114"/>
    </row>
    <row r="1579" customFormat="false" ht="11.25" hidden="true" customHeight="false" outlineLevel="0" collapsed="false">
      <c r="A1579" s="110" t="n">
        <f aca="false">F1579</f>
        <v>1670</v>
      </c>
      <c r="B1579" s="111" t="n">
        <f aca="false">B1578+$I$5</f>
        <v>0.786499999999999</v>
      </c>
      <c r="C1579" s="111" t="n">
        <f aca="false">1-B1579</f>
        <v>0.2135</v>
      </c>
      <c r="D1579" s="110" t="n">
        <f aca="false">B1579*LPGCalculations!$G$13</f>
        <v>1988.3</v>
      </c>
      <c r="E1579" s="112" t="n">
        <f aca="false">B1579*LPGCalculations!$G$14+C1579*1</f>
        <v>1.417</v>
      </c>
      <c r="F1579" s="113" t="n">
        <f aca="false">D1579/SQRT(E1579)</f>
        <v>1670</v>
      </c>
      <c r="G1579" s="114"/>
      <c r="H1579" s="114"/>
      <c r="I1579" s="114"/>
      <c r="J1579" s="114"/>
      <c r="K1579" s="114"/>
      <c r="L1579" s="114"/>
      <c r="M1579" s="114"/>
      <c r="N1579" s="114"/>
      <c r="O1579" s="114"/>
    </row>
    <row r="1580" customFormat="false" ht="11.25" hidden="true" customHeight="false" outlineLevel="0" collapsed="false">
      <c r="A1580" s="110" t="n">
        <f aca="false">F1580</f>
        <v>1671</v>
      </c>
      <c r="B1580" s="111" t="n">
        <f aca="false">B1579+$I$5</f>
        <v>0.786999999999999</v>
      </c>
      <c r="C1580" s="111" t="n">
        <f aca="false">1-B1580</f>
        <v>0.213</v>
      </c>
      <c r="D1580" s="110" t="n">
        <f aca="false">B1580*LPGCalculations!$G$13</f>
        <v>1989.5</v>
      </c>
      <c r="E1580" s="112" t="n">
        <f aca="false">B1580*LPGCalculations!$G$14+C1580*1</f>
        <v>1.417</v>
      </c>
      <c r="F1580" s="113" t="n">
        <f aca="false">D1580/SQRT(E1580)</f>
        <v>1671</v>
      </c>
      <c r="G1580" s="114"/>
      <c r="H1580" s="114"/>
      <c r="I1580" s="114"/>
      <c r="J1580" s="114"/>
      <c r="K1580" s="114"/>
      <c r="L1580" s="114"/>
      <c r="M1580" s="114"/>
      <c r="N1580" s="114"/>
      <c r="O1580" s="114"/>
    </row>
    <row r="1581" customFormat="false" ht="11.25" hidden="true" customHeight="false" outlineLevel="0" collapsed="false">
      <c r="A1581" s="110" t="n">
        <f aca="false">F1581</f>
        <v>1672</v>
      </c>
      <c r="B1581" s="111" t="n">
        <f aca="false">B1580+$I$5</f>
        <v>0.787499999999999</v>
      </c>
      <c r="C1581" s="111" t="n">
        <f aca="false">1-B1581</f>
        <v>0.2125</v>
      </c>
      <c r="D1581" s="110" t="n">
        <f aca="false">B1581*LPGCalculations!$G$13</f>
        <v>1990.8</v>
      </c>
      <c r="E1581" s="112" t="n">
        <f aca="false">B1581*LPGCalculations!$G$14+C1581*1</f>
        <v>1.417</v>
      </c>
      <c r="F1581" s="113" t="n">
        <f aca="false">D1581/SQRT(E1581)</f>
        <v>1672</v>
      </c>
      <c r="G1581" s="114"/>
      <c r="H1581" s="114"/>
      <c r="I1581" s="114"/>
      <c r="J1581" s="114"/>
      <c r="K1581" s="114"/>
      <c r="L1581" s="114"/>
      <c r="M1581" s="114"/>
      <c r="N1581" s="114"/>
      <c r="O1581" s="114"/>
    </row>
    <row r="1582" customFormat="false" ht="11.25" hidden="true" customHeight="false" outlineLevel="0" collapsed="false">
      <c r="A1582" s="110" t="n">
        <f aca="false">F1582</f>
        <v>1673</v>
      </c>
      <c r="B1582" s="111" t="n">
        <f aca="false">B1581+$I$5</f>
        <v>0.787999999999999</v>
      </c>
      <c r="C1582" s="111" t="n">
        <f aca="false">1-B1582</f>
        <v>0.212</v>
      </c>
      <c r="D1582" s="110" t="n">
        <f aca="false">B1582*LPGCalculations!$G$13</f>
        <v>1992.1</v>
      </c>
      <c r="E1582" s="112" t="n">
        <f aca="false">B1582*LPGCalculations!$G$14+C1582*1</f>
        <v>1.418</v>
      </c>
      <c r="F1582" s="113" t="n">
        <f aca="false">D1582/SQRT(E1582)</f>
        <v>1673</v>
      </c>
      <c r="G1582" s="114"/>
      <c r="H1582" s="114"/>
      <c r="I1582" s="114"/>
      <c r="J1582" s="114"/>
      <c r="K1582" s="114"/>
      <c r="L1582" s="114"/>
      <c r="M1582" s="114"/>
      <c r="N1582" s="114"/>
      <c r="O1582" s="114"/>
    </row>
    <row r="1583" customFormat="false" ht="11.25" hidden="true" customHeight="false" outlineLevel="0" collapsed="false">
      <c r="A1583" s="110" t="n">
        <f aca="false">F1583</f>
        <v>1674</v>
      </c>
      <c r="B1583" s="111" t="n">
        <f aca="false">B1582+$I$5</f>
        <v>0.788499999999999</v>
      </c>
      <c r="C1583" s="111" t="n">
        <f aca="false">1-B1583</f>
        <v>0.2115</v>
      </c>
      <c r="D1583" s="110" t="n">
        <f aca="false">B1583*LPGCalculations!$G$13</f>
        <v>1993.3</v>
      </c>
      <c r="E1583" s="112" t="n">
        <f aca="false">B1583*LPGCalculations!$G$14+C1583*1</f>
        <v>1.418</v>
      </c>
      <c r="F1583" s="113" t="n">
        <f aca="false">D1583/SQRT(E1583)</f>
        <v>1674</v>
      </c>
      <c r="G1583" s="114"/>
      <c r="H1583" s="114"/>
      <c r="I1583" s="114"/>
      <c r="J1583" s="114"/>
      <c r="K1583" s="114"/>
      <c r="L1583" s="114"/>
      <c r="M1583" s="114"/>
      <c r="N1583" s="114"/>
      <c r="O1583" s="114"/>
    </row>
    <row r="1584" customFormat="false" ht="11.25" hidden="true" customHeight="false" outlineLevel="0" collapsed="false">
      <c r="A1584" s="110" t="n">
        <f aca="false">F1584</f>
        <v>1675</v>
      </c>
      <c r="B1584" s="111" t="n">
        <f aca="false">B1583+$I$5</f>
        <v>0.788999999999999</v>
      </c>
      <c r="C1584" s="111" t="n">
        <f aca="false">1-B1584</f>
        <v>0.211</v>
      </c>
      <c r="D1584" s="110" t="n">
        <f aca="false">B1584*LPGCalculations!$G$13</f>
        <v>1994.6</v>
      </c>
      <c r="E1584" s="112" t="n">
        <f aca="false">B1584*LPGCalculations!$G$14+C1584*1</f>
        <v>1.418</v>
      </c>
      <c r="F1584" s="113" t="n">
        <f aca="false">D1584/SQRT(E1584)</f>
        <v>1675</v>
      </c>
      <c r="G1584" s="114"/>
      <c r="H1584" s="114"/>
      <c r="I1584" s="114"/>
      <c r="J1584" s="114"/>
      <c r="K1584" s="114"/>
      <c r="L1584" s="114"/>
      <c r="M1584" s="114"/>
      <c r="N1584" s="114"/>
      <c r="O1584" s="114"/>
    </row>
    <row r="1585" customFormat="false" ht="11.25" hidden="true" customHeight="false" outlineLevel="0" collapsed="false">
      <c r="A1585" s="110" t="n">
        <f aca="false">F1585</f>
        <v>1676</v>
      </c>
      <c r="B1585" s="111" t="n">
        <f aca="false">B1584+$I$5</f>
        <v>0.789499999999999</v>
      </c>
      <c r="C1585" s="111" t="n">
        <f aca="false">1-B1585</f>
        <v>0.2105</v>
      </c>
      <c r="D1585" s="110" t="n">
        <f aca="false">B1585*LPGCalculations!$G$13</f>
        <v>1995.9</v>
      </c>
      <c r="E1585" s="112" t="n">
        <f aca="false">B1585*LPGCalculations!$G$14+C1585*1</f>
        <v>1.418</v>
      </c>
      <c r="F1585" s="113" t="n">
        <f aca="false">D1585/SQRT(E1585)</f>
        <v>1676</v>
      </c>
      <c r="G1585" s="114"/>
      <c r="H1585" s="114"/>
      <c r="I1585" s="114"/>
      <c r="J1585" s="114"/>
      <c r="K1585" s="114"/>
      <c r="L1585" s="114"/>
      <c r="M1585" s="114"/>
      <c r="N1585" s="114"/>
      <c r="O1585" s="114"/>
    </row>
    <row r="1586" customFormat="false" ht="11.25" hidden="true" customHeight="false" outlineLevel="0" collapsed="false">
      <c r="A1586" s="110" t="n">
        <f aca="false">F1586</f>
        <v>1677</v>
      </c>
      <c r="B1586" s="111" t="n">
        <f aca="false">B1585+$I$5</f>
        <v>0.789999999999999</v>
      </c>
      <c r="C1586" s="111" t="n">
        <f aca="false">1-B1586</f>
        <v>0.21</v>
      </c>
      <c r="D1586" s="110" t="n">
        <f aca="false">B1586*LPGCalculations!$G$13</f>
        <v>1997.1</v>
      </c>
      <c r="E1586" s="112" t="n">
        <f aca="false">B1586*LPGCalculations!$G$14+C1586*1</f>
        <v>1.419</v>
      </c>
      <c r="F1586" s="113" t="n">
        <f aca="false">D1586/SQRT(E1586)</f>
        <v>1677</v>
      </c>
      <c r="G1586" s="114"/>
      <c r="H1586" s="114"/>
      <c r="I1586" s="114"/>
      <c r="J1586" s="114"/>
      <c r="K1586" s="114"/>
      <c r="L1586" s="114"/>
      <c r="M1586" s="114"/>
      <c r="N1586" s="114"/>
      <c r="O1586" s="114"/>
    </row>
    <row r="1587" customFormat="false" ht="11.25" hidden="true" customHeight="false" outlineLevel="0" collapsed="false">
      <c r="A1587" s="110" t="n">
        <f aca="false">F1587</f>
        <v>1678</v>
      </c>
      <c r="B1587" s="111" t="n">
        <f aca="false">B1586+$I$5</f>
        <v>0.790499999999999</v>
      </c>
      <c r="C1587" s="111" t="n">
        <f aca="false">1-B1587</f>
        <v>0.2095</v>
      </c>
      <c r="D1587" s="110" t="n">
        <f aca="false">B1587*LPGCalculations!$G$13</f>
        <v>1998.4</v>
      </c>
      <c r="E1587" s="112" t="n">
        <f aca="false">B1587*LPGCalculations!$G$14+C1587*1</f>
        <v>1.419</v>
      </c>
      <c r="F1587" s="113" t="n">
        <f aca="false">D1587/SQRT(E1587)</f>
        <v>1678</v>
      </c>
      <c r="G1587" s="114"/>
      <c r="H1587" s="114"/>
      <c r="I1587" s="114"/>
      <c r="J1587" s="114"/>
      <c r="K1587" s="114"/>
      <c r="L1587" s="114"/>
      <c r="M1587" s="114"/>
      <c r="N1587" s="114"/>
      <c r="O1587" s="114"/>
    </row>
    <row r="1588" customFormat="false" ht="11.25" hidden="true" customHeight="false" outlineLevel="0" collapsed="false">
      <c r="A1588" s="110" t="n">
        <f aca="false">F1588</f>
        <v>1679</v>
      </c>
      <c r="B1588" s="111" t="n">
        <f aca="false">B1587+$I$5</f>
        <v>0.790999999999999</v>
      </c>
      <c r="C1588" s="111" t="n">
        <f aca="false">1-B1588</f>
        <v>0.209</v>
      </c>
      <c r="D1588" s="110" t="n">
        <f aca="false">B1588*LPGCalculations!$G$13</f>
        <v>1999.6</v>
      </c>
      <c r="E1588" s="112" t="n">
        <f aca="false">B1588*LPGCalculations!$G$14+C1588*1</f>
        <v>1.419</v>
      </c>
      <c r="F1588" s="113" t="n">
        <f aca="false">D1588/SQRT(E1588)</f>
        <v>1679</v>
      </c>
      <c r="G1588" s="114"/>
      <c r="H1588" s="114"/>
      <c r="I1588" s="114"/>
      <c r="J1588" s="114"/>
      <c r="K1588" s="114"/>
      <c r="L1588" s="114"/>
      <c r="M1588" s="114"/>
      <c r="N1588" s="114"/>
      <c r="O1588" s="114"/>
    </row>
    <row r="1589" customFormat="false" ht="11.25" hidden="true" customHeight="false" outlineLevel="0" collapsed="false">
      <c r="A1589" s="110" t="n">
        <f aca="false">F1589</f>
        <v>1680</v>
      </c>
      <c r="B1589" s="111" t="n">
        <f aca="false">B1588+$I$5</f>
        <v>0.791499999999999</v>
      </c>
      <c r="C1589" s="111" t="n">
        <f aca="false">1-B1589</f>
        <v>0.2085</v>
      </c>
      <c r="D1589" s="110" t="n">
        <f aca="false">B1589*LPGCalculations!$G$13</f>
        <v>2000.9</v>
      </c>
      <c r="E1589" s="112" t="n">
        <f aca="false">B1589*LPGCalculations!$G$14+C1589*1</f>
        <v>1.419</v>
      </c>
      <c r="F1589" s="113" t="n">
        <f aca="false">D1589/SQRT(E1589)</f>
        <v>1680</v>
      </c>
      <c r="G1589" s="114"/>
      <c r="H1589" s="114"/>
      <c r="I1589" s="114"/>
      <c r="J1589" s="114"/>
      <c r="K1589" s="114"/>
      <c r="L1589" s="114"/>
      <c r="M1589" s="114"/>
      <c r="N1589" s="114"/>
      <c r="O1589" s="114"/>
    </row>
    <row r="1590" customFormat="false" ht="11.25" hidden="true" customHeight="false" outlineLevel="0" collapsed="false">
      <c r="A1590" s="110" t="n">
        <f aca="false">F1590</f>
        <v>1680</v>
      </c>
      <c r="B1590" s="111" t="n">
        <f aca="false">B1589+$I$5</f>
        <v>0.791999999999999</v>
      </c>
      <c r="C1590" s="111" t="n">
        <f aca="false">1-B1590</f>
        <v>0.208</v>
      </c>
      <c r="D1590" s="110" t="n">
        <f aca="false">B1590*LPGCalculations!$G$13</f>
        <v>2002.2</v>
      </c>
      <c r="E1590" s="112" t="n">
        <f aca="false">B1590*LPGCalculations!$G$14+C1590*1</f>
        <v>1.42</v>
      </c>
      <c r="F1590" s="113" t="n">
        <f aca="false">D1590/SQRT(E1590)</f>
        <v>1680</v>
      </c>
      <c r="G1590" s="114"/>
      <c r="H1590" s="114"/>
      <c r="I1590" s="114"/>
      <c r="J1590" s="114"/>
      <c r="K1590" s="114"/>
      <c r="L1590" s="114"/>
      <c r="M1590" s="114"/>
      <c r="N1590" s="114"/>
      <c r="O1590" s="114"/>
    </row>
    <row r="1591" customFormat="false" ht="11.25" hidden="true" customHeight="false" outlineLevel="0" collapsed="false">
      <c r="A1591" s="110" t="n">
        <f aca="false">F1591</f>
        <v>1681</v>
      </c>
      <c r="B1591" s="111" t="n">
        <f aca="false">B1590+$I$5</f>
        <v>0.792499999999999</v>
      </c>
      <c r="C1591" s="111" t="n">
        <f aca="false">1-B1591</f>
        <v>0.2075</v>
      </c>
      <c r="D1591" s="110" t="n">
        <f aca="false">B1591*LPGCalculations!$G$13</f>
        <v>2003.4</v>
      </c>
      <c r="E1591" s="112" t="n">
        <f aca="false">B1591*LPGCalculations!$G$14+C1591*1</f>
        <v>1.42</v>
      </c>
      <c r="F1591" s="113" t="n">
        <f aca="false">D1591/SQRT(E1591)</f>
        <v>1681</v>
      </c>
      <c r="G1591" s="114"/>
      <c r="H1591" s="114"/>
      <c r="I1591" s="114"/>
      <c r="J1591" s="114"/>
      <c r="K1591" s="114"/>
      <c r="L1591" s="114"/>
      <c r="M1591" s="114"/>
      <c r="N1591" s="114"/>
      <c r="O1591" s="114"/>
    </row>
    <row r="1592" customFormat="false" ht="11.25" hidden="true" customHeight="false" outlineLevel="0" collapsed="false">
      <c r="A1592" s="110" t="n">
        <f aca="false">F1592</f>
        <v>1682</v>
      </c>
      <c r="B1592" s="111" t="n">
        <f aca="false">B1591+$I$5</f>
        <v>0.792999999999999</v>
      </c>
      <c r="C1592" s="111" t="n">
        <f aca="false">1-B1592</f>
        <v>0.207</v>
      </c>
      <c r="D1592" s="110" t="n">
        <f aca="false">B1592*LPGCalculations!$G$13</f>
        <v>2004.7</v>
      </c>
      <c r="E1592" s="112" t="n">
        <f aca="false">B1592*LPGCalculations!$G$14+C1592*1</f>
        <v>1.42</v>
      </c>
      <c r="F1592" s="113" t="n">
        <f aca="false">D1592/SQRT(E1592)</f>
        <v>1682</v>
      </c>
      <c r="G1592" s="114"/>
      <c r="H1592" s="114"/>
      <c r="I1592" s="114"/>
      <c r="J1592" s="114"/>
      <c r="K1592" s="114"/>
      <c r="L1592" s="114"/>
      <c r="M1592" s="114"/>
      <c r="N1592" s="114"/>
      <c r="O1592" s="114"/>
    </row>
    <row r="1593" customFormat="false" ht="11.25" hidden="true" customHeight="false" outlineLevel="0" collapsed="false">
      <c r="A1593" s="110" t="n">
        <f aca="false">F1593</f>
        <v>1683</v>
      </c>
      <c r="B1593" s="111" t="n">
        <f aca="false">B1592+$I$5</f>
        <v>0.793499999999998</v>
      </c>
      <c r="C1593" s="111" t="n">
        <f aca="false">1-B1593</f>
        <v>0.2065</v>
      </c>
      <c r="D1593" s="110" t="n">
        <f aca="false">B1593*LPGCalculations!$G$13</f>
        <v>2006</v>
      </c>
      <c r="E1593" s="112" t="n">
        <f aca="false">B1593*LPGCalculations!$G$14+C1593*1</f>
        <v>1.421</v>
      </c>
      <c r="F1593" s="113" t="n">
        <f aca="false">D1593/SQRT(E1593)</f>
        <v>1683</v>
      </c>
      <c r="G1593" s="114"/>
      <c r="H1593" s="114"/>
      <c r="I1593" s="114"/>
      <c r="J1593" s="114"/>
      <c r="K1593" s="114"/>
      <c r="L1593" s="114"/>
      <c r="M1593" s="114"/>
      <c r="N1593" s="114"/>
      <c r="O1593" s="114"/>
    </row>
    <row r="1594" customFormat="false" ht="11.25" hidden="true" customHeight="false" outlineLevel="0" collapsed="false">
      <c r="A1594" s="110" t="n">
        <f aca="false">F1594</f>
        <v>1684</v>
      </c>
      <c r="B1594" s="111" t="n">
        <f aca="false">B1593+$I$5</f>
        <v>0.793999999999998</v>
      </c>
      <c r="C1594" s="111" t="n">
        <f aca="false">1-B1594</f>
        <v>0.206</v>
      </c>
      <c r="D1594" s="110" t="n">
        <f aca="false">B1594*LPGCalculations!$G$13</f>
        <v>2007.2</v>
      </c>
      <c r="E1594" s="112" t="n">
        <f aca="false">B1594*LPGCalculations!$G$14+C1594*1</f>
        <v>1.421</v>
      </c>
      <c r="F1594" s="113" t="n">
        <f aca="false">D1594/SQRT(E1594)</f>
        <v>1684</v>
      </c>
      <c r="G1594" s="114"/>
      <c r="H1594" s="114"/>
      <c r="I1594" s="114"/>
      <c r="J1594" s="114"/>
      <c r="K1594" s="114"/>
      <c r="L1594" s="114"/>
      <c r="M1594" s="114"/>
      <c r="N1594" s="114"/>
      <c r="O1594" s="114"/>
    </row>
    <row r="1595" customFormat="false" ht="11.25" hidden="true" customHeight="false" outlineLevel="0" collapsed="false">
      <c r="A1595" s="110" t="n">
        <f aca="false">F1595</f>
        <v>1685</v>
      </c>
      <c r="B1595" s="111" t="n">
        <f aca="false">B1594+$I$5</f>
        <v>0.794499999999998</v>
      </c>
      <c r="C1595" s="111" t="n">
        <f aca="false">1-B1595</f>
        <v>0.2055</v>
      </c>
      <c r="D1595" s="110" t="n">
        <f aca="false">B1595*LPGCalculations!$G$13</f>
        <v>2008.5</v>
      </c>
      <c r="E1595" s="112" t="n">
        <f aca="false">B1595*LPGCalculations!$G$14+C1595*1</f>
        <v>1.421</v>
      </c>
      <c r="F1595" s="113" t="n">
        <f aca="false">D1595/SQRT(E1595)</f>
        <v>1685</v>
      </c>
      <c r="G1595" s="114"/>
      <c r="H1595" s="114"/>
      <c r="I1595" s="114"/>
      <c r="J1595" s="114"/>
      <c r="K1595" s="114"/>
      <c r="L1595" s="114"/>
      <c r="M1595" s="114"/>
      <c r="N1595" s="114"/>
      <c r="O1595" s="114"/>
    </row>
    <row r="1596" customFormat="false" ht="11.25" hidden="true" customHeight="false" outlineLevel="0" collapsed="false">
      <c r="A1596" s="110" t="n">
        <f aca="false">F1596</f>
        <v>1686</v>
      </c>
      <c r="B1596" s="111" t="n">
        <f aca="false">B1595+$I$5</f>
        <v>0.794999999999998</v>
      </c>
      <c r="C1596" s="111" t="n">
        <f aca="false">1-B1596</f>
        <v>0.205</v>
      </c>
      <c r="D1596" s="110" t="n">
        <f aca="false">B1596*LPGCalculations!$G$13</f>
        <v>2009.8</v>
      </c>
      <c r="E1596" s="112" t="n">
        <f aca="false">B1596*LPGCalculations!$G$14+C1596*1</f>
        <v>1.421</v>
      </c>
      <c r="F1596" s="113" t="n">
        <f aca="false">D1596/SQRT(E1596)</f>
        <v>1686</v>
      </c>
      <c r="G1596" s="114"/>
      <c r="H1596" s="114"/>
      <c r="I1596" s="114"/>
      <c r="J1596" s="114"/>
      <c r="K1596" s="114"/>
      <c r="L1596" s="114"/>
      <c r="M1596" s="114"/>
      <c r="N1596" s="114"/>
      <c r="O1596" s="114"/>
    </row>
    <row r="1597" customFormat="false" ht="11.25" hidden="true" customHeight="false" outlineLevel="0" collapsed="false">
      <c r="A1597" s="110" t="n">
        <f aca="false">F1597</f>
        <v>1686</v>
      </c>
      <c r="B1597" s="111" t="n">
        <f aca="false">B1596+$I$5</f>
        <v>0.795499999999998</v>
      </c>
      <c r="C1597" s="111" t="n">
        <f aca="false">1-B1597</f>
        <v>0.2045</v>
      </c>
      <c r="D1597" s="110" t="n">
        <f aca="false">B1597*LPGCalculations!$G$13</f>
        <v>2011</v>
      </c>
      <c r="E1597" s="112" t="n">
        <f aca="false">B1597*LPGCalculations!$G$14+C1597*1</f>
        <v>1.422</v>
      </c>
      <c r="F1597" s="113" t="n">
        <f aca="false">D1597/SQRT(E1597)</f>
        <v>1686</v>
      </c>
      <c r="G1597" s="114"/>
      <c r="H1597" s="114"/>
      <c r="I1597" s="114"/>
      <c r="J1597" s="114"/>
      <c r="K1597" s="114"/>
      <c r="L1597" s="114"/>
      <c r="M1597" s="114"/>
      <c r="N1597" s="114"/>
      <c r="O1597" s="114"/>
    </row>
    <row r="1598" customFormat="false" ht="11.25" hidden="true" customHeight="false" outlineLevel="0" collapsed="false">
      <c r="A1598" s="110" t="n">
        <f aca="false">F1598</f>
        <v>1687</v>
      </c>
      <c r="B1598" s="111" t="n">
        <f aca="false">B1597+$I$5</f>
        <v>0.795999999999998</v>
      </c>
      <c r="C1598" s="111" t="n">
        <f aca="false">1-B1598</f>
        <v>0.204</v>
      </c>
      <c r="D1598" s="110" t="n">
        <f aca="false">B1598*LPGCalculations!$G$13</f>
        <v>2012.3</v>
      </c>
      <c r="E1598" s="112" t="n">
        <f aca="false">B1598*LPGCalculations!$G$14+C1598*1</f>
        <v>1.422</v>
      </c>
      <c r="F1598" s="113" t="n">
        <f aca="false">D1598/SQRT(E1598)</f>
        <v>1687</v>
      </c>
      <c r="G1598" s="114"/>
      <c r="H1598" s="114"/>
      <c r="I1598" s="114"/>
      <c r="J1598" s="114"/>
      <c r="K1598" s="114"/>
      <c r="L1598" s="114"/>
      <c r="M1598" s="114"/>
      <c r="N1598" s="114"/>
      <c r="O1598" s="114"/>
    </row>
    <row r="1599" customFormat="false" ht="11.25" hidden="true" customHeight="false" outlineLevel="0" collapsed="false">
      <c r="A1599" s="110" t="n">
        <f aca="false">F1599</f>
        <v>1689</v>
      </c>
      <c r="B1599" s="111" t="n">
        <f aca="false">B1598+$I$5</f>
        <v>0.796499999999998</v>
      </c>
      <c r="C1599" s="111" t="n">
        <f aca="false">1-B1599</f>
        <v>0.2035</v>
      </c>
      <c r="D1599" s="110" t="n">
        <f aca="false">B1599*LPGCalculations!$G$13</f>
        <v>2013.6</v>
      </c>
      <c r="E1599" s="112" t="n">
        <f aca="false">B1599*LPGCalculations!$G$14+C1599*1</f>
        <v>1.422</v>
      </c>
      <c r="F1599" s="113" t="n">
        <f aca="false">D1599/SQRT(E1599)</f>
        <v>1689</v>
      </c>
      <c r="G1599" s="114"/>
      <c r="H1599" s="114"/>
      <c r="I1599" s="114"/>
      <c r="J1599" s="114"/>
      <c r="K1599" s="114"/>
      <c r="L1599" s="114"/>
      <c r="M1599" s="114"/>
      <c r="N1599" s="114"/>
      <c r="O1599" s="114"/>
    </row>
    <row r="1600" customFormat="false" ht="11.25" hidden="true" customHeight="false" outlineLevel="0" collapsed="false">
      <c r="A1600" s="110" t="n">
        <f aca="false">F1600</f>
        <v>1690</v>
      </c>
      <c r="B1600" s="111" t="n">
        <f aca="false">B1599+$I$5</f>
        <v>0.796999999999998</v>
      </c>
      <c r="C1600" s="111" t="n">
        <f aca="false">1-B1600</f>
        <v>0.203</v>
      </c>
      <c r="D1600" s="110" t="n">
        <f aca="false">B1600*LPGCalculations!$G$13</f>
        <v>2014.8</v>
      </c>
      <c r="E1600" s="112" t="n">
        <f aca="false">B1600*LPGCalculations!$G$14+C1600*1</f>
        <v>1.422</v>
      </c>
      <c r="F1600" s="113" t="n">
        <f aca="false">D1600/SQRT(E1600)</f>
        <v>1690</v>
      </c>
      <c r="G1600" s="114"/>
      <c r="H1600" s="114"/>
      <c r="I1600" s="114"/>
      <c r="J1600" s="114"/>
      <c r="K1600" s="114"/>
      <c r="L1600" s="114"/>
      <c r="M1600" s="114"/>
      <c r="N1600" s="114"/>
      <c r="O1600" s="114"/>
    </row>
    <row r="1601" customFormat="false" ht="11.25" hidden="true" customHeight="false" outlineLevel="0" collapsed="false">
      <c r="A1601" s="110" t="n">
        <f aca="false">F1601</f>
        <v>1690</v>
      </c>
      <c r="B1601" s="111" t="n">
        <f aca="false">B1600+$I$5</f>
        <v>0.797499999999998</v>
      </c>
      <c r="C1601" s="111" t="n">
        <f aca="false">1-B1601</f>
        <v>0.2025</v>
      </c>
      <c r="D1601" s="110" t="n">
        <f aca="false">B1601*LPGCalculations!$G$13</f>
        <v>2016.1</v>
      </c>
      <c r="E1601" s="112" t="n">
        <f aca="false">B1601*LPGCalculations!$G$14+C1601*1</f>
        <v>1.423</v>
      </c>
      <c r="F1601" s="113" t="n">
        <f aca="false">D1601/SQRT(E1601)</f>
        <v>1690</v>
      </c>
      <c r="G1601" s="114"/>
      <c r="H1601" s="114"/>
      <c r="I1601" s="114"/>
      <c r="J1601" s="114"/>
      <c r="K1601" s="114"/>
      <c r="L1601" s="114"/>
      <c r="M1601" s="114"/>
      <c r="N1601" s="114"/>
      <c r="O1601" s="114"/>
    </row>
    <row r="1602" customFormat="false" ht="11.25" hidden="true" customHeight="false" outlineLevel="0" collapsed="false">
      <c r="A1602" s="110" t="n">
        <f aca="false">F1602</f>
        <v>1691</v>
      </c>
      <c r="B1602" s="111" t="n">
        <f aca="false">B1601+$I$5</f>
        <v>0.797999999999998</v>
      </c>
      <c r="C1602" s="111" t="n">
        <f aca="false">1-B1602</f>
        <v>0.202</v>
      </c>
      <c r="D1602" s="110" t="n">
        <f aca="false">B1602*LPGCalculations!$G$13</f>
        <v>2017.3</v>
      </c>
      <c r="E1602" s="112" t="n">
        <f aca="false">B1602*LPGCalculations!$G$14+C1602*1</f>
        <v>1.423</v>
      </c>
      <c r="F1602" s="113" t="n">
        <f aca="false">D1602/SQRT(E1602)</f>
        <v>1691</v>
      </c>
      <c r="G1602" s="114"/>
      <c r="H1602" s="114"/>
      <c r="I1602" s="114"/>
      <c r="J1602" s="114"/>
      <c r="K1602" s="114"/>
      <c r="L1602" s="114"/>
      <c r="M1602" s="114"/>
      <c r="N1602" s="114"/>
      <c r="O1602" s="114"/>
    </row>
    <row r="1603" customFormat="false" ht="11.25" hidden="true" customHeight="false" outlineLevel="0" collapsed="false">
      <c r="A1603" s="110" t="n">
        <f aca="false">F1603</f>
        <v>1692</v>
      </c>
      <c r="B1603" s="111" t="n">
        <f aca="false">B1602+$I$5</f>
        <v>0.798499999999998</v>
      </c>
      <c r="C1603" s="111" t="n">
        <f aca="false">1-B1603</f>
        <v>0.2015</v>
      </c>
      <c r="D1603" s="110" t="n">
        <f aca="false">B1603*LPGCalculations!$G$13</f>
        <v>2018.6</v>
      </c>
      <c r="E1603" s="112" t="n">
        <f aca="false">B1603*LPGCalculations!$G$14+C1603*1</f>
        <v>1.423</v>
      </c>
      <c r="F1603" s="113" t="n">
        <f aca="false">D1603/SQRT(E1603)</f>
        <v>1692</v>
      </c>
      <c r="G1603" s="114"/>
      <c r="H1603" s="114"/>
      <c r="I1603" s="114"/>
      <c r="J1603" s="114"/>
      <c r="K1603" s="114"/>
      <c r="L1603" s="114"/>
      <c r="M1603" s="114"/>
      <c r="N1603" s="114"/>
      <c r="O1603" s="114"/>
    </row>
    <row r="1604" customFormat="false" ht="11.25" hidden="true" customHeight="false" outlineLevel="0" collapsed="false">
      <c r="A1604" s="110" t="n">
        <f aca="false">F1604</f>
        <v>1693</v>
      </c>
      <c r="B1604" s="111" t="n">
        <f aca="false">B1603+$I$5</f>
        <v>0.798999999999998</v>
      </c>
      <c r="C1604" s="111" t="n">
        <f aca="false">1-B1604</f>
        <v>0.201</v>
      </c>
      <c r="D1604" s="110" t="n">
        <f aca="false">B1604*LPGCalculations!$G$13</f>
        <v>2019.9</v>
      </c>
      <c r="E1604" s="112" t="n">
        <f aca="false">B1604*LPGCalculations!$G$14+C1604*1</f>
        <v>1.423</v>
      </c>
      <c r="F1604" s="113" t="n">
        <f aca="false">D1604/SQRT(E1604)</f>
        <v>1693</v>
      </c>
      <c r="G1604" s="114"/>
      <c r="H1604" s="114"/>
      <c r="I1604" s="114"/>
      <c r="J1604" s="114"/>
      <c r="K1604" s="114"/>
      <c r="L1604" s="114"/>
      <c r="M1604" s="114"/>
      <c r="N1604" s="114"/>
      <c r="O1604" s="114"/>
    </row>
    <row r="1605" customFormat="false" ht="11.25" hidden="true" customHeight="false" outlineLevel="0" collapsed="false">
      <c r="A1605" s="110" t="n">
        <f aca="false">F1605</f>
        <v>1694</v>
      </c>
      <c r="B1605" s="111" t="n">
        <f aca="false">B1604+$I$5</f>
        <v>0.799499999999998</v>
      </c>
      <c r="C1605" s="111" t="n">
        <f aca="false">1-B1605</f>
        <v>0.2005</v>
      </c>
      <c r="D1605" s="110" t="n">
        <f aca="false">B1605*LPGCalculations!$G$13</f>
        <v>2021.1</v>
      </c>
      <c r="E1605" s="112" t="n">
        <f aca="false">B1605*LPGCalculations!$G$14+C1605*1</f>
        <v>1.424</v>
      </c>
      <c r="F1605" s="113" t="n">
        <f aca="false">D1605/SQRT(E1605)</f>
        <v>1694</v>
      </c>
      <c r="G1605" s="114"/>
      <c r="H1605" s="114"/>
      <c r="I1605" s="114"/>
      <c r="J1605" s="114"/>
      <c r="K1605" s="114"/>
      <c r="L1605" s="114"/>
      <c r="M1605" s="114"/>
      <c r="N1605" s="114"/>
      <c r="O1605" s="114"/>
    </row>
    <row r="1606" customFormat="false" ht="11.25" hidden="true" customHeight="false" outlineLevel="0" collapsed="false">
      <c r="A1606" s="110" t="n">
        <f aca="false">F1606</f>
        <v>1695</v>
      </c>
      <c r="B1606" s="111" t="n">
        <f aca="false">B1605+$I$5</f>
        <v>0.799999999999998</v>
      </c>
      <c r="C1606" s="111" t="n">
        <f aca="false">1-B1606</f>
        <v>0.2</v>
      </c>
      <c r="D1606" s="110" t="n">
        <f aca="false">B1606*LPGCalculations!$G$13</f>
        <v>2022.39999999999</v>
      </c>
      <c r="E1606" s="112" t="n">
        <f aca="false">B1606*LPGCalculations!$G$14+C1606*1</f>
        <v>1.424</v>
      </c>
      <c r="F1606" s="113" t="n">
        <f aca="false">D1606/SQRT(E1606)</f>
        <v>1695</v>
      </c>
      <c r="G1606" s="114"/>
      <c r="H1606" s="114"/>
      <c r="I1606" s="114"/>
      <c r="J1606" s="114"/>
      <c r="K1606" s="114"/>
      <c r="L1606" s="114"/>
      <c r="M1606" s="114"/>
      <c r="N1606" s="114"/>
      <c r="O1606" s="114"/>
    </row>
    <row r="1607" customFormat="false" ht="11.25" hidden="true" customHeight="false" outlineLevel="0" collapsed="false">
      <c r="A1607" s="110" t="n">
        <f aca="false">F1607</f>
        <v>1696</v>
      </c>
      <c r="B1607" s="111" t="n">
        <f aca="false">B1606+$I$5</f>
        <v>0.800499999999998</v>
      </c>
      <c r="C1607" s="111" t="n">
        <f aca="false">1-B1607</f>
        <v>0.1995</v>
      </c>
      <c r="D1607" s="110" t="n">
        <f aca="false">B1607*LPGCalculations!$G$13</f>
        <v>2023.7</v>
      </c>
      <c r="E1607" s="112" t="n">
        <f aca="false">B1607*LPGCalculations!$G$14+C1607*1</f>
        <v>1.424</v>
      </c>
      <c r="F1607" s="113" t="n">
        <f aca="false">D1607/SQRT(E1607)</f>
        <v>1696</v>
      </c>
      <c r="G1607" s="114"/>
      <c r="H1607" s="114"/>
      <c r="I1607" s="114"/>
      <c r="J1607" s="114"/>
      <c r="K1607" s="114"/>
      <c r="L1607" s="114"/>
      <c r="M1607" s="114"/>
      <c r="N1607" s="114"/>
      <c r="O1607" s="114"/>
    </row>
    <row r="1608" customFormat="false" ht="11.25" hidden="true" customHeight="false" outlineLevel="0" collapsed="false">
      <c r="A1608" s="110" t="n">
        <f aca="false">F1608</f>
        <v>1696</v>
      </c>
      <c r="B1608" s="111" t="n">
        <f aca="false">B1607+$I$5</f>
        <v>0.800999999999998</v>
      </c>
      <c r="C1608" s="111" t="n">
        <f aca="false">1-B1608</f>
        <v>0.199</v>
      </c>
      <c r="D1608" s="110" t="n">
        <f aca="false">B1608*LPGCalculations!$G$13</f>
        <v>2024.9</v>
      </c>
      <c r="E1608" s="112" t="n">
        <f aca="false">B1608*LPGCalculations!$G$14+C1608*1</f>
        <v>1.425</v>
      </c>
      <c r="F1608" s="113" t="n">
        <f aca="false">D1608/SQRT(E1608)</f>
        <v>1696</v>
      </c>
      <c r="G1608" s="114"/>
      <c r="H1608" s="114"/>
      <c r="I1608" s="114"/>
      <c r="J1608" s="114"/>
      <c r="K1608" s="114"/>
      <c r="L1608" s="114"/>
      <c r="M1608" s="114"/>
      <c r="N1608" s="114"/>
      <c r="O1608" s="114"/>
    </row>
    <row r="1609" customFormat="false" ht="11.25" hidden="true" customHeight="false" outlineLevel="0" collapsed="false">
      <c r="A1609" s="110" t="n">
        <f aca="false">F1609</f>
        <v>1697</v>
      </c>
      <c r="B1609" s="111" t="n">
        <f aca="false">B1608+$I$5</f>
        <v>0.801499999999998</v>
      </c>
      <c r="C1609" s="111" t="n">
        <f aca="false">1-B1609</f>
        <v>0.1985</v>
      </c>
      <c r="D1609" s="110" t="n">
        <f aca="false">B1609*LPGCalculations!$G$13</f>
        <v>2026.2</v>
      </c>
      <c r="E1609" s="112" t="n">
        <f aca="false">B1609*LPGCalculations!$G$14+C1609*1</f>
        <v>1.425</v>
      </c>
      <c r="F1609" s="113" t="n">
        <f aca="false">D1609/SQRT(E1609)</f>
        <v>1697</v>
      </c>
      <c r="G1609" s="114"/>
      <c r="H1609" s="114"/>
      <c r="I1609" s="114"/>
      <c r="J1609" s="114"/>
      <c r="K1609" s="114"/>
      <c r="L1609" s="114"/>
      <c r="M1609" s="114"/>
      <c r="N1609" s="114"/>
      <c r="O1609" s="114"/>
    </row>
    <row r="1610" customFormat="false" ht="11.25" hidden="true" customHeight="false" outlineLevel="0" collapsed="false">
      <c r="A1610" s="110" t="n">
        <f aca="false">F1610</f>
        <v>1698</v>
      </c>
      <c r="B1610" s="111" t="n">
        <f aca="false">B1609+$I$5</f>
        <v>0.801999999999998</v>
      </c>
      <c r="C1610" s="111" t="n">
        <f aca="false">1-B1610</f>
        <v>0.198</v>
      </c>
      <c r="D1610" s="110" t="n">
        <f aca="false">B1610*LPGCalculations!$G$13</f>
        <v>2027.5</v>
      </c>
      <c r="E1610" s="112" t="n">
        <f aca="false">B1610*LPGCalculations!$G$14+C1610*1</f>
        <v>1.425</v>
      </c>
      <c r="F1610" s="113" t="n">
        <f aca="false">D1610/SQRT(E1610)</f>
        <v>1698</v>
      </c>
      <c r="G1610" s="114"/>
      <c r="H1610" s="114"/>
      <c r="I1610" s="114"/>
      <c r="J1610" s="114"/>
      <c r="K1610" s="114"/>
      <c r="L1610" s="114"/>
      <c r="M1610" s="114"/>
      <c r="N1610" s="114"/>
      <c r="O1610" s="114"/>
    </row>
    <row r="1611" customFormat="false" ht="11.25" hidden="true" customHeight="false" outlineLevel="0" collapsed="false">
      <c r="A1611" s="110" t="n">
        <f aca="false">F1611</f>
        <v>1699</v>
      </c>
      <c r="B1611" s="111" t="n">
        <f aca="false">B1610+$I$5</f>
        <v>0.802499999999997</v>
      </c>
      <c r="C1611" s="111" t="n">
        <f aca="false">1-B1611</f>
        <v>0.1975</v>
      </c>
      <c r="D1611" s="110" t="n">
        <f aca="false">B1611*LPGCalculations!$G$13</f>
        <v>2028.7</v>
      </c>
      <c r="E1611" s="112" t="n">
        <f aca="false">B1611*LPGCalculations!$G$14+C1611*1</f>
        <v>1.425</v>
      </c>
      <c r="F1611" s="113" t="n">
        <f aca="false">D1611/SQRT(E1611)</f>
        <v>1699</v>
      </c>
      <c r="G1611" s="114"/>
      <c r="H1611" s="114"/>
      <c r="I1611" s="114"/>
      <c r="J1611" s="114"/>
      <c r="K1611" s="114"/>
      <c r="L1611" s="114"/>
      <c r="M1611" s="114"/>
      <c r="N1611" s="114"/>
      <c r="O1611" s="114"/>
    </row>
    <row r="1612" customFormat="false" ht="11.25" hidden="true" customHeight="false" outlineLevel="0" collapsed="false">
      <c r="A1612" s="110" t="n">
        <f aca="false">F1612</f>
        <v>1700</v>
      </c>
      <c r="B1612" s="111" t="n">
        <f aca="false">B1611+$I$5</f>
        <v>0.802999999999997</v>
      </c>
      <c r="C1612" s="111" t="n">
        <f aca="false">1-B1612</f>
        <v>0.197</v>
      </c>
      <c r="D1612" s="110" t="n">
        <f aca="false">B1612*LPGCalculations!$G$13</f>
        <v>2030</v>
      </c>
      <c r="E1612" s="112" t="n">
        <f aca="false">B1612*LPGCalculations!$G$14+C1612*1</f>
        <v>1.426</v>
      </c>
      <c r="F1612" s="113" t="n">
        <f aca="false">D1612/SQRT(E1612)</f>
        <v>1700</v>
      </c>
      <c r="G1612" s="114"/>
      <c r="H1612" s="114"/>
      <c r="I1612" s="114"/>
      <c r="J1612" s="114"/>
      <c r="K1612" s="114"/>
      <c r="L1612" s="114"/>
      <c r="M1612" s="114"/>
      <c r="N1612" s="114"/>
      <c r="O1612" s="114"/>
    </row>
    <row r="1613" customFormat="false" ht="11.25" hidden="true" customHeight="false" outlineLevel="0" collapsed="false">
      <c r="A1613" s="110" t="n">
        <f aca="false">F1613</f>
        <v>1701</v>
      </c>
      <c r="B1613" s="111" t="n">
        <f aca="false">B1612+$I$5</f>
        <v>0.803499999999997</v>
      </c>
      <c r="C1613" s="111" t="n">
        <f aca="false">1-B1613</f>
        <v>0.1965</v>
      </c>
      <c r="D1613" s="110" t="n">
        <f aca="false">B1613*LPGCalculations!$G$13</f>
        <v>2031.2</v>
      </c>
      <c r="E1613" s="112" t="n">
        <f aca="false">B1613*LPGCalculations!$G$14+C1613*1</f>
        <v>1.426</v>
      </c>
      <c r="F1613" s="113" t="n">
        <f aca="false">D1613/SQRT(E1613)</f>
        <v>1701</v>
      </c>
      <c r="G1613" s="114"/>
      <c r="H1613" s="114"/>
      <c r="I1613" s="114"/>
      <c r="J1613" s="114"/>
      <c r="K1613" s="114"/>
      <c r="L1613" s="114"/>
      <c r="M1613" s="114"/>
      <c r="N1613" s="114"/>
      <c r="O1613" s="114"/>
    </row>
    <row r="1614" customFormat="false" ht="11.25" hidden="true" customHeight="false" outlineLevel="0" collapsed="false">
      <c r="A1614" s="110" t="n">
        <f aca="false">F1614</f>
        <v>1702</v>
      </c>
      <c r="B1614" s="111" t="n">
        <f aca="false">B1613+$I$5</f>
        <v>0.803999999999997</v>
      </c>
      <c r="C1614" s="111" t="n">
        <f aca="false">1-B1614</f>
        <v>0.196</v>
      </c>
      <c r="D1614" s="110" t="n">
        <f aca="false">B1614*LPGCalculations!$G$13</f>
        <v>2032.5</v>
      </c>
      <c r="E1614" s="112" t="n">
        <f aca="false">B1614*LPGCalculations!$G$14+C1614*1</f>
        <v>1.426</v>
      </c>
      <c r="F1614" s="113" t="n">
        <f aca="false">D1614/SQRT(E1614)</f>
        <v>1702</v>
      </c>
      <c r="G1614" s="114"/>
      <c r="H1614" s="114"/>
      <c r="I1614" s="114"/>
      <c r="J1614" s="114"/>
      <c r="K1614" s="114"/>
      <c r="L1614" s="114"/>
      <c r="M1614" s="114"/>
      <c r="N1614" s="114"/>
      <c r="O1614" s="114"/>
    </row>
    <row r="1615" customFormat="false" ht="11.25" hidden="true" customHeight="false" outlineLevel="0" collapsed="false">
      <c r="A1615" s="110" t="n">
        <f aca="false">F1615</f>
        <v>1703</v>
      </c>
      <c r="B1615" s="111" t="n">
        <f aca="false">B1614+$I$5</f>
        <v>0.804499999999997</v>
      </c>
      <c r="C1615" s="111" t="n">
        <f aca="false">1-B1615</f>
        <v>0.1955</v>
      </c>
      <c r="D1615" s="110" t="n">
        <f aca="false">B1615*LPGCalculations!$G$13</f>
        <v>2033.8</v>
      </c>
      <c r="E1615" s="112" t="n">
        <f aca="false">B1615*LPGCalculations!$G$14+C1615*1</f>
        <v>1.426</v>
      </c>
      <c r="F1615" s="113" t="n">
        <f aca="false">D1615/SQRT(E1615)</f>
        <v>1703</v>
      </c>
      <c r="G1615" s="114"/>
      <c r="H1615" s="114"/>
      <c r="I1615" s="114"/>
      <c r="J1615" s="114"/>
      <c r="K1615" s="114"/>
      <c r="L1615" s="114"/>
      <c r="M1615" s="114"/>
      <c r="N1615" s="114"/>
      <c r="O1615" s="114"/>
    </row>
    <row r="1616" customFormat="false" ht="11.25" hidden="true" customHeight="false" outlineLevel="0" collapsed="false">
      <c r="A1616" s="110" t="n">
        <f aca="false">F1616</f>
        <v>1704</v>
      </c>
      <c r="B1616" s="111" t="n">
        <f aca="false">B1615+$I$5</f>
        <v>0.805</v>
      </c>
      <c r="C1616" s="111" t="n">
        <f aca="false">1-B1616</f>
        <v>0.195</v>
      </c>
      <c r="D1616" s="110" t="n">
        <f aca="false">B1616*LPGCalculations!$G$13</f>
        <v>2035</v>
      </c>
      <c r="E1616" s="112" t="n">
        <f aca="false">B1616*LPGCalculations!$G$14+C1616*1</f>
        <v>1.427</v>
      </c>
      <c r="F1616" s="113" t="n">
        <f aca="false">D1616/SQRT(E1616)</f>
        <v>1704</v>
      </c>
      <c r="G1616" s="114"/>
      <c r="H1616" s="114"/>
      <c r="I1616" s="114"/>
      <c r="J1616" s="114"/>
      <c r="K1616" s="114"/>
      <c r="L1616" s="114"/>
      <c r="M1616" s="114"/>
      <c r="N1616" s="114"/>
      <c r="O1616" s="114"/>
    </row>
    <row r="1617" customFormat="false" ht="11.25" hidden="true" customHeight="false" outlineLevel="0" collapsed="false">
      <c r="A1617" s="110" t="n">
        <f aca="false">F1617</f>
        <v>1705</v>
      </c>
      <c r="B1617" s="111" t="n">
        <f aca="false">B1616+$I$5</f>
        <v>0.8055</v>
      </c>
      <c r="C1617" s="111" t="n">
        <f aca="false">1-B1617</f>
        <v>0.1945</v>
      </c>
      <c r="D1617" s="110" t="n">
        <f aca="false">B1617*LPGCalculations!$G$13</f>
        <v>2036.3</v>
      </c>
      <c r="E1617" s="112" t="n">
        <f aca="false">B1617*LPGCalculations!$G$14+C1617*1</f>
        <v>1.427</v>
      </c>
      <c r="F1617" s="113" t="n">
        <f aca="false">D1617/SQRT(E1617)</f>
        <v>1705</v>
      </c>
      <c r="G1617" s="114"/>
      <c r="H1617" s="114"/>
      <c r="I1617" s="114"/>
      <c r="J1617" s="114"/>
      <c r="K1617" s="114"/>
      <c r="L1617" s="114"/>
      <c r="M1617" s="114"/>
      <c r="N1617" s="114"/>
      <c r="O1617" s="114"/>
    </row>
    <row r="1618" customFormat="false" ht="11.25" hidden="true" customHeight="false" outlineLevel="0" collapsed="false">
      <c r="A1618" s="110" t="n">
        <f aca="false">F1618</f>
        <v>1706</v>
      </c>
      <c r="B1618" s="111" t="n">
        <f aca="false">B1617+$I$5</f>
        <v>0.806</v>
      </c>
      <c r="C1618" s="111" t="n">
        <f aca="false">1-B1618</f>
        <v>0.194</v>
      </c>
      <c r="D1618" s="110" t="n">
        <f aca="false">B1618*LPGCalculations!$G$13</f>
        <v>2037.6</v>
      </c>
      <c r="E1618" s="112" t="n">
        <f aca="false">B1618*LPGCalculations!$G$14+C1618*1</f>
        <v>1.427</v>
      </c>
      <c r="F1618" s="113" t="n">
        <f aca="false">D1618/SQRT(E1618)</f>
        <v>1706</v>
      </c>
      <c r="G1618" s="114"/>
      <c r="H1618" s="114"/>
      <c r="I1618" s="114"/>
      <c r="J1618" s="114"/>
      <c r="K1618" s="114"/>
      <c r="L1618" s="114"/>
      <c r="M1618" s="114"/>
      <c r="N1618" s="114"/>
      <c r="O1618" s="114"/>
    </row>
    <row r="1619" customFormat="false" ht="11.25" hidden="true" customHeight="false" outlineLevel="0" collapsed="false">
      <c r="A1619" s="110" t="n">
        <f aca="false">F1619</f>
        <v>1707</v>
      </c>
      <c r="B1619" s="111" t="n">
        <f aca="false">B1618+$I$5</f>
        <v>0.8065</v>
      </c>
      <c r="C1619" s="111" t="n">
        <f aca="false">1-B1619</f>
        <v>0.1935</v>
      </c>
      <c r="D1619" s="110" t="n">
        <f aca="false">B1619*LPGCalculations!$G$13</f>
        <v>2038.8</v>
      </c>
      <c r="E1619" s="112" t="n">
        <f aca="false">B1619*LPGCalculations!$G$14+C1619*1</f>
        <v>1.427</v>
      </c>
      <c r="F1619" s="113" t="n">
        <f aca="false">D1619/SQRT(E1619)</f>
        <v>1707</v>
      </c>
      <c r="G1619" s="114"/>
      <c r="H1619" s="114"/>
      <c r="I1619" s="114"/>
      <c r="J1619" s="114"/>
      <c r="K1619" s="114"/>
      <c r="L1619" s="114"/>
      <c r="M1619" s="114"/>
      <c r="N1619" s="114"/>
      <c r="O1619" s="114"/>
    </row>
    <row r="1620" customFormat="false" ht="11.25" hidden="true" customHeight="false" outlineLevel="0" collapsed="false">
      <c r="A1620" s="110" t="n">
        <f aca="false">F1620</f>
        <v>1707</v>
      </c>
      <c r="B1620" s="111" t="n">
        <f aca="false">B1619+$I$5</f>
        <v>0.807</v>
      </c>
      <c r="C1620" s="111" t="n">
        <f aca="false">1-B1620</f>
        <v>0.193</v>
      </c>
      <c r="D1620" s="110" t="n">
        <f aca="false">B1620*LPGCalculations!$G$13</f>
        <v>2040.1</v>
      </c>
      <c r="E1620" s="112" t="n">
        <f aca="false">B1620*LPGCalculations!$G$14+C1620*1</f>
        <v>1.428</v>
      </c>
      <c r="F1620" s="113" t="n">
        <f aca="false">D1620/SQRT(E1620)</f>
        <v>1707</v>
      </c>
      <c r="G1620" s="114"/>
      <c r="H1620" s="114"/>
      <c r="I1620" s="114"/>
      <c r="J1620" s="114"/>
      <c r="K1620" s="114"/>
      <c r="L1620" s="114"/>
      <c r="M1620" s="114"/>
      <c r="N1620" s="114"/>
      <c r="O1620" s="114"/>
    </row>
    <row r="1621" customFormat="false" ht="11.25" hidden="true" customHeight="false" outlineLevel="0" collapsed="false">
      <c r="A1621" s="110" t="n">
        <f aca="false">F1621</f>
        <v>1708</v>
      </c>
      <c r="B1621" s="111" t="n">
        <f aca="false">B1620+$I$5</f>
        <v>0.8075</v>
      </c>
      <c r="C1621" s="111" t="n">
        <f aca="false">1-B1621</f>
        <v>0.1925</v>
      </c>
      <c r="D1621" s="110" t="n">
        <f aca="false">B1621*LPGCalculations!$G$13</f>
        <v>2041.4</v>
      </c>
      <c r="E1621" s="112" t="n">
        <f aca="false">B1621*LPGCalculations!$G$14+C1621*1</f>
        <v>1.428</v>
      </c>
      <c r="F1621" s="113" t="n">
        <f aca="false">D1621/SQRT(E1621)</f>
        <v>1708</v>
      </c>
      <c r="G1621" s="114"/>
      <c r="H1621" s="114"/>
      <c r="I1621" s="114"/>
      <c r="J1621" s="114"/>
      <c r="K1621" s="114"/>
      <c r="L1621" s="114"/>
      <c r="M1621" s="114"/>
      <c r="N1621" s="114"/>
      <c r="O1621" s="114"/>
    </row>
    <row r="1622" customFormat="false" ht="11.25" hidden="true" customHeight="false" outlineLevel="0" collapsed="false">
      <c r="A1622" s="110" t="n">
        <f aca="false">F1622</f>
        <v>1709</v>
      </c>
      <c r="B1622" s="111" t="n">
        <f aca="false">B1621+$I$5</f>
        <v>0.808</v>
      </c>
      <c r="C1622" s="111" t="n">
        <f aca="false">1-B1622</f>
        <v>0.192</v>
      </c>
      <c r="D1622" s="110" t="n">
        <f aca="false">B1622*LPGCalculations!$G$13</f>
        <v>2042.6</v>
      </c>
      <c r="E1622" s="112" t="n">
        <f aca="false">B1622*LPGCalculations!$G$14+C1622*1</f>
        <v>1.428</v>
      </c>
      <c r="F1622" s="113" t="n">
        <f aca="false">D1622/SQRT(E1622)</f>
        <v>1709</v>
      </c>
      <c r="G1622" s="114"/>
      <c r="H1622" s="114"/>
      <c r="I1622" s="114"/>
      <c r="J1622" s="114"/>
      <c r="K1622" s="114"/>
      <c r="L1622" s="114"/>
      <c r="M1622" s="114"/>
      <c r="N1622" s="114"/>
      <c r="O1622" s="114"/>
    </row>
    <row r="1623" customFormat="false" ht="11.25" hidden="true" customHeight="false" outlineLevel="0" collapsed="false">
      <c r="A1623" s="110" t="n">
        <f aca="false">F1623</f>
        <v>1710</v>
      </c>
      <c r="B1623" s="111" t="n">
        <f aca="false">B1622+$I$5</f>
        <v>0.8085</v>
      </c>
      <c r="C1623" s="111" t="n">
        <f aca="false">1-B1623</f>
        <v>0.1915</v>
      </c>
      <c r="D1623" s="110" t="n">
        <f aca="false">B1623*LPGCalculations!$G$13</f>
        <v>2043.9</v>
      </c>
      <c r="E1623" s="112" t="n">
        <f aca="false">B1623*LPGCalculations!$G$14+C1623*1</f>
        <v>1.429</v>
      </c>
      <c r="F1623" s="113" t="n">
        <f aca="false">D1623/SQRT(E1623)</f>
        <v>1710</v>
      </c>
      <c r="G1623" s="114"/>
      <c r="H1623" s="114"/>
      <c r="I1623" s="114"/>
      <c r="J1623" s="114"/>
      <c r="K1623" s="114"/>
      <c r="L1623" s="114"/>
      <c r="M1623" s="114"/>
      <c r="N1623" s="114"/>
      <c r="O1623" s="114"/>
    </row>
    <row r="1624" customFormat="false" ht="11.25" hidden="true" customHeight="false" outlineLevel="0" collapsed="false">
      <c r="A1624" s="110" t="n">
        <f aca="false">F1624</f>
        <v>1711</v>
      </c>
      <c r="B1624" s="111" t="n">
        <f aca="false">B1623+$I$5</f>
        <v>0.809</v>
      </c>
      <c r="C1624" s="111" t="n">
        <f aca="false">1-B1624</f>
        <v>0.191</v>
      </c>
      <c r="D1624" s="110" t="n">
        <f aca="false">B1624*LPGCalculations!$G$13</f>
        <v>2045.2</v>
      </c>
      <c r="E1624" s="112" t="n">
        <f aca="false">B1624*LPGCalculations!$G$14+C1624*1</f>
        <v>1.429</v>
      </c>
      <c r="F1624" s="113" t="n">
        <f aca="false">D1624/SQRT(E1624)</f>
        <v>1711</v>
      </c>
      <c r="G1624" s="114"/>
      <c r="H1624" s="114"/>
      <c r="I1624" s="114"/>
      <c r="J1624" s="114"/>
      <c r="K1624" s="114"/>
      <c r="L1624" s="114"/>
      <c r="M1624" s="114"/>
      <c r="N1624" s="114"/>
      <c r="O1624" s="114"/>
    </row>
    <row r="1625" customFormat="false" ht="11.25" hidden="true" customHeight="false" outlineLevel="0" collapsed="false">
      <c r="A1625" s="110" t="n">
        <f aca="false">F1625</f>
        <v>1712</v>
      </c>
      <c r="B1625" s="111" t="n">
        <f aca="false">B1624+$I$5</f>
        <v>0.8095</v>
      </c>
      <c r="C1625" s="111" t="n">
        <f aca="false">1-B1625</f>
        <v>0.1905</v>
      </c>
      <c r="D1625" s="110" t="n">
        <f aca="false">B1625*LPGCalculations!$G$13</f>
        <v>2046.4</v>
      </c>
      <c r="E1625" s="112" t="n">
        <f aca="false">B1625*LPGCalculations!$G$14+C1625*1</f>
        <v>1.429</v>
      </c>
      <c r="F1625" s="113" t="n">
        <f aca="false">D1625/SQRT(E1625)</f>
        <v>1712</v>
      </c>
      <c r="G1625" s="114"/>
      <c r="H1625" s="114"/>
      <c r="I1625" s="114"/>
      <c r="J1625" s="114"/>
      <c r="K1625" s="114"/>
      <c r="L1625" s="114"/>
      <c r="M1625" s="114"/>
      <c r="N1625" s="114"/>
      <c r="O1625" s="114"/>
    </row>
    <row r="1626" customFormat="false" ht="11.25" hidden="true" customHeight="false" outlineLevel="0" collapsed="false">
      <c r="A1626" s="110" t="n">
        <f aca="false">F1626</f>
        <v>1713</v>
      </c>
      <c r="B1626" s="111" t="n">
        <f aca="false">B1625+$I$5</f>
        <v>0.81</v>
      </c>
      <c r="C1626" s="111" t="n">
        <f aca="false">1-B1626</f>
        <v>0.190000000000001</v>
      </c>
      <c r="D1626" s="110" t="n">
        <f aca="false">B1626*LPGCalculations!$G$13</f>
        <v>2047.7</v>
      </c>
      <c r="E1626" s="112" t="n">
        <f aca="false">B1626*LPGCalculations!$G$14+C1626*1</f>
        <v>1.429</v>
      </c>
      <c r="F1626" s="113" t="n">
        <f aca="false">D1626/SQRT(E1626)</f>
        <v>1713</v>
      </c>
      <c r="G1626" s="114"/>
      <c r="H1626" s="114"/>
      <c r="I1626" s="114"/>
      <c r="J1626" s="114"/>
      <c r="K1626" s="114"/>
      <c r="L1626" s="114"/>
      <c r="M1626" s="114"/>
      <c r="N1626" s="114"/>
      <c r="O1626" s="114"/>
    </row>
    <row r="1627" customFormat="false" ht="11.25" hidden="true" customHeight="false" outlineLevel="0" collapsed="false">
      <c r="A1627" s="110" t="n">
        <f aca="false">F1627</f>
        <v>1713</v>
      </c>
      <c r="B1627" s="111" t="n">
        <f aca="false">B1626+$I$5</f>
        <v>0.810499999999999</v>
      </c>
      <c r="C1627" s="111" t="n">
        <f aca="false">1-B1627</f>
        <v>0.189500000000001</v>
      </c>
      <c r="D1627" s="110" t="n">
        <f aca="false">B1627*LPGCalculations!$G$13</f>
        <v>2048.9</v>
      </c>
      <c r="E1627" s="112" t="n">
        <f aca="false">B1627*LPGCalculations!$G$14+C1627*1</f>
        <v>1.43</v>
      </c>
      <c r="F1627" s="113" t="n">
        <f aca="false">D1627/SQRT(E1627)</f>
        <v>1713</v>
      </c>
      <c r="G1627" s="114"/>
      <c r="H1627" s="114"/>
      <c r="I1627" s="114"/>
      <c r="J1627" s="114"/>
      <c r="K1627" s="114"/>
      <c r="L1627" s="114"/>
      <c r="M1627" s="114"/>
      <c r="N1627" s="114"/>
      <c r="O1627" s="114"/>
    </row>
    <row r="1628" customFormat="false" ht="11.25" hidden="true" customHeight="false" outlineLevel="0" collapsed="false">
      <c r="A1628" s="110" t="n">
        <f aca="false">F1628</f>
        <v>1714</v>
      </c>
      <c r="B1628" s="111" t="n">
        <f aca="false">B1627+$I$5</f>
        <v>0.810999999999999</v>
      </c>
      <c r="C1628" s="111" t="n">
        <f aca="false">1-B1628</f>
        <v>0.189000000000001</v>
      </c>
      <c r="D1628" s="110" t="n">
        <f aca="false">B1628*LPGCalculations!$G$13</f>
        <v>2050.2</v>
      </c>
      <c r="E1628" s="112" t="n">
        <f aca="false">B1628*LPGCalculations!$G$14+C1628*1</f>
        <v>1.43</v>
      </c>
      <c r="F1628" s="113" t="n">
        <f aca="false">D1628/SQRT(E1628)</f>
        <v>1714</v>
      </c>
      <c r="G1628" s="114"/>
      <c r="H1628" s="114"/>
      <c r="I1628" s="114"/>
      <c r="J1628" s="114"/>
      <c r="K1628" s="114"/>
      <c r="L1628" s="114"/>
      <c r="M1628" s="114"/>
      <c r="N1628" s="114"/>
      <c r="O1628" s="114"/>
    </row>
    <row r="1629" customFormat="false" ht="11.25" hidden="true" customHeight="false" outlineLevel="0" collapsed="false">
      <c r="A1629" s="110" t="n">
        <f aca="false">F1629</f>
        <v>1716</v>
      </c>
      <c r="B1629" s="111" t="n">
        <f aca="false">B1628+$I$5</f>
        <v>0.811499999999999</v>
      </c>
      <c r="C1629" s="111" t="n">
        <f aca="false">1-B1629</f>
        <v>0.188500000000001</v>
      </c>
      <c r="D1629" s="110" t="n">
        <f aca="false">B1629*LPGCalculations!$G$13</f>
        <v>2051.5</v>
      </c>
      <c r="E1629" s="112" t="n">
        <f aca="false">B1629*LPGCalculations!$G$14+C1629*1</f>
        <v>1.43</v>
      </c>
      <c r="F1629" s="113" t="n">
        <f aca="false">D1629/SQRT(E1629)</f>
        <v>1716</v>
      </c>
      <c r="G1629" s="114"/>
      <c r="H1629" s="114"/>
      <c r="I1629" s="114"/>
      <c r="J1629" s="114"/>
      <c r="K1629" s="114"/>
      <c r="L1629" s="114"/>
      <c r="M1629" s="114"/>
      <c r="N1629" s="114"/>
      <c r="O1629" s="114"/>
    </row>
    <row r="1630" customFormat="false" ht="11.25" hidden="true" customHeight="false" outlineLevel="0" collapsed="false">
      <c r="A1630" s="110" t="n">
        <f aca="false">F1630</f>
        <v>1717</v>
      </c>
      <c r="B1630" s="111" t="n">
        <f aca="false">B1629+$I$5</f>
        <v>0.811999999999999</v>
      </c>
      <c r="C1630" s="111" t="n">
        <f aca="false">1-B1630</f>
        <v>0.188</v>
      </c>
      <c r="D1630" s="110" t="n">
        <f aca="false">B1630*LPGCalculations!$G$13</f>
        <v>2052.7</v>
      </c>
      <c r="E1630" s="112" t="n">
        <f aca="false">B1630*LPGCalculations!$G$14+C1630*1</f>
        <v>1.43</v>
      </c>
      <c r="F1630" s="113" t="n">
        <f aca="false">D1630/SQRT(E1630)</f>
        <v>1717</v>
      </c>
      <c r="G1630" s="114"/>
      <c r="H1630" s="114"/>
      <c r="I1630" s="114"/>
      <c r="J1630" s="114"/>
      <c r="K1630" s="114"/>
      <c r="L1630" s="114"/>
      <c r="M1630" s="114"/>
      <c r="N1630" s="114"/>
      <c r="O1630" s="114"/>
    </row>
    <row r="1631" customFormat="false" ht="11.25" hidden="true" customHeight="false" outlineLevel="0" collapsed="false">
      <c r="A1631" s="110" t="n">
        <f aca="false">F1631</f>
        <v>1717</v>
      </c>
      <c r="B1631" s="111" t="n">
        <f aca="false">B1630+$I$5</f>
        <v>0.812499999999999</v>
      </c>
      <c r="C1631" s="111" t="n">
        <f aca="false">1-B1631</f>
        <v>0.1875</v>
      </c>
      <c r="D1631" s="110" t="n">
        <f aca="false">B1631*LPGCalculations!$G$13</f>
        <v>2054</v>
      </c>
      <c r="E1631" s="112" t="n">
        <f aca="false">B1631*LPGCalculations!$G$14+C1631*1</f>
        <v>1.431</v>
      </c>
      <c r="F1631" s="113" t="n">
        <f aca="false">D1631/SQRT(E1631)</f>
        <v>1717</v>
      </c>
      <c r="G1631" s="114"/>
      <c r="H1631" s="114"/>
      <c r="I1631" s="114"/>
      <c r="J1631" s="114"/>
      <c r="K1631" s="114"/>
      <c r="L1631" s="114"/>
      <c r="M1631" s="114"/>
      <c r="N1631" s="114"/>
      <c r="O1631" s="114"/>
    </row>
    <row r="1632" customFormat="false" ht="11.25" hidden="true" customHeight="false" outlineLevel="0" collapsed="false">
      <c r="A1632" s="110" t="n">
        <f aca="false">F1632</f>
        <v>1718</v>
      </c>
      <c r="B1632" s="111" t="n">
        <f aca="false">B1631+$I$5</f>
        <v>0.812999999999999</v>
      </c>
      <c r="C1632" s="111" t="n">
        <f aca="false">1-B1632</f>
        <v>0.187</v>
      </c>
      <c r="D1632" s="110" t="n">
        <f aca="false">B1632*LPGCalculations!$G$13</f>
        <v>2055.3</v>
      </c>
      <c r="E1632" s="112" t="n">
        <f aca="false">B1632*LPGCalculations!$G$14+C1632*1</f>
        <v>1.431</v>
      </c>
      <c r="F1632" s="113" t="n">
        <f aca="false">D1632/SQRT(E1632)</f>
        <v>1718</v>
      </c>
      <c r="G1632" s="114"/>
      <c r="H1632" s="114"/>
      <c r="I1632" s="114"/>
      <c r="J1632" s="114"/>
      <c r="K1632" s="114"/>
      <c r="L1632" s="114"/>
      <c r="M1632" s="114"/>
      <c r="N1632" s="114"/>
      <c r="O1632" s="114"/>
    </row>
    <row r="1633" customFormat="false" ht="11.25" hidden="true" customHeight="false" outlineLevel="0" collapsed="false">
      <c r="A1633" s="110" t="n">
        <f aca="false">F1633</f>
        <v>1719</v>
      </c>
      <c r="B1633" s="111" t="n">
        <f aca="false">B1632+$I$5</f>
        <v>0.813499999999999</v>
      </c>
      <c r="C1633" s="111" t="n">
        <f aca="false">1-B1633</f>
        <v>0.1865</v>
      </c>
      <c r="D1633" s="110" t="n">
        <f aca="false">B1633*LPGCalculations!$G$13</f>
        <v>2056.5</v>
      </c>
      <c r="E1633" s="112" t="n">
        <f aca="false">B1633*LPGCalculations!$G$14+C1633*1</f>
        <v>1.431</v>
      </c>
      <c r="F1633" s="113" t="n">
        <f aca="false">D1633/SQRT(E1633)</f>
        <v>1719</v>
      </c>
      <c r="G1633" s="114"/>
      <c r="H1633" s="114"/>
      <c r="I1633" s="114"/>
      <c r="J1633" s="114"/>
      <c r="K1633" s="114"/>
      <c r="L1633" s="114"/>
      <c r="M1633" s="114"/>
      <c r="N1633" s="114"/>
      <c r="O1633" s="114"/>
    </row>
    <row r="1634" customFormat="false" ht="11.25" hidden="true" customHeight="false" outlineLevel="0" collapsed="false">
      <c r="A1634" s="110" t="n">
        <f aca="false">F1634</f>
        <v>1720</v>
      </c>
      <c r="B1634" s="111" t="n">
        <f aca="false">B1633+$I$5</f>
        <v>0.813999999999999</v>
      </c>
      <c r="C1634" s="111" t="n">
        <f aca="false">1-B1634</f>
        <v>0.186</v>
      </c>
      <c r="D1634" s="110" t="n">
        <f aca="false">B1634*LPGCalculations!$G$13</f>
        <v>2057.8</v>
      </c>
      <c r="E1634" s="112" t="n">
        <f aca="false">B1634*LPGCalculations!$G$14+C1634*1</f>
        <v>1.431</v>
      </c>
      <c r="F1634" s="113" t="n">
        <f aca="false">D1634/SQRT(E1634)</f>
        <v>1720</v>
      </c>
      <c r="G1634" s="114"/>
      <c r="H1634" s="114"/>
      <c r="I1634" s="114"/>
      <c r="J1634" s="114"/>
      <c r="K1634" s="114"/>
      <c r="L1634" s="114"/>
      <c r="M1634" s="114"/>
      <c r="N1634" s="114"/>
      <c r="O1634" s="114"/>
    </row>
    <row r="1635" customFormat="false" ht="11.25" hidden="true" customHeight="false" outlineLevel="0" collapsed="false">
      <c r="A1635" s="110" t="n">
        <f aca="false">F1635</f>
        <v>1721</v>
      </c>
      <c r="B1635" s="111" t="n">
        <f aca="false">B1634+$I$5</f>
        <v>0.814499999999999</v>
      </c>
      <c r="C1635" s="111" t="n">
        <f aca="false">1-B1635</f>
        <v>0.1855</v>
      </c>
      <c r="D1635" s="110" t="n">
        <f aca="false">B1635*LPGCalculations!$G$13</f>
        <v>2059.1</v>
      </c>
      <c r="E1635" s="112" t="n">
        <f aca="false">B1635*LPGCalculations!$G$14+C1635*1</f>
        <v>1.432</v>
      </c>
      <c r="F1635" s="113" t="n">
        <f aca="false">D1635/SQRT(E1635)</f>
        <v>1721</v>
      </c>
      <c r="G1635" s="114"/>
      <c r="H1635" s="114"/>
      <c r="I1635" s="114"/>
      <c r="J1635" s="114"/>
      <c r="K1635" s="114"/>
      <c r="L1635" s="114"/>
      <c r="M1635" s="114"/>
      <c r="N1635" s="114"/>
      <c r="O1635" s="114"/>
    </row>
    <row r="1636" customFormat="false" ht="11.25" hidden="true" customHeight="false" outlineLevel="0" collapsed="false">
      <c r="A1636" s="110" t="n">
        <f aca="false">F1636</f>
        <v>1722</v>
      </c>
      <c r="B1636" s="111" t="n">
        <f aca="false">B1635+$I$5</f>
        <v>0.814999999999999</v>
      </c>
      <c r="C1636" s="111" t="n">
        <f aca="false">1-B1636</f>
        <v>0.185</v>
      </c>
      <c r="D1636" s="110" t="n">
        <f aca="false">B1636*LPGCalculations!$G$13</f>
        <v>2060.3</v>
      </c>
      <c r="E1636" s="112" t="n">
        <f aca="false">B1636*LPGCalculations!$G$14+C1636*1</f>
        <v>1.432</v>
      </c>
      <c r="F1636" s="113" t="n">
        <f aca="false">D1636/SQRT(E1636)</f>
        <v>1722</v>
      </c>
      <c r="G1636" s="114"/>
      <c r="H1636" s="114"/>
      <c r="I1636" s="114"/>
      <c r="J1636" s="114"/>
      <c r="K1636" s="114"/>
      <c r="L1636" s="114"/>
      <c r="M1636" s="114"/>
      <c r="N1636" s="114"/>
      <c r="O1636" s="114"/>
    </row>
    <row r="1637" customFormat="false" ht="11.25" hidden="true" customHeight="false" outlineLevel="0" collapsed="false">
      <c r="A1637" s="110" t="n">
        <f aca="false">F1637</f>
        <v>1723</v>
      </c>
      <c r="B1637" s="111" t="n">
        <f aca="false">B1636+$I$5</f>
        <v>0.815499999999999</v>
      </c>
      <c r="C1637" s="111" t="n">
        <f aca="false">1-B1637</f>
        <v>0.1845</v>
      </c>
      <c r="D1637" s="110" t="n">
        <f aca="false">B1637*LPGCalculations!$G$13</f>
        <v>2061.6</v>
      </c>
      <c r="E1637" s="112" t="n">
        <f aca="false">B1637*LPGCalculations!$G$14+C1637*1</f>
        <v>1.432</v>
      </c>
      <c r="F1637" s="113" t="n">
        <f aca="false">D1637/SQRT(E1637)</f>
        <v>1723</v>
      </c>
      <c r="G1637" s="114"/>
      <c r="H1637" s="114"/>
      <c r="I1637" s="114"/>
      <c r="J1637" s="114"/>
      <c r="K1637" s="114"/>
      <c r="L1637" s="114"/>
      <c r="M1637" s="114"/>
      <c r="N1637" s="114"/>
      <c r="O1637" s="114"/>
    </row>
    <row r="1638" customFormat="false" ht="11.25" hidden="true" customHeight="false" outlineLevel="0" collapsed="false">
      <c r="A1638" s="110" t="n">
        <f aca="false">F1638</f>
        <v>1724</v>
      </c>
      <c r="B1638" s="111" t="n">
        <f aca="false">B1637+$I$5</f>
        <v>0.815999999999999</v>
      </c>
      <c r="C1638" s="111" t="n">
        <f aca="false">1-B1638</f>
        <v>0.184</v>
      </c>
      <c r="D1638" s="110" t="n">
        <f aca="false">B1638*LPGCalculations!$G$13</f>
        <v>2062.8</v>
      </c>
      <c r="E1638" s="112" t="n">
        <f aca="false">B1638*LPGCalculations!$G$14+C1638*1</f>
        <v>1.432</v>
      </c>
      <c r="F1638" s="113" t="n">
        <f aca="false">D1638/SQRT(E1638)</f>
        <v>1724</v>
      </c>
      <c r="G1638" s="114"/>
      <c r="H1638" s="114"/>
      <c r="I1638" s="114"/>
      <c r="J1638" s="114"/>
      <c r="K1638" s="114"/>
      <c r="L1638" s="114"/>
      <c r="M1638" s="114"/>
      <c r="N1638" s="114"/>
      <c r="O1638" s="114"/>
    </row>
    <row r="1639" customFormat="false" ht="11.25" hidden="true" customHeight="false" outlineLevel="0" collapsed="false">
      <c r="A1639" s="110" t="n">
        <f aca="false">F1639</f>
        <v>1724</v>
      </c>
      <c r="B1639" s="111" t="n">
        <f aca="false">B1638+$I$5</f>
        <v>0.816499999999999</v>
      </c>
      <c r="C1639" s="111" t="n">
        <f aca="false">1-B1639</f>
        <v>0.1835</v>
      </c>
      <c r="D1639" s="110" t="n">
        <f aca="false">B1639*LPGCalculations!$G$13</f>
        <v>2064.1</v>
      </c>
      <c r="E1639" s="112" t="n">
        <f aca="false">B1639*LPGCalculations!$G$14+C1639*1</f>
        <v>1.433</v>
      </c>
      <c r="F1639" s="113" t="n">
        <f aca="false">D1639/SQRT(E1639)</f>
        <v>1724</v>
      </c>
      <c r="G1639" s="114"/>
      <c r="H1639" s="114"/>
      <c r="I1639" s="114"/>
      <c r="J1639" s="114"/>
      <c r="K1639" s="114"/>
      <c r="L1639" s="114"/>
      <c r="M1639" s="114"/>
      <c r="N1639" s="114"/>
      <c r="O1639" s="114"/>
    </row>
    <row r="1640" customFormat="false" ht="11.25" hidden="true" customHeight="false" outlineLevel="0" collapsed="false">
      <c r="A1640" s="110" t="n">
        <f aca="false">F1640</f>
        <v>1725</v>
      </c>
      <c r="B1640" s="111" t="n">
        <f aca="false">B1639+$I$5</f>
        <v>0.816999999999999</v>
      </c>
      <c r="C1640" s="111" t="n">
        <f aca="false">1-B1640</f>
        <v>0.183</v>
      </c>
      <c r="D1640" s="110" t="n">
        <f aca="false">B1640*LPGCalculations!$G$13</f>
        <v>2065.4</v>
      </c>
      <c r="E1640" s="112" t="n">
        <f aca="false">B1640*LPGCalculations!$G$14+C1640*1</f>
        <v>1.433</v>
      </c>
      <c r="F1640" s="113" t="n">
        <f aca="false">D1640/SQRT(E1640)</f>
        <v>1725</v>
      </c>
      <c r="G1640" s="114"/>
      <c r="H1640" s="114"/>
      <c r="I1640" s="114"/>
      <c r="J1640" s="114"/>
      <c r="K1640" s="114"/>
      <c r="L1640" s="114"/>
      <c r="M1640" s="114"/>
      <c r="N1640" s="114"/>
      <c r="O1640" s="114"/>
    </row>
    <row r="1641" customFormat="false" ht="11.25" hidden="true" customHeight="false" outlineLevel="0" collapsed="false">
      <c r="A1641" s="110" t="n">
        <f aca="false">F1641</f>
        <v>1726</v>
      </c>
      <c r="B1641" s="111" t="n">
        <f aca="false">B1640+$I$5</f>
        <v>0.817499999999999</v>
      </c>
      <c r="C1641" s="111" t="n">
        <f aca="false">1-B1641</f>
        <v>0.1825</v>
      </c>
      <c r="D1641" s="110" t="n">
        <f aca="false">B1641*LPGCalculations!$G$13</f>
        <v>2066.6</v>
      </c>
      <c r="E1641" s="112" t="n">
        <f aca="false">B1641*LPGCalculations!$G$14+C1641*1</f>
        <v>1.433</v>
      </c>
      <c r="F1641" s="113" t="n">
        <f aca="false">D1641/SQRT(E1641)</f>
        <v>1726</v>
      </c>
      <c r="G1641" s="114"/>
      <c r="H1641" s="114"/>
      <c r="I1641" s="114"/>
      <c r="J1641" s="114"/>
      <c r="K1641" s="114"/>
      <c r="L1641" s="114"/>
      <c r="M1641" s="114"/>
      <c r="N1641" s="114"/>
      <c r="O1641" s="114"/>
    </row>
    <row r="1642" customFormat="false" ht="11.25" hidden="true" customHeight="false" outlineLevel="0" collapsed="false">
      <c r="A1642" s="110" t="n">
        <f aca="false">F1642</f>
        <v>1727</v>
      </c>
      <c r="B1642" s="111" t="n">
        <f aca="false">B1641+$I$5</f>
        <v>0.817999999999999</v>
      </c>
      <c r="C1642" s="111" t="n">
        <f aca="false">1-B1642</f>
        <v>0.182</v>
      </c>
      <c r="D1642" s="110" t="n">
        <f aca="false">B1642*LPGCalculations!$G$13</f>
        <v>2067.9</v>
      </c>
      <c r="E1642" s="112" t="n">
        <f aca="false">B1642*LPGCalculations!$G$14+C1642*1</f>
        <v>1.434</v>
      </c>
      <c r="F1642" s="113" t="n">
        <f aca="false">D1642/SQRT(E1642)</f>
        <v>1727</v>
      </c>
      <c r="G1642" s="114"/>
      <c r="H1642" s="114"/>
      <c r="I1642" s="114"/>
      <c r="J1642" s="114"/>
      <c r="K1642" s="114"/>
      <c r="L1642" s="114"/>
      <c r="M1642" s="114"/>
      <c r="N1642" s="114"/>
      <c r="O1642" s="114"/>
    </row>
    <row r="1643" customFormat="false" ht="11.25" hidden="true" customHeight="false" outlineLevel="0" collapsed="false">
      <c r="A1643" s="110" t="n">
        <f aca="false">F1643</f>
        <v>1728</v>
      </c>
      <c r="B1643" s="111" t="n">
        <f aca="false">B1642+$I$5</f>
        <v>0.818499999999999</v>
      </c>
      <c r="C1643" s="111" t="n">
        <f aca="false">1-B1643</f>
        <v>0.1815</v>
      </c>
      <c r="D1643" s="110" t="n">
        <f aca="false">B1643*LPGCalculations!$G$13</f>
        <v>2069.2</v>
      </c>
      <c r="E1643" s="112" t="n">
        <f aca="false">B1643*LPGCalculations!$G$14+C1643*1</f>
        <v>1.434</v>
      </c>
      <c r="F1643" s="113" t="n">
        <f aca="false">D1643/SQRT(E1643)</f>
        <v>1728</v>
      </c>
      <c r="G1643" s="114"/>
      <c r="H1643" s="114"/>
      <c r="I1643" s="114"/>
      <c r="J1643" s="114"/>
      <c r="K1643" s="114"/>
      <c r="L1643" s="114"/>
      <c r="M1643" s="114"/>
      <c r="N1643" s="114"/>
      <c r="O1643" s="114"/>
    </row>
    <row r="1644" customFormat="false" ht="11.25" hidden="true" customHeight="false" outlineLevel="0" collapsed="false">
      <c r="A1644" s="110" t="n">
        <f aca="false">F1644</f>
        <v>1729</v>
      </c>
      <c r="B1644" s="111" t="n">
        <f aca="false">B1643+$I$5</f>
        <v>0.818999999999999</v>
      </c>
      <c r="C1644" s="111" t="n">
        <f aca="false">1-B1644</f>
        <v>0.181</v>
      </c>
      <c r="D1644" s="110" t="n">
        <f aca="false">B1644*LPGCalculations!$G$13</f>
        <v>2070.4</v>
      </c>
      <c r="E1644" s="112" t="n">
        <f aca="false">B1644*LPGCalculations!$G$14+C1644*1</f>
        <v>1.434</v>
      </c>
      <c r="F1644" s="113" t="n">
        <f aca="false">D1644/SQRT(E1644)</f>
        <v>1729</v>
      </c>
      <c r="G1644" s="114"/>
      <c r="H1644" s="114"/>
      <c r="I1644" s="114"/>
      <c r="J1644" s="114"/>
      <c r="K1644" s="114"/>
      <c r="L1644" s="114"/>
      <c r="M1644" s="114"/>
      <c r="N1644" s="114"/>
      <c r="O1644" s="114"/>
    </row>
    <row r="1645" customFormat="false" ht="11.25" hidden="true" customHeight="false" outlineLevel="0" collapsed="false">
      <c r="A1645" s="110" t="n">
        <f aca="false">F1645</f>
        <v>1730</v>
      </c>
      <c r="B1645" s="111" t="n">
        <f aca="false">B1644+$I$5</f>
        <v>0.819499999999999</v>
      </c>
      <c r="C1645" s="111" t="n">
        <f aca="false">1-B1645</f>
        <v>0.1805</v>
      </c>
      <c r="D1645" s="110" t="n">
        <f aca="false">B1645*LPGCalculations!$G$13</f>
        <v>2071.7</v>
      </c>
      <c r="E1645" s="112" t="n">
        <f aca="false">B1645*LPGCalculations!$G$14+C1645*1</f>
        <v>1.434</v>
      </c>
      <c r="F1645" s="113" t="n">
        <f aca="false">D1645/SQRT(E1645)</f>
        <v>1730</v>
      </c>
      <c r="G1645" s="114"/>
      <c r="H1645" s="114"/>
      <c r="I1645" s="114"/>
      <c r="J1645" s="114"/>
      <c r="K1645" s="114"/>
      <c r="L1645" s="114"/>
      <c r="M1645" s="114"/>
      <c r="N1645" s="114"/>
      <c r="O1645" s="114"/>
    </row>
    <row r="1646" customFormat="false" ht="11.25" hidden="true" customHeight="false" outlineLevel="0" collapsed="false">
      <c r="A1646" s="110" t="n">
        <f aca="false">F1646</f>
        <v>1731</v>
      </c>
      <c r="B1646" s="111" t="n">
        <f aca="false">B1645+$I$5</f>
        <v>0.819999999999998</v>
      </c>
      <c r="C1646" s="111" t="n">
        <f aca="false">1-B1646</f>
        <v>0.18</v>
      </c>
      <c r="D1646" s="110" t="n">
        <f aca="false">B1646*LPGCalculations!$G$13</f>
        <v>2073</v>
      </c>
      <c r="E1646" s="112" t="n">
        <f aca="false">B1646*LPGCalculations!$G$14+C1646*1</f>
        <v>1.435</v>
      </c>
      <c r="F1646" s="113" t="n">
        <f aca="false">D1646/SQRT(E1646)</f>
        <v>1731</v>
      </c>
      <c r="G1646" s="114"/>
      <c r="H1646" s="114"/>
      <c r="I1646" s="114"/>
      <c r="J1646" s="114"/>
      <c r="K1646" s="114"/>
      <c r="L1646" s="114"/>
      <c r="M1646" s="114"/>
      <c r="N1646" s="114"/>
      <c r="O1646" s="114"/>
    </row>
    <row r="1647" customFormat="false" ht="11.25" hidden="true" customHeight="false" outlineLevel="0" collapsed="false">
      <c r="A1647" s="110" t="n">
        <f aca="false">F1647</f>
        <v>1732</v>
      </c>
      <c r="B1647" s="111" t="n">
        <f aca="false">B1646+$I$5</f>
        <v>0.820499999999998</v>
      </c>
      <c r="C1647" s="111" t="n">
        <f aca="false">1-B1647</f>
        <v>0.1795</v>
      </c>
      <c r="D1647" s="110" t="n">
        <f aca="false">B1647*LPGCalculations!$G$13</f>
        <v>2074.2</v>
      </c>
      <c r="E1647" s="112" t="n">
        <f aca="false">B1647*LPGCalculations!$G$14+C1647*1</f>
        <v>1.435</v>
      </c>
      <c r="F1647" s="113" t="n">
        <f aca="false">D1647/SQRT(E1647)</f>
        <v>1732</v>
      </c>
      <c r="G1647" s="114"/>
      <c r="H1647" s="114"/>
      <c r="I1647" s="114"/>
      <c r="J1647" s="114"/>
      <c r="K1647" s="114"/>
      <c r="L1647" s="114"/>
      <c r="M1647" s="114"/>
      <c r="N1647" s="114"/>
      <c r="O1647" s="114"/>
    </row>
    <row r="1648" customFormat="false" ht="11.25" hidden="true" customHeight="false" outlineLevel="0" collapsed="false">
      <c r="A1648" s="110" t="n">
        <f aca="false">F1648</f>
        <v>1733</v>
      </c>
      <c r="B1648" s="111" t="n">
        <f aca="false">B1647+$I$5</f>
        <v>0.820999999999998</v>
      </c>
      <c r="C1648" s="111" t="n">
        <f aca="false">1-B1648</f>
        <v>0.179</v>
      </c>
      <c r="D1648" s="110" t="n">
        <f aca="false">B1648*LPGCalculations!$G$13</f>
        <v>2075.5</v>
      </c>
      <c r="E1648" s="112" t="n">
        <f aca="false">B1648*LPGCalculations!$G$14+C1648*1</f>
        <v>1.435</v>
      </c>
      <c r="F1648" s="113" t="n">
        <f aca="false">D1648/SQRT(E1648)</f>
        <v>1733</v>
      </c>
      <c r="G1648" s="114"/>
      <c r="H1648" s="114"/>
      <c r="I1648" s="114"/>
      <c r="J1648" s="114"/>
      <c r="K1648" s="114"/>
      <c r="L1648" s="114"/>
      <c r="M1648" s="114"/>
      <c r="N1648" s="114"/>
      <c r="O1648" s="114"/>
    </row>
    <row r="1649" customFormat="false" ht="11.25" hidden="true" customHeight="false" outlineLevel="0" collapsed="false">
      <c r="A1649" s="110" t="n">
        <f aca="false">F1649</f>
        <v>1734</v>
      </c>
      <c r="B1649" s="111" t="n">
        <f aca="false">B1648+$I$5</f>
        <v>0.821499999999998</v>
      </c>
      <c r="C1649" s="111" t="n">
        <f aca="false">1-B1649</f>
        <v>0.1785</v>
      </c>
      <c r="D1649" s="110" t="n">
        <f aca="false">B1649*LPGCalculations!$G$13</f>
        <v>2076.8</v>
      </c>
      <c r="E1649" s="112" t="n">
        <f aca="false">B1649*LPGCalculations!$G$14+C1649*1</f>
        <v>1.435</v>
      </c>
      <c r="F1649" s="113" t="n">
        <f aca="false">D1649/SQRT(E1649)</f>
        <v>1734</v>
      </c>
      <c r="G1649" s="114"/>
      <c r="H1649" s="114"/>
      <c r="I1649" s="114"/>
      <c r="J1649" s="114"/>
      <c r="K1649" s="114"/>
      <c r="L1649" s="114"/>
      <c r="M1649" s="114"/>
      <c r="N1649" s="114"/>
      <c r="O1649" s="114"/>
    </row>
    <row r="1650" customFormat="false" ht="11.25" hidden="true" customHeight="false" outlineLevel="0" collapsed="false">
      <c r="A1650" s="110" t="n">
        <f aca="false">F1650</f>
        <v>1734</v>
      </c>
      <c r="B1650" s="111" t="n">
        <f aca="false">B1649+$I$5</f>
        <v>0.821999999999998</v>
      </c>
      <c r="C1650" s="111" t="n">
        <f aca="false">1-B1650</f>
        <v>0.178</v>
      </c>
      <c r="D1650" s="110" t="n">
        <f aca="false">B1650*LPGCalculations!$G$13</f>
        <v>2078</v>
      </c>
      <c r="E1650" s="112" t="n">
        <f aca="false">B1650*LPGCalculations!$G$14+C1650*1</f>
        <v>1.436</v>
      </c>
      <c r="F1650" s="113" t="n">
        <f aca="false">D1650/SQRT(E1650)</f>
        <v>1734</v>
      </c>
      <c r="G1650" s="114"/>
      <c r="H1650" s="114"/>
      <c r="I1650" s="114"/>
      <c r="J1650" s="114"/>
      <c r="K1650" s="114"/>
      <c r="L1650" s="114"/>
      <c r="M1650" s="114"/>
      <c r="N1650" s="114"/>
      <c r="O1650" s="114"/>
    </row>
    <row r="1651" customFormat="false" ht="11.25" hidden="true" customHeight="false" outlineLevel="0" collapsed="false">
      <c r="A1651" s="110" t="n">
        <f aca="false">F1651</f>
        <v>1735</v>
      </c>
      <c r="B1651" s="111" t="n">
        <f aca="false">B1650+$I$5</f>
        <v>0.822499999999998</v>
      </c>
      <c r="C1651" s="111" t="n">
        <f aca="false">1-B1651</f>
        <v>0.1775</v>
      </c>
      <c r="D1651" s="110" t="n">
        <f aca="false">B1651*LPGCalculations!$G$13</f>
        <v>2079.3</v>
      </c>
      <c r="E1651" s="112" t="n">
        <f aca="false">B1651*LPGCalculations!$G$14+C1651*1</f>
        <v>1.436</v>
      </c>
      <c r="F1651" s="113" t="n">
        <f aca="false">D1651/SQRT(E1651)</f>
        <v>1735</v>
      </c>
      <c r="G1651" s="114"/>
      <c r="H1651" s="114"/>
      <c r="I1651" s="114"/>
      <c r="J1651" s="114"/>
      <c r="K1651" s="114"/>
      <c r="L1651" s="114"/>
      <c r="M1651" s="114"/>
      <c r="N1651" s="114"/>
      <c r="O1651" s="114"/>
    </row>
    <row r="1652" customFormat="false" ht="11.25" hidden="true" customHeight="false" outlineLevel="0" collapsed="false">
      <c r="A1652" s="110" t="n">
        <f aca="false">F1652</f>
        <v>1736</v>
      </c>
      <c r="B1652" s="111" t="n">
        <f aca="false">B1651+$I$5</f>
        <v>0.822999999999998</v>
      </c>
      <c r="C1652" s="111" t="n">
        <f aca="false">1-B1652</f>
        <v>0.177</v>
      </c>
      <c r="D1652" s="110" t="n">
        <f aca="false">B1652*LPGCalculations!$G$13</f>
        <v>2080.5</v>
      </c>
      <c r="E1652" s="112" t="n">
        <f aca="false">B1652*LPGCalculations!$G$14+C1652*1</f>
        <v>1.436</v>
      </c>
      <c r="F1652" s="113" t="n">
        <f aca="false">D1652/SQRT(E1652)</f>
        <v>1736</v>
      </c>
      <c r="G1652" s="114"/>
      <c r="H1652" s="114"/>
      <c r="I1652" s="114"/>
      <c r="J1652" s="114"/>
      <c r="K1652" s="114"/>
      <c r="L1652" s="114"/>
      <c r="M1652" s="114"/>
      <c r="N1652" s="114"/>
      <c r="O1652" s="114"/>
    </row>
    <row r="1653" customFormat="false" ht="11.25" hidden="true" customHeight="false" outlineLevel="0" collapsed="false">
      <c r="A1653" s="110" t="n">
        <f aca="false">F1653</f>
        <v>1737</v>
      </c>
      <c r="B1653" s="111" t="n">
        <f aca="false">B1652+$I$5</f>
        <v>0.823499999999998</v>
      </c>
      <c r="C1653" s="111" t="n">
        <f aca="false">1-B1653</f>
        <v>0.1765</v>
      </c>
      <c r="D1653" s="110" t="n">
        <f aca="false">B1653*LPGCalculations!$G$13</f>
        <v>2081.8</v>
      </c>
      <c r="E1653" s="112" t="n">
        <f aca="false">B1653*LPGCalculations!$G$14+C1653*1</f>
        <v>1.436</v>
      </c>
      <c r="F1653" s="113" t="n">
        <f aca="false">D1653/SQRT(E1653)</f>
        <v>1737</v>
      </c>
      <c r="G1653" s="114"/>
      <c r="H1653" s="114"/>
      <c r="I1653" s="114"/>
      <c r="J1653" s="114"/>
      <c r="K1653" s="114"/>
      <c r="L1653" s="114"/>
      <c r="M1653" s="114"/>
      <c r="N1653" s="114"/>
      <c r="O1653" s="114"/>
    </row>
    <row r="1654" customFormat="false" ht="11.25" hidden="true" customHeight="false" outlineLevel="0" collapsed="false">
      <c r="A1654" s="110" t="n">
        <f aca="false">F1654</f>
        <v>1738</v>
      </c>
      <c r="B1654" s="111" t="n">
        <f aca="false">B1653+$I$5</f>
        <v>0.823999999999998</v>
      </c>
      <c r="C1654" s="111" t="n">
        <f aca="false">1-B1654</f>
        <v>0.176</v>
      </c>
      <c r="D1654" s="110" t="n">
        <f aca="false">B1654*LPGCalculations!$G$13</f>
        <v>2083.1</v>
      </c>
      <c r="E1654" s="112" t="n">
        <f aca="false">B1654*LPGCalculations!$G$14+C1654*1</f>
        <v>1.437</v>
      </c>
      <c r="F1654" s="113" t="n">
        <f aca="false">D1654/SQRT(E1654)</f>
        <v>1738</v>
      </c>
      <c r="G1654" s="114"/>
      <c r="H1654" s="114"/>
      <c r="I1654" s="114"/>
      <c r="J1654" s="114"/>
      <c r="K1654" s="114"/>
      <c r="L1654" s="114"/>
      <c r="M1654" s="114"/>
      <c r="N1654" s="114"/>
      <c r="O1654" s="114"/>
    </row>
    <row r="1655" customFormat="false" ht="11.25" hidden="true" customHeight="false" outlineLevel="0" collapsed="false">
      <c r="A1655" s="110" t="n">
        <f aca="false">F1655</f>
        <v>1739</v>
      </c>
      <c r="B1655" s="111" t="n">
        <f aca="false">B1654+$I$5</f>
        <v>0.824499999999998</v>
      </c>
      <c r="C1655" s="111" t="n">
        <f aca="false">1-B1655</f>
        <v>0.1755</v>
      </c>
      <c r="D1655" s="110" t="n">
        <f aca="false">B1655*LPGCalculations!$G$13</f>
        <v>2084.3</v>
      </c>
      <c r="E1655" s="112" t="n">
        <f aca="false">B1655*LPGCalculations!$G$14+C1655*1</f>
        <v>1.437</v>
      </c>
      <c r="F1655" s="113" t="n">
        <f aca="false">D1655/SQRT(E1655)</f>
        <v>1739</v>
      </c>
      <c r="G1655" s="114"/>
      <c r="H1655" s="114"/>
      <c r="I1655" s="114"/>
      <c r="J1655" s="114"/>
      <c r="K1655" s="114"/>
      <c r="L1655" s="114"/>
      <c r="M1655" s="114"/>
      <c r="N1655" s="114"/>
      <c r="O1655" s="114"/>
    </row>
    <row r="1656" customFormat="false" ht="11.25" hidden="true" customHeight="false" outlineLevel="0" collapsed="false">
      <c r="A1656" s="110" t="n">
        <f aca="false">F1656</f>
        <v>1740</v>
      </c>
      <c r="B1656" s="111" t="n">
        <f aca="false">B1655+$I$5</f>
        <v>0.824999999999998</v>
      </c>
      <c r="C1656" s="111" t="n">
        <f aca="false">1-B1656</f>
        <v>0.175</v>
      </c>
      <c r="D1656" s="110" t="n">
        <f aca="false">B1656*LPGCalculations!$G$13</f>
        <v>2085.59999999999</v>
      </c>
      <c r="E1656" s="112" t="n">
        <f aca="false">B1656*LPGCalculations!$G$14+C1656*1</f>
        <v>1.437</v>
      </c>
      <c r="F1656" s="113" t="n">
        <f aca="false">D1656/SQRT(E1656)</f>
        <v>1740</v>
      </c>
      <c r="G1656" s="114"/>
      <c r="H1656" s="114"/>
      <c r="I1656" s="114"/>
      <c r="J1656" s="114"/>
      <c r="K1656" s="114"/>
      <c r="L1656" s="114"/>
      <c r="M1656" s="114"/>
      <c r="N1656" s="114"/>
      <c r="O1656" s="114"/>
    </row>
    <row r="1657" customFormat="false" ht="11.25" hidden="true" customHeight="false" outlineLevel="0" collapsed="false">
      <c r="A1657" s="110" t="n">
        <f aca="false">F1657</f>
        <v>1740</v>
      </c>
      <c r="B1657" s="111" t="n">
        <f aca="false">B1656+$I$5</f>
        <v>0.825499999999998</v>
      </c>
      <c r="C1657" s="111" t="n">
        <f aca="false">1-B1657</f>
        <v>0.1745</v>
      </c>
      <c r="D1657" s="110" t="n">
        <f aca="false">B1657*LPGCalculations!$G$13</f>
        <v>2086.9</v>
      </c>
      <c r="E1657" s="112" t="n">
        <f aca="false">B1657*LPGCalculations!$G$14+C1657*1</f>
        <v>1.438</v>
      </c>
      <c r="F1657" s="113" t="n">
        <f aca="false">D1657/SQRT(E1657)</f>
        <v>1740</v>
      </c>
      <c r="G1657" s="114"/>
      <c r="H1657" s="114"/>
      <c r="I1657" s="114"/>
      <c r="J1657" s="114"/>
      <c r="K1657" s="114"/>
      <c r="L1657" s="114"/>
      <c r="M1657" s="114"/>
      <c r="N1657" s="114"/>
      <c r="O1657" s="114"/>
    </row>
    <row r="1658" customFormat="false" ht="11.25" hidden="true" customHeight="false" outlineLevel="0" collapsed="false">
      <c r="A1658" s="110" t="n">
        <f aca="false">F1658</f>
        <v>1741</v>
      </c>
      <c r="B1658" s="111" t="n">
        <f aca="false">B1657+$I$5</f>
        <v>0.825999999999998</v>
      </c>
      <c r="C1658" s="111" t="n">
        <f aca="false">1-B1658</f>
        <v>0.174</v>
      </c>
      <c r="D1658" s="110" t="n">
        <f aca="false">B1658*LPGCalculations!$G$13</f>
        <v>2088.1</v>
      </c>
      <c r="E1658" s="112" t="n">
        <f aca="false">B1658*LPGCalculations!$G$14+C1658*1</f>
        <v>1.438</v>
      </c>
      <c r="F1658" s="113" t="n">
        <f aca="false">D1658/SQRT(E1658)</f>
        <v>1741</v>
      </c>
      <c r="G1658" s="114"/>
      <c r="H1658" s="114"/>
      <c r="I1658" s="114"/>
      <c r="J1658" s="114"/>
      <c r="K1658" s="114"/>
      <c r="L1658" s="114"/>
      <c r="M1658" s="114"/>
      <c r="N1658" s="114"/>
      <c r="O1658" s="114"/>
    </row>
    <row r="1659" customFormat="false" ht="11.25" hidden="true" customHeight="false" outlineLevel="0" collapsed="false">
      <c r="A1659" s="110" t="n">
        <f aca="false">F1659</f>
        <v>1742</v>
      </c>
      <c r="B1659" s="111" t="n">
        <f aca="false">B1658+$I$5</f>
        <v>0.826499999999998</v>
      </c>
      <c r="C1659" s="111" t="n">
        <f aca="false">1-B1659</f>
        <v>0.1735</v>
      </c>
      <c r="D1659" s="110" t="n">
        <f aca="false">B1659*LPGCalculations!$G$13</f>
        <v>2089.4</v>
      </c>
      <c r="E1659" s="112" t="n">
        <f aca="false">B1659*LPGCalculations!$G$14+C1659*1</f>
        <v>1.438</v>
      </c>
      <c r="F1659" s="113" t="n">
        <f aca="false">D1659/SQRT(E1659)</f>
        <v>1742</v>
      </c>
      <c r="G1659" s="114"/>
      <c r="H1659" s="114"/>
      <c r="I1659" s="114"/>
      <c r="J1659" s="114"/>
      <c r="K1659" s="114"/>
      <c r="L1659" s="114"/>
      <c r="M1659" s="114"/>
      <c r="N1659" s="114"/>
      <c r="O1659" s="114"/>
    </row>
    <row r="1660" customFormat="false" ht="11.25" hidden="true" customHeight="false" outlineLevel="0" collapsed="false">
      <c r="A1660" s="110" t="n">
        <f aca="false">F1660</f>
        <v>1743</v>
      </c>
      <c r="B1660" s="111" t="n">
        <f aca="false">B1659+$I$5</f>
        <v>0.826999999999998</v>
      </c>
      <c r="C1660" s="111" t="n">
        <f aca="false">1-B1660</f>
        <v>0.173</v>
      </c>
      <c r="D1660" s="110" t="n">
        <f aca="false">B1660*LPGCalculations!$G$13</f>
        <v>2090.7</v>
      </c>
      <c r="E1660" s="112" t="n">
        <f aca="false">B1660*LPGCalculations!$G$14+C1660*1</f>
        <v>1.438</v>
      </c>
      <c r="F1660" s="113" t="n">
        <f aca="false">D1660/SQRT(E1660)</f>
        <v>1743</v>
      </c>
      <c r="G1660" s="114"/>
      <c r="H1660" s="114"/>
      <c r="I1660" s="114"/>
      <c r="J1660" s="114"/>
      <c r="K1660" s="114"/>
      <c r="L1660" s="114"/>
      <c r="M1660" s="114"/>
      <c r="N1660" s="114"/>
      <c r="O1660" s="114"/>
    </row>
    <row r="1661" customFormat="false" ht="11.25" hidden="true" customHeight="false" outlineLevel="0" collapsed="false">
      <c r="A1661" s="110" t="n">
        <f aca="false">F1661</f>
        <v>1744</v>
      </c>
      <c r="B1661" s="111" t="n">
        <f aca="false">B1660+$I$5</f>
        <v>0.827499999999998</v>
      </c>
      <c r="C1661" s="111" t="n">
        <f aca="false">1-B1661</f>
        <v>0.1725</v>
      </c>
      <c r="D1661" s="110" t="n">
        <f aca="false">B1661*LPGCalculations!$G$13</f>
        <v>2091.9</v>
      </c>
      <c r="E1661" s="112" t="n">
        <f aca="false">B1661*LPGCalculations!$G$14+C1661*1</f>
        <v>1.439</v>
      </c>
      <c r="F1661" s="113" t="n">
        <f aca="false">D1661/SQRT(E1661)</f>
        <v>1744</v>
      </c>
      <c r="G1661" s="114"/>
      <c r="H1661" s="114"/>
      <c r="I1661" s="114"/>
      <c r="J1661" s="114"/>
      <c r="K1661" s="114"/>
      <c r="L1661" s="114"/>
      <c r="M1661" s="114"/>
      <c r="N1661" s="114"/>
      <c r="O1661" s="114"/>
    </row>
    <row r="1662" customFormat="false" ht="11.25" hidden="true" customHeight="false" outlineLevel="0" collapsed="false">
      <c r="A1662" s="110" t="n">
        <f aca="false">F1662</f>
        <v>1745</v>
      </c>
      <c r="B1662" s="111" t="n">
        <f aca="false">B1661+$I$5</f>
        <v>0.827999999999998</v>
      </c>
      <c r="C1662" s="111" t="n">
        <f aca="false">1-B1662</f>
        <v>0.172</v>
      </c>
      <c r="D1662" s="110" t="n">
        <f aca="false">B1662*LPGCalculations!$G$13</f>
        <v>2093.2</v>
      </c>
      <c r="E1662" s="112" t="n">
        <f aca="false">B1662*LPGCalculations!$G$14+C1662*1</f>
        <v>1.439</v>
      </c>
      <c r="F1662" s="113" t="n">
        <f aca="false">D1662/SQRT(E1662)</f>
        <v>1745</v>
      </c>
      <c r="G1662" s="114"/>
      <c r="H1662" s="114"/>
      <c r="I1662" s="114"/>
      <c r="J1662" s="114"/>
      <c r="K1662" s="114"/>
      <c r="L1662" s="114"/>
      <c r="M1662" s="114"/>
      <c r="N1662" s="114"/>
      <c r="O1662" s="114"/>
    </row>
    <row r="1663" customFormat="false" ht="11.25" hidden="true" customHeight="false" outlineLevel="0" collapsed="false">
      <c r="A1663" s="110" t="n">
        <f aca="false">F1663</f>
        <v>1746</v>
      </c>
      <c r="B1663" s="111" t="n">
        <f aca="false">B1662+$I$5</f>
        <v>0.828499999999998</v>
      </c>
      <c r="C1663" s="111" t="n">
        <f aca="false">1-B1663</f>
        <v>0.1715</v>
      </c>
      <c r="D1663" s="110" t="n">
        <f aca="false">B1663*LPGCalculations!$G$13</f>
        <v>2094.4</v>
      </c>
      <c r="E1663" s="112" t="n">
        <f aca="false">B1663*LPGCalculations!$G$14+C1663*1</f>
        <v>1.439</v>
      </c>
      <c r="F1663" s="113" t="n">
        <f aca="false">D1663/SQRT(E1663)</f>
        <v>1746</v>
      </c>
      <c r="G1663" s="114"/>
      <c r="H1663" s="114"/>
      <c r="I1663" s="114"/>
      <c r="J1663" s="114"/>
      <c r="K1663" s="114"/>
      <c r="L1663" s="114"/>
      <c r="M1663" s="114"/>
      <c r="N1663" s="114"/>
      <c r="O1663" s="114"/>
    </row>
    <row r="1664" customFormat="false" ht="11.25" hidden="true" customHeight="false" outlineLevel="0" collapsed="false">
      <c r="A1664" s="110" t="n">
        <f aca="false">F1664</f>
        <v>1747</v>
      </c>
      <c r="B1664" s="111" t="n">
        <f aca="false">B1663+$I$5</f>
        <v>0.828999999999997</v>
      </c>
      <c r="C1664" s="111" t="n">
        <f aca="false">1-B1664</f>
        <v>0.171</v>
      </c>
      <c r="D1664" s="110" t="n">
        <f aca="false">B1664*LPGCalculations!$G$13</f>
        <v>2095.7</v>
      </c>
      <c r="E1664" s="112" t="n">
        <f aca="false">B1664*LPGCalculations!$G$14+C1664*1</f>
        <v>1.439</v>
      </c>
      <c r="F1664" s="113" t="n">
        <f aca="false">D1664/SQRT(E1664)</f>
        <v>1747</v>
      </c>
      <c r="G1664" s="114"/>
      <c r="H1664" s="114"/>
      <c r="I1664" s="114"/>
      <c r="J1664" s="114"/>
      <c r="K1664" s="114"/>
      <c r="L1664" s="114"/>
      <c r="M1664" s="114"/>
      <c r="N1664" s="114"/>
      <c r="O1664" s="114"/>
    </row>
    <row r="1665" customFormat="false" ht="11.25" hidden="true" customHeight="false" outlineLevel="0" collapsed="false">
      <c r="A1665" s="110" t="n">
        <f aca="false">F1665</f>
        <v>1748</v>
      </c>
      <c r="B1665" s="111" t="n">
        <f aca="false">B1664+$I$5</f>
        <v>0.829499999999997</v>
      </c>
      <c r="C1665" s="111" t="n">
        <f aca="false">1-B1665</f>
        <v>0.1705</v>
      </c>
      <c r="D1665" s="110" t="n">
        <f aca="false">B1665*LPGCalculations!$G$13</f>
        <v>2097</v>
      </c>
      <c r="E1665" s="112" t="n">
        <f aca="false">B1665*LPGCalculations!$G$14+C1665*1</f>
        <v>1.44</v>
      </c>
      <c r="F1665" s="113" t="n">
        <f aca="false">D1665/SQRT(E1665)</f>
        <v>1748</v>
      </c>
      <c r="G1665" s="114"/>
      <c r="H1665" s="114"/>
      <c r="I1665" s="114"/>
      <c r="J1665" s="114"/>
      <c r="K1665" s="114"/>
      <c r="L1665" s="114"/>
      <c r="M1665" s="114"/>
      <c r="N1665" s="114"/>
      <c r="O1665" s="114"/>
    </row>
    <row r="1666" customFormat="false" ht="11.25" hidden="true" customHeight="false" outlineLevel="0" collapsed="false">
      <c r="A1666" s="110" t="n">
        <f aca="false">F1666</f>
        <v>1749</v>
      </c>
      <c r="B1666" s="111" t="n">
        <f aca="false">B1665+$I$5</f>
        <v>0.829999999999997</v>
      </c>
      <c r="C1666" s="111" t="n">
        <f aca="false">1-B1666</f>
        <v>0.17</v>
      </c>
      <c r="D1666" s="110" t="n">
        <f aca="false">B1666*LPGCalculations!$G$13</f>
        <v>2098.2</v>
      </c>
      <c r="E1666" s="112" t="n">
        <f aca="false">B1666*LPGCalculations!$G$14+C1666*1</f>
        <v>1.44</v>
      </c>
      <c r="F1666" s="113" t="n">
        <f aca="false">D1666/SQRT(E1666)</f>
        <v>1749</v>
      </c>
      <c r="G1666" s="114"/>
      <c r="H1666" s="114"/>
      <c r="I1666" s="114"/>
      <c r="J1666" s="114"/>
      <c r="K1666" s="114"/>
      <c r="L1666" s="114"/>
      <c r="M1666" s="114"/>
      <c r="N1666" s="114"/>
      <c r="O1666" s="114"/>
    </row>
    <row r="1667" customFormat="false" ht="11.25" hidden="true" customHeight="false" outlineLevel="0" collapsed="false">
      <c r="A1667" s="110" t="n">
        <f aca="false">F1667</f>
        <v>1750</v>
      </c>
      <c r="B1667" s="111" t="n">
        <f aca="false">B1666+$I$5</f>
        <v>0.830499999999997</v>
      </c>
      <c r="C1667" s="111" t="n">
        <f aca="false">1-B1667</f>
        <v>0.1695</v>
      </c>
      <c r="D1667" s="110" t="n">
        <f aca="false">B1667*LPGCalculations!$G$13</f>
        <v>2099.5</v>
      </c>
      <c r="E1667" s="112" t="n">
        <f aca="false">B1667*LPGCalculations!$G$14+C1667*1</f>
        <v>1.44</v>
      </c>
      <c r="F1667" s="113" t="n">
        <f aca="false">D1667/SQRT(E1667)</f>
        <v>1750</v>
      </c>
      <c r="G1667" s="114"/>
      <c r="H1667" s="114"/>
      <c r="I1667" s="114"/>
      <c r="J1667" s="114"/>
      <c r="K1667" s="114"/>
      <c r="L1667" s="114"/>
      <c r="M1667" s="114"/>
      <c r="N1667" s="114"/>
      <c r="O1667" s="114"/>
    </row>
    <row r="1668" customFormat="false" ht="11.25" hidden="true" customHeight="false" outlineLevel="0" collapsed="false">
      <c r="A1668" s="110" t="n">
        <f aca="false">F1668</f>
        <v>1751</v>
      </c>
      <c r="B1668" s="111" t="n">
        <f aca="false">B1667+$I$5</f>
        <v>0.830999999999997</v>
      </c>
      <c r="C1668" s="111" t="n">
        <f aca="false">1-B1668</f>
        <v>0.169</v>
      </c>
      <c r="D1668" s="110" t="n">
        <f aca="false">B1668*LPGCalculations!$G$13</f>
        <v>2100.8</v>
      </c>
      <c r="E1668" s="112" t="n">
        <f aca="false">B1668*LPGCalculations!$G$14+C1668*1</f>
        <v>1.44</v>
      </c>
      <c r="F1668" s="113" t="n">
        <f aca="false">D1668/SQRT(E1668)</f>
        <v>1751</v>
      </c>
      <c r="G1668" s="114"/>
      <c r="H1668" s="114"/>
      <c r="I1668" s="114"/>
      <c r="J1668" s="114"/>
      <c r="K1668" s="114"/>
      <c r="L1668" s="114"/>
      <c r="M1668" s="114"/>
      <c r="N1668" s="114"/>
      <c r="O1668" s="114"/>
    </row>
    <row r="1669" customFormat="false" ht="11.25" hidden="true" customHeight="false" outlineLevel="0" collapsed="false">
      <c r="A1669" s="110" t="n">
        <f aca="false">F1669</f>
        <v>1751</v>
      </c>
      <c r="B1669" s="111" t="n">
        <f aca="false">B1668+$I$5</f>
        <v>0.831499999999997</v>
      </c>
      <c r="C1669" s="111" t="n">
        <f aca="false">1-B1669</f>
        <v>0.1685</v>
      </c>
      <c r="D1669" s="110" t="n">
        <f aca="false">B1669*LPGCalculations!$G$13</f>
        <v>2102</v>
      </c>
      <c r="E1669" s="112" t="n">
        <f aca="false">B1669*LPGCalculations!$G$14+C1669*1</f>
        <v>1.441</v>
      </c>
      <c r="F1669" s="113" t="n">
        <f aca="false">D1669/SQRT(E1669)</f>
        <v>1751</v>
      </c>
      <c r="G1669" s="114"/>
      <c r="H1669" s="114"/>
      <c r="I1669" s="114"/>
      <c r="J1669" s="114"/>
      <c r="K1669" s="114"/>
      <c r="L1669" s="114"/>
      <c r="M1669" s="114"/>
      <c r="N1669" s="114"/>
      <c r="O1669" s="114"/>
    </row>
    <row r="1670" customFormat="false" ht="11.25" hidden="true" customHeight="false" outlineLevel="0" collapsed="false">
      <c r="A1670" s="110" t="n">
        <f aca="false">F1670</f>
        <v>1752</v>
      </c>
      <c r="B1670" s="111" t="n">
        <f aca="false">B1669+$I$5</f>
        <v>0.831999999999997</v>
      </c>
      <c r="C1670" s="111" t="n">
        <f aca="false">1-B1670</f>
        <v>0.168</v>
      </c>
      <c r="D1670" s="110" t="n">
        <f aca="false">B1670*LPGCalculations!$G$13</f>
        <v>2103.3</v>
      </c>
      <c r="E1670" s="112" t="n">
        <f aca="false">B1670*LPGCalculations!$G$14+C1670*1</f>
        <v>1.441</v>
      </c>
      <c r="F1670" s="113" t="n">
        <f aca="false">D1670/SQRT(E1670)</f>
        <v>1752</v>
      </c>
      <c r="G1670" s="114"/>
      <c r="H1670" s="114"/>
      <c r="I1670" s="114"/>
      <c r="J1670" s="114"/>
      <c r="K1670" s="114"/>
      <c r="L1670" s="114"/>
      <c r="M1670" s="114"/>
      <c r="N1670" s="114"/>
      <c r="O1670" s="114"/>
    </row>
    <row r="1671" customFormat="false" ht="11.25" hidden="true" customHeight="false" outlineLevel="0" collapsed="false">
      <c r="A1671" s="110" t="n">
        <f aca="false">F1671</f>
        <v>1753</v>
      </c>
      <c r="B1671" s="111" t="n">
        <f aca="false">B1670+$I$5</f>
        <v>0.8325</v>
      </c>
      <c r="C1671" s="111" t="n">
        <f aca="false">1-B1671</f>
        <v>0.1675</v>
      </c>
      <c r="D1671" s="110" t="n">
        <f aca="false">B1671*LPGCalculations!$G$13</f>
        <v>2104.6</v>
      </c>
      <c r="E1671" s="112" t="n">
        <f aca="false">B1671*LPGCalculations!$G$14+C1671*1</f>
        <v>1.441</v>
      </c>
      <c r="F1671" s="113" t="n">
        <f aca="false">D1671/SQRT(E1671)</f>
        <v>1753</v>
      </c>
      <c r="G1671" s="114"/>
      <c r="H1671" s="114"/>
      <c r="I1671" s="114"/>
      <c r="J1671" s="114"/>
      <c r="K1671" s="114"/>
      <c r="L1671" s="114"/>
      <c r="M1671" s="114"/>
      <c r="N1671" s="114"/>
      <c r="O1671" s="114"/>
    </row>
    <row r="1672" customFormat="false" ht="11.25" hidden="true" customHeight="false" outlineLevel="0" collapsed="false">
      <c r="A1672" s="110" t="n">
        <f aca="false">F1672</f>
        <v>1754</v>
      </c>
      <c r="B1672" s="111" t="n">
        <f aca="false">B1671+$I$5</f>
        <v>0.833</v>
      </c>
      <c r="C1672" s="111" t="n">
        <f aca="false">1-B1672</f>
        <v>0.167</v>
      </c>
      <c r="D1672" s="110" t="n">
        <f aca="false">B1672*LPGCalculations!$G$13</f>
        <v>2105.8</v>
      </c>
      <c r="E1672" s="112" t="n">
        <f aca="false">B1672*LPGCalculations!$G$14+C1672*1</f>
        <v>1.441</v>
      </c>
      <c r="F1672" s="113" t="n">
        <f aca="false">D1672/SQRT(E1672)</f>
        <v>1754</v>
      </c>
      <c r="G1672" s="114"/>
      <c r="H1672" s="114"/>
      <c r="I1672" s="114"/>
      <c r="J1672" s="114"/>
      <c r="K1672" s="114"/>
      <c r="L1672" s="114"/>
      <c r="M1672" s="114"/>
      <c r="N1672" s="114"/>
      <c r="O1672" s="114"/>
    </row>
    <row r="1673" customFormat="false" ht="11.25" hidden="true" customHeight="false" outlineLevel="0" collapsed="false">
      <c r="A1673" s="110" t="n">
        <f aca="false">F1673</f>
        <v>1755</v>
      </c>
      <c r="B1673" s="111" t="n">
        <f aca="false">B1672+$I$5</f>
        <v>0.8335</v>
      </c>
      <c r="C1673" s="111" t="n">
        <f aca="false">1-B1673</f>
        <v>0.1665</v>
      </c>
      <c r="D1673" s="110" t="n">
        <f aca="false">B1673*LPGCalculations!$G$13</f>
        <v>2107.1</v>
      </c>
      <c r="E1673" s="112" t="n">
        <f aca="false">B1673*LPGCalculations!$G$14+C1673*1</f>
        <v>1.442</v>
      </c>
      <c r="F1673" s="113" t="n">
        <f aca="false">D1673/SQRT(E1673)</f>
        <v>1755</v>
      </c>
      <c r="G1673" s="114"/>
      <c r="H1673" s="114"/>
      <c r="I1673" s="114"/>
      <c r="J1673" s="114"/>
      <c r="K1673" s="114"/>
      <c r="L1673" s="114"/>
      <c r="M1673" s="114"/>
      <c r="N1673" s="114"/>
      <c r="O1673" s="114"/>
    </row>
    <row r="1674" customFormat="false" ht="11.25" hidden="true" customHeight="false" outlineLevel="0" collapsed="false">
      <c r="A1674" s="110" t="n">
        <f aca="false">F1674</f>
        <v>1756</v>
      </c>
      <c r="B1674" s="111" t="n">
        <f aca="false">B1673+$I$5</f>
        <v>0.834</v>
      </c>
      <c r="C1674" s="111" t="n">
        <f aca="false">1-B1674</f>
        <v>0.166</v>
      </c>
      <c r="D1674" s="110" t="n">
        <f aca="false">B1674*LPGCalculations!$G$13</f>
        <v>2108.4</v>
      </c>
      <c r="E1674" s="112" t="n">
        <f aca="false">B1674*LPGCalculations!$G$14+C1674*1</f>
        <v>1.442</v>
      </c>
      <c r="F1674" s="113" t="n">
        <f aca="false">D1674/SQRT(E1674)</f>
        <v>1756</v>
      </c>
      <c r="G1674" s="114"/>
      <c r="H1674" s="114"/>
      <c r="I1674" s="114"/>
      <c r="J1674" s="114"/>
      <c r="K1674" s="114"/>
      <c r="L1674" s="114"/>
      <c r="M1674" s="114"/>
      <c r="N1674" s="114"/>
      <c r="O1674" s="114"/>
    </row>
    <row r="1675" customFormat="false" ht="11.25" hidden="true" customHeight="false" outlineLevel="0" collapsed="false">
      <c r="A1675" s="110" t="n">
        <f aca="false">F1675</f>
        <v>1757</v>
      </c>
      <c r="B1675" s="111" t="n">
        <f aca="false">B1674+$I$5</f>
        <v>0.8345</v>
      </c>
      <c r="C1675" s="111" t="n">
        <f aca="false">1-B1675</f>
        <v>0.1655</v>
      </c>
      <c r="D1675" s="110" t="n">
        <f aca="false">B1675*LPGCalculations!$G$13</f>
        <v>2109.6</v>
      </c>
      <c r="E1675" s="112" t="n">
        <f aca="false">B1675*LPGCalculations!$G$14+C1675*1</f>
        <v>1.442</v>
      </c>
      <c r="F1675" s="113" t="n">
        <f aca="false">D1675/SQRT(E1675)</f>
        <v>1757</v>
      </c>
      <c r="G1675" s="114"/>
      <c r="H1675" s="114"/>
      <c r="I1675" s="114"/>
      <c r="J1675" s="114"/>
      <c r="K1675" s="114"/>
      <c r="L1675" s="114"/>
      <c r="M1675" s="114"/>
      <c r="N1675" s="114"/>
      <c r="O1675" s="114"/>
    </row>
    <row r="1676" customFormat="false" ht="11.25" hidden="true" customHeight="false" outlineLevel="0" collapsed="false">
      <c r="A1676" s="110" t="n">
        <f aca="false">F1676</f>
        <v>1757</v>
      </c>
      <c r="B1676" s="111" t="n">
        <f aca="false">B1675+$I$5</f>
        <v>0.835</v>
      </c>
      <c r="C1676" s="111" t="n">
        <f aca="false">1-B1676</f>
        <v>0.165</v>
      </c>
      <c r="D1676" s="110" t="n">
        <f aca="false">B1676*LPGCalculations!$G$13</f>
        <v>2110.9</v>
      </c>
      <c r="E1676" s="112" t="n">
        <f aca="false">B1676*LPGCalculations!$G$14+C1676*1</f>
        <v>1.443</v>
      </c>
      <c r="F1676" s="113" t="n">
        <f aca="false">D1676/SQRT(E1676)</f>
        <v>1757</v>
      </c>
      <c r="G1676" s="114"/>
      <c r="H1676" s="114"/>
      <c r="I1676" s="114"/>
      <c r="J1676" s="114"/>
      <c r="K1676" s="114"/>
      <c r="L1676" s="114"/>
      <c r="M1676" s="114"/>
      <c r="N1676" s="114"/>
      <c r="O1676" s="114"/>
    </row>
    <row r="1677" customFormat="false" ht="11.25" hidden="true" customHeight="false" outlineLevel="0" collapsed="false">
      <c r="A1677" s="110" t="n">
        <f aca="false">F1677</f>
        <v>1758</v>
      </c>
      <c r="B1677" s="111" t="n">
        <f aca="false">B1676+$I$5</f>
        <v>0.8355</v>
      </c>
      <c r="C1677" s="111" t="n">
        <f aca="false">1-B1677</f>
        <v>0.1645</v>
      </c>
      <c r="D1677" s="110" t="n">
        <f aca="false">B1677*LPGCalculations!$G$13</f>
        <v>2112.1</v>
      </c>
      <c r="E1677" s="112" t="n">
        <f aca="false">B1677*LPGCalculations!$G$14+C1677*1</f>
        <v>1.443</v>
      </c>
      <c r="F1677" s="113" t="n">
        <f aca="false">D1677/SQRT(E1677)</f>
        <v>1758</v>
      </c>
      <c r="G1677" s="114"/>
      <c r="H1677" s="114"/>
      <c r="I1677" s="114"/>
      <c r="J1677" s="114"/>
      <c r="K1677" s="114"/>
      <c r="L1677" s="114"/>
      <c r="M1677" s="114"/>
      <c r="N1677" s="114"/>
      <c r="O1677" s="114"/>
    </row>
    <row r="1678" customFormat="false" ht="11.25" hidden="true" customHeight="false" outlineLevel="0" collapsed="false">
      <c r="A1678" s="110" t="n">
        <f aca="false">F1678</f>
        <v>1759</v>
      </c>
      <c r="B1678" s="111" t="n">
        <f aca="false">B1677+$I$5</f>
        <v>0.836</v>
      </c>
      <c r="C1678" s="111" t="n">
        <f aca="false">1-B1678</f>
        <v>0.164</v>
      </c>
      <c r="D1678" s="110" t="n">
        <f aca="false">B1678*LPGCalculations!$G$13</f>
        <v>2113.4</v>
      </c>
      <c r="E1678" s="112" t="n">
        <f aca="false">B1678*LPGCalculations!$G$14+C1678*1</f>
        <v>1.443</v>
      </c>
      <c r="F1678" s="113" t="n">
        <f aca="false">D1678/SQRT(E1678)</f>
        <v>1759</v>
      </c>
      <c r="G1678" s="114"/>
      <c r="H1678" s="114"/>
      <c r="I1678" s="114"/>
      <c r="J1678" s="114"/>
      <c r="K1678" s="114"/>
      <c r="L1678" s="114"/>
      <c r="M1678" s="114"/>
      <c r="N1678" s="114"/>
      <c r="O1678" s="114"/>
    </row>
    <row r="1679" customFormat="false" ht="11.25" hidden="true" customHeight="false" outlineLevel="0" collapsed="false">
      <c r="A1679" s="110" t="n">
        <f aca="false">F1679</f>
        <v>1760</v>
      </c>
      <c r="B1679" s="111" t="n">
        <f aca="false">B1678+$I$5</f>
        <v>0.8365</v>
      </c>
      <c r="C1679" s="111" t="n">
        <f aca="false">1-B1679</f>
        <v>0.1635</v>
      </c>
      <c r="D1679" s="110" t="n">
        <f aca="false">B1679*LPGCalculations!$G$13</f>
        <v>2114.7</v>
      </c>
      <c r="E1679" s="112" t="n">
        <f aca="false">B1679*LPGCalculations!$G$14+C1679*1</f>
        <v>1.443</v>
      </c>
      <c r="F1679" s="113" t="n">
        <f aca="false">D1679/SQRT(E1679)</f>
        <v>1760</v>
      </c>
      <c r="G1679" s="114"/>
      <c r="H1679" s="114"/>
      <c r="I1679" s="114"/>
      <c r="J1679" s="114"/>
      <c r="K1679" s="114"/>
      <c r="L1679" s="114"/>
      <c r="M1679" s="114"/>
      <c r="N1679" s="114"/>
      <c r="O1679" s="114"/>
    </row>
    <row r="1680" customFormat="false" ht="11.25" hidden="true" customHeight="false" outlineLevel="0" collapsed="false">
      <c r="A1680" s="110" t="n">
        <f aca="false">F1680</f>
        <v>1761</v>
      </c>
      <c r="B1680" s="111" t="n">
        <f aca="false">B1679+$I$5</f>
        <v>0.837</v>
      </c>
      <c r="C1680" s="111" t="n">
        <f aca="false">1-B1680</f>
        <v>0.163</v>
      </c>
      <c r="D1680" s="110" t="n">
        <f aca="false">B1680*LPGCalculations!$G$13</f>
        <v>2115.9</v>
      </c>
      <c r="E1680" s="112" t="n">
        <f aca="false">B1680*LPGCalculations!$G$14+C1680*1</f>
        <v>1.444</v>
      </c>
      <c r="F1680" s="113" t="n">
        <f aca="false">D1680/SQRT(E1680)</f>
        <v>1761</v>
      </c>
      <c r="G1680" s="114"/>
      <c r="H1680" s="114"/>
      <c r="I1680" s="114"/>
      <c r="J1680" s="114"/>
      <c r="K1680" s="114"/>
      <c r="L1680" s="114"/>
      <c r="M1680" s="114"/>
      <c r="N1680" s="114"/>
      <c r="O1680" s="114"/>
    </row>
    <row r="1681" customFormat="false" ht="11.25" hidden="true" customHeight="false" outlineLevel="0" collapsed="false">
      <c r="A1681" s="110" t="n">
        <f aca="false">F1681</f>
        <v>1762</v>
      </c>
      <c r="B1681" s="111" t="n">
        <f aca="false">B1680+$I$5</f>
        <v>0.8375</v>
      </c>
      <c r="C1681" s="111" t="n">
        <f aca="false">1-B1681</f>
        <v>0.162500000000001</v>
      </c>
      <c r="D1681" s="110" t="n">
        <f aca="false">B1681*LPGCalculations!$G$13</f>
        <v>2117.2</v>
      </c>
      <c r="E1681" s="112" t="n">
        <f aca="false">B1681*LPGCalculations!$G$14+C1681*1</f>
        <v>1.444</v>
      </c>
      <c r="F1681" s="113" t="n">
        <f aca="false">D1681/SQRT(E1681)</f>
        <v>1762</v>
      </c>
      <c r="G1681" s="114"/>
      <c r="H1681" s="114"/>
      <c r="I1681" s="114"/>
      <c r="J1681" s="114"/>
      <c r="K1681" s="114"/>
      <c r="L1681" s="114"/>
      <c r="M1681" s="114"/>
      <c r="N1681" s="114"/>
      <c r="O1681" s="114"/>
    </row>
    <row r="1682" customFormat="false" ht="11.25" hidden="true" customHeight="false" outlineLevel="0" collapsed="false">
      <c r="A1682" s="110" t="n">
        <f aca="false">F1682</f>
        <v>1763</v>
      </c>
      <c r="B1682" s="111" t="n">
        <f aca="false">B1681+$I$5</f>
        <v>0.837999999999999</v>
      </c>
      <c r="C1682" s="111" t="n">
        <f aca="false">1-B1682</f>
        <v>0.162</v>
      </c>
      <c r="D1682" s="110" t="n">
        <f aca="false">B1682*LPGCalculations!$G$13</f>
        <v>2118.5</v>
      </c>
      <c r="E1682" s="112" t="n">
        <f aca="false">B1682*LPGCalculations!$G$14+C1682*1</f>
        <v>1.444</v>
      </c>
      <c r="F1682" s="113" t="n">
        <f aca="false">D1682/SQRT(E1682)</f>
        <v>1763</v>
      </c>
      <c r="G1682" s="114"/>
      <c r="H1682" s="114"/>
      <c r="I1682" s="114"/>
      <c r="J1682" s="114"/>
      <c r="K1682" s="114"/>
      <c r="L1682" s="114"/>
      <c r="M1682" s="114"/>
      <c r="N1682" s="114"/>
      <c r="O1682" s="114"/>
    </row>
    <row r="1683" customFormat="false" ht="11.25" hidden="true" customHeight="false" outlineLevel="0" collapsed="false">
      <c r="A1683" s="110" t="n">
        <f aca="false">F1683</f>
        <v>1764</v>
      </c>
      <c r="B1683" s="111" t="n">
        <f aca="false">B1682+$I$5</f>
        <v>0.838499999999999</v>
      </c>
      <c r="C1683" s="111" t="n">
        <f aca="false">1-B1683</f>
        <v>0.1615</v>
      </c>
      <c r="D1683" s="110" t="n">
        <f aca="false">B1683*LPGCalculations!$G$13</f>
        <v>2119.7</v>
      </c>
      <c r="E1683" s="112" t="n">
        <f aca="false">B1683*LPGCalculations!$G$14+C1683*1</f>
        <v>1.444</v>
      </c>
      <c r="F1683" s="113" t="n">
        <f aca="false">D1683/SQRT(E1683)</f>
        <v>1764</v>
      </c>
      <c r="G1683" s="114"/>
      <c r="H1683" s="114"/>
      <c r="I1683" s="114"/>
      <c r="J1683" s="114"/>
      <c r="K1683" s="114"/>
      <c r="L1683" s="114"/>
      <c r="M1683" s="114"/>
      <c r="N1683" s="114"/>
      <c r="O1683" s="114"/>
    </row>
    <row r="1684" customFormat="false" ht="11.25" hidden="true" customHeight="false" outlineLevel="0" collapsed="false">
      <c r="A1684" s="110" t="n">
        <f aca="false">F1684</f>
        <v>1764</v>
      </c>
      <c r="B1684" s="111" t="n">
        <f aca="false">B1683+$I$5</f>
        <v>0.838999999999999</v>
      </c>
      <c r="C1684" s="111" t="n">
        <f aca="false">1-B1684</f>
        <v>0.161</v>
      </c>
      <c r="D1684" s="110" t="n">
        <f aca="false">B1684*LPGCalculations!$G$13</f>
        <v>2121</v>
      </c>
      <c r="E1684" s="112" t="n">
        <f aca="false">B1684*LPGCalculations!$G$14+C1684*1</f>
        <v>1.445</v>
      </c>
      <c r="F1684" s="113" t="n">
        <f aca="false">D1684/SQRT(E1684)</f>
        <v>1764</v>
      </c>
      <c r="G1684" s="114"/>
      <c r="H1684" s="114"/>
      <c r="I1684" s="114"/>
      <c r="J1684" s="114"/>
      <c r="K1684" s="114"/>
      <c r="L1684" s="114"/>
      <c r="M1684" s="114"/>
      <c r="N1684" s="114"/>
      <c r="O1684" s="114"/>
    </row>
    <row r="1685" customFormat="false" ht="11.25" hidden="true" customHeight="false" outlineLevel="0" collapsed="false">
      <c r="A1685" s="110" t="n">
        <f aca="false">F1685</f>
        <v>1766</v>
      </c>
      <c r="B1685" s="111" t="n">
        <f aca="false">B1684+$I$5</f>
        <v>0.839499999999999</v>
      </c>
      <c r="C1685" s="111" t="n">
        <f aca="false">1-B1685</f>
        <v>0.1605</v>
      </c>
      <c r="D1685" s="110" t="n">
        <f aca="false">B1685*LPGCalculations!$G$13</f>
        <v>2122.3</v>
      </c>
      <c r="E1685" s="112" t="n">
        <f aca="false">B1685*LPGCalculations!$G$14+C1685*1</f>
        <v>1.445</v>
      </c>
      <c r="F1685" s="113" t="n">
        <f aca="false">D1685/SQRT(E1685)</f>
        <v>1766</v>
      </c>
      <c r="G1685" s="114"/>
      <c r="H1685" s="114"/>
      <c r="I1685" s="114"/>
      <c r="J1685" s="114"/>
      <c r="K1685" s="114"/>
      <c r="L1685" s="114"/>
      <c r="M1685" s="114"/>
      <c r="N1685" s="114"/>
      <c r="O1685" s="114"/>
    </row>
    <row r="1686" customFormat="false" ht="11.25" hidden="true" customHeight="false" outlineLevel="0" collapsed="false">
      <c r="A1686" s="110" t="n">
        <f aca="false">F1686</f>
        <v>1767</v>
      </c>
      <c r="B1686" s="111" t="n">
        <f aca="false">B1685+$I$5</f>
        <v>0.839999999999999</v>
      </c>
      <c r="C1686" s="111" t="n">
        <f aca="false">1-B1686</f>
        <v>0.16</v>
      </c>
      <c r="D1686" s="110" t="n">
        <f aca="false">B1686*LPGCalculations!$G$13</f>
        <v>2123.5</v>
      </c>
      <c r="E1686" s="112" t="n">
        <f aca="false">B1686*LPGCalculations!$G$14+C1686*1</f>
        <v>1.445</v>
      </c>
      <c r="F1686" s="113" t="n">
        <f aca="false">D1686/SQRT(E1686)</f>
        <v>1767</v>
      </c>
      <c r="G1686" s="114"/>
      <c r="H1686" s="114"/>
      <c r="I1686" s="114"/>
      <c r="J1686" s="114"/>
      <c r="K1686" s="114"/>
      <c r="L1686" s="114"/>
      <c r="M1686" s="114"/>
      <c r="N1686" s="114"/>
      <c r="O1686" s="114"/>
    </row>
    <row r="1687" customFormat="false" ht="11.25" hidden="true" customHeight="false" outlineLevel="0" collapsed="false">
      <c r="A1687" s="110" t="n">
        <f aca="false">F1687</f>
        <v>1768</v>
      </c>
      <c r="B1687" s="111" t="n">
        <f aca="false">B1686+$I$5</f>
        <v>0.840499999999999</v>
      </c>
      <c r="C1687" s="111" t="n">
        <f aca="false">1-B1687</f>
        <v>0.1595</v>
      </c>
      <c r="D1687" s="110" t="n">
        <f aca="false">B1687*LPGCalculations!$G$13</f>
        <v>2124.8</v>
      </c>
      <c r="E1687" s="112" t="n">
        <f aca="false">B1687*LPGCalculations!$G$14+C1687*1</f>
        <v>1.445</v>
      </c>
      <c r="F1687" s="113" t="n">
        <f aca="false">D1687/SQRT(E1687)</f>
        <v>1768</v>
      </c>
      <c r="G1687" s="114"/>
      <c r="H1687" s="114"/>
      <c r="I1687" s="114"/>
      <c r="J1687" s="114"/>
      <c r="K1687" s="114"/>
      <c r="L1687" s="114"/>
      <c r="M1687" s="114"/>
      <c r="N1687" s="114"/>
      <c r="O1687" s="114"/>
    </row>
    <row r="1688" customFormat="false" ht="11.25" hidden="true" customHeight="false" outlineLevel="0" collapsed="false">
      <c r="A1688" s="110" t="n">
        <f aca="false">F1688</f>
        <v>1768</v>
      </c>
      <c r="B1688" s="111" t="n">
        <f aca="false">B1687+$I$5</f>
        <v>0.840999999999999</v>
      </c>
      <c r="C1688" s="111" t="n">
        <f aca="false">1-B1688</f>
        <v>0.159</v>
      </c>
      <c r="D1688" s="110" t="n">
        <f aca="false">B1688*LPGCalculations!$G$13</f>
        <v>2126</v>
      </c>
      <c r="E1688" s="112" t="n">
        <f aca="false">B1688*LPGCalculations!$G$14+C1688*1</f>
        <v>1.446</v>
      </c>
      <c r="F1688" s="113" t="n">
        <f aca="false">D1688/SQRT(E1688)</f>
        <v>1768</v>
      </c>
      <c r="G1688" s="114"/>
      <c r="H1688" s="114"/>
      <c r="I1688" s="114"/>
      <c r="J1688" s="114"/>
      <c r="K1688" s="114"/>
      <c r="L1688" s="114"/>
      <c r="M1688" s="114"/>
      <c r="N1688" s="114"/>
      <c r="O1688" s="114"/>
    </row>
    <row r="1689" customFormat="false" ht="11.25" hidden="true" customHeight="false" outlineLevel="0" collapsed="false">
      <c r="A1689" s="110" t="n">
        <f aca="false">F1689</f>
        <v>1769</v>
      </c>
      <c r="B1689" s="111" t="n">
        <f aca="false">B1688+$I$5</f>
        <v>0.841499999999999</v>
      </c>
      <c r="C1689" s="111" t="n">
        <f aca="false">1-B1689</f>
        <v>0.1585</v>
      </c>
      <c r="D1689" s="110" t="n">
        <f aca="false">B1689*LPGCalculations!$G$13</f>
        <v>2127.3</v>
      </c>
      <c r="E1689" s="112" t="n">
        <f aca="false">B1689*LPGCalculations!$G$14+C1689*1</f>
        <v>1.446</v>
      </c>
      <c r="F1689" s="113" t="n">
        <f aca="false">D1689/SQRT(E1689)</f>
        <v>1769</v>
      </c>
      <c r="G1689" s="114"/>
      <c r="H1689" s="114"/>
      <c r="I1689" s="114"/>
      <c r="J1689" s="114"/>
      <c r="K1689" s="114"/>
      <c r="L1689" s="114"/>
      <c r="M1689" s="114"/>
      <c r="N1689" s="114"/>
      <c r="O1689" s="114"/>
    </row>
    <row r="1690" customFormat="false" ht="11.25" hidden="true" customHeight="false" outlineLevel="0" collapsed="false">
      <c r="A1690" s="110" t="n">
        <f aca="false">F1690</f>
        <v>1770</v>
      </c>
      <c r="B1690" s="111" t="n">
        <f aca="false">B1689+$I$5</f>
        <v>0.841999999999999</v>
      </c>
      <c r="C1690" s="111" t="n">
        <f aca="false">1-B1690</f>
        <v>0.158</v>
      </c>
      <c r="D1690" s="110" t="n">
        <f aca="false">B1690*LPGCalculations!$G$13</f>
        <v>2128.6</v>
      </c>
      <c r="E1690" s="112" t="n">
        <f aca="false">B1690*LPGCalculations!$G$14+C1690*1</f>
        <v>1.446</v>
      </c>
      <c r="F1690" s="113" t="n">
        <f aca="false">D1690/SQRT(E1690)</f>
        <v>1770</v>
      </c>
      <c r="G1690" s="114"/>
      <c r="H1690" s="114"/>
      <c r="I1690" s="114"/>
      <c r="J1690" s="114"/>
      <c r="K1690" s="114"/>
      <c r="L1690" s="114"/>
      <c r="M1690" s="114"/>
      <c r="N1690" s="114"/>
      <c r="O1690" s="114"/>
    </row>
    <row r="1691" customFormat="false" ht="11.25" hidden="true" customHeight="false" outlineLevel="0" collapsed="false">
      <c r="A1691" s="110" t="n">
        <f aca="false">F1691</f>
        <v>1771</v>
      </c>
      <c r="B1691" s="111" t="n">
        <f aca="false">B1690+$I$5</f>
        <v>0.842499999999999</v>
      </c>
      <c r="C1691" s="111" t="n">
        <f aca="false">1-B1691</f>
        <v>0.1575</v>
      </c>
      <c r="D1691" s="110" t="n">
        <f aca="false">B1691*LPGCalculations!$G$13</f>
        <v>2129.8</v>
      </c>
      <c r="E1691" s="112" t="n">
        <f aca="false">B1691*LPGCalculations!$G$14+C1691*1</f>
        <v>1.447</v>
      </c>
      <c r="F1691" s="113" t="n">
        <f aca="false">D1691/SQRT(E1691)</f>
        <v>1771</v>
      </c>
      <c r="G1691" s="114"/>
      <c r="H1691" s="114"/>
      <c r="I1691" s="114"/>
      <c r="J1691" s="114"/>
      <c r="K1691" s="114"/>
      <c r="L1691" s="114"/>
      <c r="M1691" s="114"/>
      <c r="N1691" s="114"/>
      <c r="O1691" s="114"/>
    </row>
    <row r="1692" customFormat="false" ht="11.25" hidden="true" customHeight="false" outlineLevel="0" collapsed="false">
      <c r="A1692" s="110" t="n">
        <f aca="false">F1692</f>
        <v>1772</v>
      </c>
      <c r="B1692" s="111" t="n">
        <f aca="false">B1691+$I$5</f>
        <v>0.842999999999999</v>
      </c>
      <c r="C1692" s="111" t="n">
        <f aca="false">1-B1692</f>
        <v>0.157</v>
      </c>
      <c r="D1692" s="110" t="n">
        <f aca="false">B1692*LPGCalculations!$G$13</f>
        <v>2131.1</v>
      </c>
      <c r="E1692" s="112" t="n">
        <f aca="false">B1692*LPGCalculations!$G$14+C1692*1</f>
        <v>1.447</v>
      </c>
      <c r="F1692" s="113" t="n">
        <f aca="false">D1692/SQRT(E1692)</f>
        <v>1772</v>
      </c>
      <c r="G1692" s="114"/>
      <c r="H1692" s="114"/>
      <c r="I1692" s="114"/>
      <c r="J1692" s="114"/>
      <c r="K1692" s="114"/>
      <c r="L1692" s="114"/>
      <c r="M1692" s="114"/>
      <c r="N1692" s="114"/>
      <c r="O1692" s="114"/>
    </row>
    <row r="1693" customFormat="false" ht="11.25" hidden="true" customHeight="false" outlineLevel="0" collapsed="false">
      <c r="A1693" s="110" t="n">
        <f aca="false">F1693</f>
        <v>1773</v>
      </c>
      <c r="B1693" s="111" t="n">
        <f aca="false">B1692+$I$5</f>
        <v>0.843499999999999</v>
      </c>
      <c r="C1693" s="111" t="n">
        <f aca="false">1-B1693</f>
        <v>0.1565</v>
      </c>
      <c r="D1693" s="110" t="n">
        <f aca="false">B1693*LPGCalculations!$G$13</f>
        <v>2132.4</v>
      </c>
      <c r="E1693" s="112" t="n">
        <f aca="false">B1693*LPGCalculations!$G$14+C1693*1</f>
        <v>1.447</v>
      </c>
      <c r="F1693" s="113" t="n">
        <f aca="false">D1693/SQRT(E1693)</f>
        <v>1773</v>
      </c>
      <c r="G1693" s="114"/>
      <c r="H1693" s="114"/>
      <c r="I1693" s="114"/>
      <c r="J1693" s="114"/>
      <c r="K1693" s="114"/>
      <c r="L1693" s="114"/>
      <c r="M1693" s="114"/>
      <c r="N1693" s="114"/>
      <c r="O1693" s="114"/>
    </row>
    <row r="1694" customFormat="false" ht="11.25" hidden="true" customHeight="false" outlineLevel="0" collapsed="false">
      <c r="A1694" s="110" t="n">
        <f aca="false">F1694</f>
        <v>1774</v>
      </c>
      <c r="B1694" s="111" t="n">
        <f aca="false">B1693+$I$5</f>
        <v>0.843999999999999</v>
      </c>
      <c r="C1694" s="111" t="n">
        <f aca="false">1-B1694</f>
        <v>0.156</v>
      </c>
      <c r="D1694" s="110" t="n">
        <f aca="false">B1694*LPGCalculations!$G$13</f>
        <v>2133.6</v>
      </c>
      <c r="E1694" s="112" t="n">
        <f aca="false">B1694*LPGCalculations!$G$14+C1694*1</f>
        <v>1.447</v>
      </c>
      <c r="F1694" s="113" t="n">
        <f aca="false">D1694/SQRT(E1694)</f>
        <v>1774</v>
      </c>
      <c r="G1694" s="114"/>
      <c r="H1694" s="114"/>
      <c r="I1694" s="114"/>
      <c r="J1694" s="114"/>
      <c r="K1694" s="114"/>
      <c r="L1694" s="114"/>
      <c r="M1694" s="114"/>
      <c r="N1694" s="114"/>
      <c r="O1694" s="114"/>
    </row>
    <row r="1695" customFormat="false" ht="11.25" hidden="true" customHeight="false" outlineLevel="0" collapsed="false">
      <c r="A1695" s="110" t="n">
        <f aca="false">F1695</f>
        <v>1774</v>
      </c>
      <c r="B1695" s="111" t="n">
        <f aca="false">B1694+$I$5</f>
        <v>0.844499999999999</v>
      </c>
      <c r="C1695" s="111" t="n">
        <f aca="false">1-B1695</f>
        <v>0.1555</v>
      </c>
      <c r="D1695" s="110" t="n">
        <f aca="false">B1695*LPGCalculations!$G$13</f>
        <v>2134.9</v>
      </c>
      <c r="E1695" s="112" t="n">
        <f aca="false">B1695*LPGCalculations!$G$14+C1695*1</f>
        <v>1.448</v>
      </c>
      <c r="F1695" s="113" t="n">
        <f aca="false">D1695/SQRT(E1695)</f>
        <v>1774</v>
      </c>
      <c r="G1695" s="114"/>
      <c r="H1695" s="114"/>
      <c r="I1695" s="114"/>
      <c r="J1695" s="114"/>
      <c r="K1695" s="114"/>
      <c r="L1695" s="114"/>
      <c r="M1695" s="114"/>
      <c r="N1695" s="114"/>
      <c r="O1695" s="114"/>
    </row>
    <row r="1696" customFormat="false" ht="11.25" hidden="true" customHeight="false" outlineLevel="0" collapsed="false">
      <c r="A1696" s="110" t="n">
        <f aca="false">F1696</f>
        <v>1775</v>
      </c>
      <c r="B1696" s="111" t="n">
        <f aca="false">B1695+$I$5</f>
        <v>0.844999999999999</v>
      </c>
      <c r="C1696" s="111" t="n">
        <f aca="false">1-B1696</f>
        <v>0.155</v>
      </c>
      <c r="D1696" s="110" t="n">
        <f aca="false">B1696*LPGCalculations!$G$13</f>
        <v>2136.2</v>
      </c>
      <c r="E1696" s="112" t="n">
        <f aca="false">B1696*LPGCalculations!$G$14+C1696*1</f>
        <v>1.448</v>
      </c>
      <c r="F1696" s="113" t="n">
        <f aca="false">D1696/SQRT(E1696)</f>
        <v>1775</v>
      </c>
      <c r="G1696" s="114"/>
      <c r="H1696" s="114"/>
      <c r="I1696" s="114"/>
      <c r="J1696" s="114"/>
      <c r="K1696" s="114"/>
      <c r="L1696" s="114"/>
      <c r="M1696" s="114"/>
      <c r="N1696" s="114"/>
      <c r="O1696" s="114"/>
    </row>
    <row r="1697" customFormat="false" ht="11.25" hidden="true" customHeight="false" outlineLevel="0" collapsed="false">
      <c r="A1697" s="110" t="n">
        <f aca="false">F1697</f>
        <v>1776</v>
      </c>
      <c r="B1697" s="111" t="n">
        <f aca="false">B1696+$I$5</f>
        <v>0.845499999999999</v>
      </c>
      <c r="C1697" s="111" t="n">
        <f aca="false">1-B1697</f>
        <v>0.1545</v>
      </c>
      <c r="D1697" s="110" t="n">
        <f aca="false">B1697*LPGCalculations!$G$13</f>
        <v>2137.4</v>
      </c>
      <c r="E1697" s="112" t="n">
        <f aca="false">B1697*LPGCalculations!$G$14+C1697*1</f>
        <v>1.448</v>
      </c>
      <c r="F1697" s="113" t="n">
        <f aca="false">D1697/SQRT(E1697)</f>
        <v>1776</v>
      </c>
      <c r="G1697" s="114"/>
      <c r="H1697" s="114"/>
      <c r="I1697" s="114"/>
      <c r="J1697" s="114"/>
      <c r="K1697" s="114"/>
      <c r="L1697" s="114"/>
      <c r="M1697" s="114"/>
      <c r="N1697" s="114"/>
      <c r="O1697" s="114"/>
    </row>
    <row r="1698" customFormat="false" ht="11.25" hidden="true" customHeight="false" outlineLevel="0" collapsed="false">
      <c r="A1698" s="110" t="n">
        <f aca="false">F1698</f>
        <v>1777</v>
      </c>
      <c r="B1698" s="111" t="n">
        <f aca="false">B1697+$I$5</f>
        <v>0.845999999999999</v>
      </c>
      <c r="C1698" s="111" t="n">
        <f aca="false">1-B1698</f>
        <v>0.154</v>
      </c>
      <c r="D1698" s="110" t="n">
        <f aca="false">B1698*LPGCalculations!$G$13</f>
        <v>2138.7</v>
      </c>
      <c r="E1698" s="112" t="n">
        <f aca="false">B1698*LPGCalculations!$G$14+C1698*1</f>
        <v>1.448</v>
      </c>
      <c r="F1698" s="113" t="n">
        <f aca="false">D1698/SQRT(E1698)</f>
        <v>1777</v>
      </c>
      <c r="G1698" s="114"/>
      <c r="H1698" s="114"/>
      <c r="I1698" s="114"/>
      <c r="J1698" s="114"/>
      <c r="K1698" s="114"/>
      <c r="L1698" s="114"/>
      <c r="M1698" s="114"/>
      <c r="N1698" s="114"/>
      <c r="O1698" s="114"/>
    </row>
    <row r="1699" customFormat="false" ht="11.25" hidden="true" customHeight="false" outlineLevel="0" collapsed="false">
      <c r="A1699" s="110" t="n">
        <f aca="false">F1699</f>
        <v>1778</v>
      </c>
      <c r="B1699" s="111" t="n">
        <f aca="false">B1698+$I$5</f>
        <v>0.846499999999999</v>
      </c>
      <c r="C1699" s="111" t="n">
        <f aca="false">1-B1699</f>
        <v>0.1535</v>
      </c>
      <c r="D1699" s="110" t="n">
        <f aca="false">B1699*LPGCalculations!$G$13</f>
        <v>2140</v>
      </c>
      <c r="E1699" s="112" t="n">
        <f aca="false">B1699*LPGCalculations!$G$14+C1699*1</f>
        <v>1.449</v>
      </c>
      <c r="F1699" s="113" t="n">
        <f aca="false">D1699/SQRT(E1699)</f>
        <v>1778</v>
      </c>
      <c r="G1699" s="114"/>
      <c r="H1699" s="114"/>
      <c r="I1699" s="114"/>
      <c r="J1699" s="114"/>
      <c r="K1699" s="114"/>
      <c r="L1699" s="114"/>
      <c r="M1699" s="114"/>
      <c r="N1699" s="114"/>
      <c r="O1699" s="114"/>
    </row>
    <row r="1700" customFormat="false" ht="11.25" hidden="true" customHeight="false" outlineLevel="0" collapsed="false">
      <c r="A1700" s="110" t="n">
        <f aca="false">F1700</f>
        <v>1779</v>
      </c>
      <c r="B1700" s="111" t="n">
        <f aca="false">B1699+$I$5</f>
        <v>0.846999999999998</v>
      </c>
      <c r="C1700" s="111" t="n">
        <f aca="false">1-B1700</f>
        <v>0.153</v>
      </c>
      <c r="D1700" s="110" t="n">
        <f aca="false">B1700*LPGCalculations!$G$13</f>
        <v>2141.2</v>
      </c>
      <c r="E1700" s="112" t="n">
        <f aca="false">B1700*LPGCalculations!$G$14+C1700*1</f>
        <v>1.449</v>
      </c>
      <c r="F1700" s="113" t="n">
        <f aca="false">D1700/SQRT(E1700)</f>
        <v>1779</v>
      </c>
      <c r="G1700" s="114"/>
      <c r="H1700" s="114"/>
      <c r="I1700" s="114"/>
      <c r="J1700" s="114"/>
      <c r="K1700" s="114"/>
      <c r="L1700" s="114"/>
      <c r="M1700" s="114"/>
      <c r="N1700" s="114"/>
      <c r="O1700" s="114"/>
    </row>
    <row r="1701" customFormat="false" ht="11.25" hidden="true" customHeight="false" outlineLevel="0" collapsed="false">
      <c r="A1701" s="110" t="n">
        <f aca="false">F1701</f>
        <v>1780</v>
      </c>
      <c r="B1701" s="111" t="n">
        <f aca="false">B1700+$I$5</f>
        <v>0.847499999999998</v>
      </c>
      <c r="C1701" s="111" t="n">
        <f aca="false">1-B1701</f>
        <v>0.1525</v>
      </c>
      <c r="D1701" s="110" t="n">
        <f aca="false">B1701*LPGCalculations!$G$13</f>
        <v>2142.5</v>
      </c>
      <c r="E1701" s="112" t="n">
        <f aca="false">B1701*LPGCalculations!$G$14+C1701*1</f>
        <v>1.449</v>
      </c>
      <c r="F1701" s="113" t="n">
        <f aca="false">D1701/SQRT(E1701)</f>
        <v>1780</v>
      </c>
      <c r="G1701" s="114"/>
      <c r="H1701" s="114"/>
      <c r="I1701" s="114"/>
      <c r="J1701" s="114"/>
      <c r="K1701" s="114"/>
      <c r="L1701" s="114"/>
      <c r="M1701" s="114"/>
      <c r="N1701" s="114"/>
      <c r="O1701" s="114"/>
    </row>
    <row r="1702" customFormat="false" ht="11.25" hidden="true" customHeight="false" outlineLevel="0" collapsed="false">
      <c r="A1702" s="110" t="n">
        <f aca="false">F1702</f>
        <v>1781</v>
      </c>
      <c r="B1702" s="111" t="n">
        <f aca="false">B1701+$I$5</f>
        <v>0.847999999999998</v>
      </c>
      <c r="C1702" s="111" t="n">
        <f aca="false">1-B1702</f>
        <v>0.152</v>
      </c>
      <c r="D1702" s="110" t="n">
        <f aca="false">B1702*LPGCalculations!$G$13</f>
        <v>2143.7</v>
      </c>
      <c r="E1702" s="112" t="n">
        <f aca="false">B1702*LPGCalculations!$G$14+C1702*1</f>
        <v>1.449</v>
      </c>
      <c r="F1702" s="113" t="n">
        <f aca="false">D1702/SQRT(E1702)</f>
        <v>1781</v>
      </c>
      <c r="G1702" s="114"/>
      <c r="H1702" s="114"/>
      <c r="I1702" s="114"/>
      <c r="J1702" s="114"/>
      <c r="K1702" s="114"/>
      <c r="L1702" s="114"/>
      <c r="M1702" s="114"/>
      <c r="N1702" s="114"/>
      <c r="O1702" s="114"/>
    </row>
    <row r="1703" customFormat="false" ht="11.25" hidden="true" customHeight="false" outlineLevel="0" collapsed="false">
      <c r="A1703" s="110" t="n">
        <f aca="false">F1703</f>
        <v>1781</v>
      </c>
      <c r="B1703" s="111" t="n">
        <f aca="false">B1702+$I$5</f>
        <v>0.848499999999998</v>
      </c>
      <c r="C1703" s="111" t="n">
        <f aca="false">1-B1703</f>
        <v>0.1515</v>
      </c>
      <c r="D1703" s="110" t="n">
        <f aca="false">B1703*LPGCalculations!$G$13</f>
        <v>2145</v>
      </c>
      <c r="E1703" s="112" t="n">
        <f aca="false">B1703*LPGCalculations!$G$14+C1703*1</f>
        <v>1.45</v>
      </c>
      <c r="F1703" s="113" t="n">
        <f aca="false">D1703/SQRT(E1703)</f>
        <v>1781</v>
      </c>
      <c r="G1703" s="114"/>
      <c r="H1703" s="114"/>
      <c r="I1703" s="114"/>
      <c r="J1703" s="114"/>
      <c r="K1703" s="114"/>
      <c r="L1703" s="114"/>
      <c r="M1703" s="114"/>
      <c r="N1703" s="114"/>
      <c r="O1703" s="114"/>
    </row>
    <row r="1704" customFormat="false" ht="11.25" hidden="true" customHeight="false" outlineLevel="0" collapsed="false">
      <c r="A1704" s="110" t="n">
        <f aca="false">F1704</f>
        <v>1782</v>
      </c>
      <c r="B1704" s="111" t="n">
        <f aca="false">B1703+$I$5</f>
        <v>0.848999999999998</v>
      </c>
      <c r="C1704" s="111" t="n">
        <f aca="false">1-B1704</f>
        <v>0.151</v>
      </c>
      <c r="D1704" s="110" t="n">
        <f aca="false">B1704*LPGCalculations!$G$13</f>
        <v>2146.3</v>
      </c>
      <c r="E1704" s="112" t="n">
        <f aca="false">B1704*LPGCalculations!$G$14+C1704*1</f>
        <v>1.45</v>
      </c>
      <c r="F1704" s="113" t="n">
        <f aca="false">D1704/SQRT(E1704)</f>
        <v>1782</v>
      </c>
      <c r="G1704" s="114"/>
      <c r="H1704" s="114"/>
      <c r="I1704" s="114"/>
      <c r="J1704" s="114"/>
      <c r="K1704" s="114"/>
      <c r="L1704" s="114"/>
      <c r="M1704" s="114"/>
      <c r="N1704" s="114"/>
      <c r="O1704" s="114"/>
    </row>
    <row r="1705" customFormat="false" ht="11.25" hidden="true" customHeight="false" outlineLevel="0" collapsed="false">
      <c r="A1705" s="110" t="n">
        <f aca="false">F1705</f>
        <v>1783</v>
      </c>
      <c r="B1705" s="111" t="n">
        <f aca="false">B1704+$I$5</f>
        <v>0.849499999999998</v>
      </c>
      <c r="C1705" s="111" t="n">
        <f aca="false">1-B1705</f>
        <v>0.1505</v>
      </c>
      <c r="D1705" s="110" t="n">
        <f aca="false">B1705*LPGCalculations!$G$13</f>
        <v>2147.5</v>
      </c>
      <c r="E1705" s="112" t="n">
        <f aca="false">B1705*LPGCalculations!$G$14+C1705*1</f>
        <v>1.45</v>
      </c>
      <c r="F1705" s="113" t="n">
        <f aca="false">D1705/SQRT(E1705)</f>
        <v>1783</v>
      </c>
      <c r="G1705" s="114"/>
      <c r="H1705" s="114"/>
      <c r="I1705" s="114"/>
      <c r="J1705" s="114"/>
      <c r="K1705" s="114"/>
      <c r="L1705" s="114"/>
      <c r="M1705" s="114"/>
      <c r="N1705" s="114"/>
      <c r="O1705" s="114"/>
    </row>
    <row r="1706" customFormat="false" ht="11.25" hidden="true" customHeight="false" outlineLevel="0" collapsed="false">
      <c r="A1706" s="110" t="n">
        <f aca="false">F1706</f>
        <v>1784</v>
      </c>
      <c r="B1706" s="111" t="n">
        <f aca="false">B1705+$I$5</f>
        <v>0.849999999999998</v>
      </c>
      <c r="C1706" s="111" t="n">
        <f aca="false">1-B1706</f>
        <v>0.15</v>
      </c>
      <c r="D1706" s="110" t="n">
        <f aca="false">B1706*LPGCalculations!$G$13</f>
        <v>2148.8</v>
      </c>
      <c r="E1706" s="112" t="n">
        <f aca="false">B1706*LPGCalculations!$G$14+C1706*1</f>
        <v>1.451</v>
      </c>
      <c r="F1706" s="113" t="n">
        <f aca="false">D1706/SQRT(E1706)</f>
        <v>1784</v>
      </c>
      <c r="G1706" s="114"/>
      <c r="H1706" s="114"/>
      <c r="I1706" s="114"/>
      <c r="J1706" s="114"/>
      <c r="K1706" s="114"/>
      <c r="L1706" s="114"/>
      <c r="M1706" s="114"/>
      <c r="N1706" s="114"/>
      <c r="O1706" s="114"/>
    </row>
    <row r="1707" customFormat="false" ht="11.25" hidden="true" customHeight="false" outlineLevel="0" collapsed="false">
      <c r="A1707" s="110" t="n">
        <f aca="false">F1707</f>
        <v>1785</v>
      </c>
      <c r="B1707" s="111" t="n">
        <f aca="false">B1706+$I$5</f>
        <v>0.850499999999998</v>
      </c>
      <c r="C1707" s="111" t="n">
        <f aca="false">1-B1707</f>
        <v>0.1495</v>
      </c>
      <c r="D1707" s="110" t="n">
        <f aca="false">B1707*LPGCalculations!$G$13</f>
        <v>2150.1</v>
      </c>
      <c r="E1707" s="112" t="n">
        <f aca="false">B1707*LPGCalculations!$G$14+C1707*1</f>
        <v>1.451</v>
      </c>
      <c r="F1707" s="113" t="n">
        <f aca="false">D1707/SQRT(E1707)</f>
        <v>1785</v>
      </c>
      <c r="G1707" s="114"/>
      <c r="H1707" s="114"/>
      <c r="I1707" s="114"/>
      <c r="J1707" s="114"/>
      <c r="K1707" s="114"/>
      <c r="L1707" s="114"/>
      <c r="M1707" s="114"/>
      <c r="N1707" s="114"/>
      <c r="O1707" s="114"/>
    </row>
    <row r="1708" customFormat="false" ht="11.25" hidden="true" customHeight="false" outlineLevel="0" collapsed="false">
      <c r="A1708" s="110" t="n">
        <f aca="false">F1708</f>
        <v>1786</v>
      </c>
      <c r="B1708" s="111" t="n">
        <f aca="false">B1707+$I$5</f>
        <v>0.850999999999998</v>
      </c>
      <c r="C1708" s="111" t="n">
        <f aca="false">1-B1708</f>
        <v>0.149</v>
      </c>
      <c r="D1708" s="110" t="n">
        <f aca="false">B1708*LPGCalculations!$G$13</f>
        <v>2151.3</v>
      </c>
      <c r="E1708" s="112" t="n">
        <f aca="false">B1708*LPGCalculations!$G$14+C1708*1</f>
        <v>1.451</v>
      </c>
      <c r="F1708" s="113" t="n">
        <f aca="false">D1708/SQRT(E1708)</f>
        <v>1786</v>
      </c>
      <c r="G1708" s="114"/>
      <c r="H1708" s="114"/>
      <c r="I1708" s="114"/>
      <c r="J1708" s="114"/>
      <c r="K1708" s="114"/>
      <c r="L1708" s="114"/>
      <c r="M1708" s="114"/>
      <c r="N1708" s="114"/>
      <c r="O1708" s="114"/>
    </row>
    <row r="1709" customFormat="false" ht="11.25" hidden="true" customHeight="false" outlineLevel="0" collapsed="false">
      <c r="A1709" s="110" t="n">
        <f aca="false">F1709</f>
        <v>1787</v>
      </c>
      <c r="B1709" s="111" t="n">
        <f aca="false">B1708+$I$5</f>
        <v>0.851499999999998</v>
      </c>
      <c r="C1709" s="111" t="n">
        <f aca="false">1-B1709</f>
        <v>0.1485</v>
      </c>
      <c r="D1709" s="110" t="n">
        <f aca="false">B1709*LPGCalculations!$G$13</f>
        <v>2152.6</v>
      </c>
      <c r="E1709" s="112" t="n">
        <f aca="false">B1709*LPGCalculations!$G$14+C1709*1</f>
        <v>1.451</v>
      </c>
      <c r="F1709" s="113" t="n">
        <f aca="false">D1709/SQRT(E1709)</f>
        <v>1787</v>
      </c>
      <c r="G1709" s="114"/>
      <c r="H1709" s="114"/>
      <c r="I1709" s="114"/>
      <c r="J1709" s="114"/>
      <c r="K1709" s="114"/>
      <c r="L1709" s="114"/>
      <c r="M1709" s="114"/>
      <c r="N1709" s="114"/>
      <c r="O1709" s="114"/>
    </row>
    <row r="1710" customFormat="false" ht="11.25" hidden="true" customHeight="false" outlineLevel="0" collapsed="false">
      <c r="A1710" s="110" t="n">
        <f aca="false">F1710</f>
        <v>1787</v>
      </c>
      <c r="B1710" s="111" t="n">
        <f aca="false">B1709+$I$5</f>
        <v>0.851999999999998</v>
      </c>
      <c r="C1710" s="111" t="n">
        <f aca="false">1-B1710</f>
        <v>0.148</v>
      </c>
      <c r="D1710" s="110" t="n">
        <f aca="false">B1710*LPGCalculations!$G$13</f>
        <v>2153.9</v>
      </c>
      <c r="E1710" s="112" t="n">
        <f aca="false">B1710*LPGCalculations!$G$14+C1710*1</f>
        <v>1.452</v>
      </c>
      <c r="F1710" s="113" t="n">
        <f aca="false">D1710/SQRT(E1710)</f>
        <v>1787</v>
      </c>
      <c r="G1710" s="114"/>
      <c r="H1710" s="114"/>
      <c r="I1710" s="114"/>
      <c r="J1710" s="114"/>
      <c r="K1710" s="114"/>
      <c r="L1710" s="114"/>
      <c r="M1710" s="114"/>
      <c r="N1710" s="114"/>
      <c r="O1710" s="114"/>
    </row>
    <row r="1711" customFormat="false" ht="11.25" hidden="true" customHeight="false" outlineLevel="0" collapsed="false">
      <c r="A1711" s="110" t="n">
        <f aca="false">F1711</f>
        <v>1788</v>
      </c>
      <c r="B1711" s="111" t="n">
        <f aca="false">B1710+$I$5</f>
        <v>0.852499999999998</v>
      </c>
      <c r="C1711" s="111" t="n">
        <f aca="false">1-B1711</f>
        <v>0.1475</v>
      </c>
      <c r="D1711" s="110" t="n">
        <f aca="false">B1711*LPGCalculations!$G$13</f>
        <v>2155.1</v>
      </c>
      <c r="E1711" s="112" t="n">
        <f aca="false">B1711*LPGCalculations!$G$14+C1711*1</f>
        <v>1.452</v>
      </c>
      <c r="F1711" s="113" t="n">
        <f aca="false">D1711/SQRT(E1711)</f>
        <v>1788</v>
      </c>
      <c r="G1711" s="114"/>
      <c r="H1711" s="114"/>
      <c r="I1711" s="114"/>
      <c r="J1711" s="114"/>
      <c r="K1711" s="114"/>
      <c r="L1711" s="114"/>
      <c r="M1711" s="114"/>
      <c r="N1711" s="114"/>
      <c r="O1711" s="114"/>
    </row>
    <row r="1712" customFormat="false" ht="11.25" hidden="true" customHeight="false" outlineLevel="0" collapsed="false">
      <c r="A1712" s="110" t="n">
        <f aca="false">F1712</f>
        <v>1790</v>
      </c>
      <c r="B1712" s="111" t="n">
        <f aca="false">B1711+$I$5</f>
        <v>0.852999999999998</v>
      </c>
      <c r="C1712" s="111" t="n">
        <f aca="false">1-B1712</f>
        <v>0.147</v>
      </c>
      <c r="D1712" s="110" t="n">
        <f aca="false">B1712*LPGCalculations!$G$13</f>
        <v>2156.4</v>
      </c>
      <c r="E1712" s="112" t="n">
        <f aca="false">B1712*LPGCalculations!$G$14+C1712*1</f>
        <v>1.452</v>
      </c>
      <c r="F1712" s="113" t="n">
        <f aca="false">D1712/SQRT(E1712)</f>
        <v>1790</v>
      </c>
      <c r="G1712" s="114"/>
      <c r="H1712" s="114"/>
      <c r="I1712" s="114"/>
      <c r="J1712" s="114"/>
      <c r="K1712" s="114"/>
      <c r="L1712" s="114"/>
      <c r="M1712" s="114"/>
      <c r="N1712" s="114"/>
      <c r="O1712" s="114"/>
    </row>
    <row r="1713" customFormat="false" ht="11.25" hidden="true" customHeight="false" outlineLevel="0" collapsed="false">
      <c r="A1713" s="110" t="n">
        <f aca="false">F1713</f>
        <v>1791</v>
      </c>
      <c r="B1713" s="111" t="n">
        <f aca="false">B1712+$I$5</f>
        <v>0.853499999999998</v>
      </c>
      <c r="C1713" s="111" t="n">
        <f aca="false">1-B1713</f>
        <v>0.1465</v>
      </c>
      <c r="D1713" s="110" t="n">
        <f aca="false">B1713*LPGCalculations!$G$13</f>
        <v>2157.6</v>
      </c>
      <c r="E1713" s="112" t="n">
        <f aca="false">B1713*LPGCalculations!$G$14+C1713*1</f>
        <v>1.452</v>
      </c>
      <c r="F1713" s="113" t="n">
        <f aca="false">D1713/SQRT(E1713)</f>
        <v>1791</v>
      </c>
      <c r="G1713" s="114"/>
      <c r="H1713" s="114"/>
      <c r="I1713" s="114"/>
      <c r="J1713" s="114"/>
      <c r="K1713" s="114"/>
      <c r="L1713" s="114"/>
      <c r="M1713" s="114"/>
      <c r="N1713" s="114"/>
      <c r="O1713" s="114"/>
    </row>
    <row r="1714" customFormat="false" ht="11.25" hidden="true" customHeight="false" outlineLevel="0" collapsed="false">
      <c r="A1714" s="110" t="n">
        <f aca="false">F1714</f>
        <v>1791</v>
      </c>
      <c r="B1714" s="111" t="n">
        <f aca="false">B1713+$I$5</f>
        <v>0.853999999999998</v>
      </c>
      <c r="C1714" s="111" t="n">
        <f aca="false">1-B1714</f>
        <v>0.146</v>
      </c>
      <c r="D1714" s="110" t="n">
        <f aca="false">B1714*LPGCalculations!$G$13</f>
        <v>2158.9</v>
      </c>
      <c r="E1714" s="112" t="n">
        <f aca="false">B1714*LPGCalculations!$G$14+C1714*1</f>
        <v>1.453</v>
      </c>
      <c r="F1714" s="113" t="n">
        <f aca="false">D1714/SQRT(E1714)</f>
        <v>1791</v>
      </c>
      <c r="G1714" s="114"/>
      <c r="H1714" s="114"/>
      <c r="I1714" s="114"/>
      <c r="J1714" s="114"/>
      <c r="K1714" s="114"/>
      <c r="L1714" s="114"/>
      <c r="M1714" s="114"/>
      <c r="N1714" s="114"/>
      <c r="O1714" s="114"/>
    </row>
    <row r="1715" customFormat="false" ht="11.25" hidden="true" customHeight="false" outlineLevel="0" collapsed="false">
      <c r="A1715" s="110" t="n">
        <f aca="false">F1715</f>
        <v>1792</v>
      </c>
      <c r="B1715" s="111" t="n">
        <f aca="false">B1714+$I$5</f>
        <v>0.854499999999998</v>
      </c>
      <c r="C1715" s="111" t="n">
        <f aca="false">1-B1715</f>
        <v>0.1455</v>
      </c>
      <c r="D1715" s="110" t="n">
        <f aca="false">B1715*LPGCalculations!$G$13</f>
        <v>2160.2</v>
      </c>
      <c r="E1715" s="112" t="n">
        <f aca="false">B1715*LPGCalculations!$G$14+C1715*1</f>
        <v>1.453</v>
      </c>
      <c r="F1715" s="113" t="n">
        <f aca="false">D1715/SQRT(E1715)</f>
        <v>1792</v>
      </c>
      <c r="G1715" s="114"/>
      <c r="H1715" s="114"/>
      <c r="I1715" s="114"/>
      <c r="J1715" s="114"/>
      <c r="K1715" s="114"/>
      <c r="L1715" s="114"/>
      <c r="M1715" s="114"/>
      <c r="N1715" s="114"/>
      <c r="O1715" s="114"/>
    </row>
    <row r="1716" customFormat="false" ht="11.25" hidden="true" customHeight="false" outlineLevel="0" collapsed="false">
      <c r="A1716" s="110" t="n">
        <f aca="false">F1716</f>
        <v>1793</v>
      </c>
      <c r="B1716" s="111" t="n">
        <f aca="false">B1715+$I$5</f>
        <v>0.854999999999998</v>
      </c>
      <c r="C1716" s="111" t="n">
        <f aca="false">1-B1716</f>
        <v>0.145</v>
      </c>
      <c r="D1716" s="110" t="n">
        <f aca="false">B1716*LPGCalculations!$G$13</f>
        <v>2161.4</v>
      </c>
      <c r="E1716" s="112" t="n">
        <f aca="false">B1716*LPGCalculations!$G$14+C1716*1</f>
        <v>1.453</v>
      </c>
      <c r="F1716" s="113" t="n">
        <f aca="false">D1716/SQRT(E1716)</f>
        <v>1793</v>
      </c>
      <c r="G1716" s="114"/>
      <c r="H1716" s="114"/>
      <c r="I1716" s="114"/>
      <c r="J1716" s="114"/>
      <c r="K1716" s="114"/>
      <c r="L1716" s="114"/>
      <c r="M1716" s="114"/>
      <c r="N1716" s="114"/>
      <c r="O1716" s="114"/>
    </row>
    <row r="1717" customFormat="false" ht="11.25" hidden="true" customHeight="false" outlineLevel="0" collapsed="false">
      <c r="A1717" s="110" t="n">
        <f aca="false">F1717</f>
        <v>1794</v>
      </c>
      <c r="B1717" s="111" t="n">
        <f aca="false">B1716+$I$5</f>
        <v>0.855499999999998</v>
      </c>
      <c r="C1717" s="111" t="n">
        <f aca="false">1-B1717</f>
        <v>0.1445</v>
      </c>
      <c r="D1717" s="110" t="n">
        <f aca="false">B1717*LPGCalculations!$G$13</f>
        <v>2162.7</v>
      </c>
      <c r="E1717" s="112" t="n">
        <f aca="false">B1717*LPGCalculations!$G$14+C1717*1</f>
        <v>1.453</v>
      </c>
      <c r="F1717" s="113" t="n">
        <f aca="false">D1717/SQRT(E1717)</f>
        <v>1794</v>
      </c>
      <c r="G1717" s="114"/>
      <c r="H1717" s="114"/>
      <c r="I1717" s="114"/>
      <c r="J1717" s="114"/>
      <c r="K1717" s="114"/>
      <c r="L1717" s="114"/>
      <c r="M1717" s="114"/>
      <c r="N1717" s="114"/>
      <c r="O1717" s="114"/>
    </row>
    <row r="1718" customFormat="false" ht="11.25" hidden="true" customHeight="false" outlineLevel="0" collapsed="false">
      <c r="A1718" s="110" t="n">
        <f aca="false">F1718</f>
        <v>1795</v>
      </c>
      <c r="B1718" s="111" t="n">
        <f aca="false">B1717+$I$5</f>
        <v>0.855999999999997</v>
      </c>
      <c r="C1718" s="111" t="n">
        <f aca="false">1-B1718</f>
        <v>0.144</v>
      </c>
      <c r="D1718" s="110" t="n">
        <f aca="false">B1718*LPGCalculations!$G$13</f>
        <v>2164</v>
      </c>
      <c r="E1718" s="112" t="n">
        <f aca="false">B1718*LPGCalculations!$G$14+C1718*1</f>
        <v>1.454</v>
      </c>
      <c r="F1718" s="113" t="n">
        <f aca="false">D1718/SQRT(E1718)</f>
        <v>1795</v>
      </c>
      <c r="G1718" s="114"/>
      <c r="H1718" s="114"/>
      <c r="I1718" s="114"/>
      <c r="J1718" s="114"/>
      <c r="K1718" s="114"/>
      <c r="L1718" s="114"/>
      <c r="M1718" s="114"/>
      <c r="N1718" s="114"/>
      <c r="O1718" s="114"/>
    </row>
    <row r="1719" customFormat="false" ht="11.25" hidden="true" customHeight="false" outlineLevel="0" collapsed="false">
      <c r="A1719" s="110" t="n">
        <f aca="false">F1719</f>
        <v>1796</v>
      </c>
      <c r="B1719" s="111" t="n">
        <f aca="false">B1718+$I$5</f>
        <v>0.856499999999997</v>
      </c>
      <c r="C1719" s="111" t="n">
        <f aca="false">1-B1719</f>
        <v>0.1435</v>
      </c>
      <c r="D1719" s="110" t="n">
        <f aca="false">B1719*LPGCalculations!$G$13</f>
        <v>2165.2</v>
      </c>
      <c r="E1719" s="112" t="n">
        <f aca="false">B1719*LPGCalculations!$G$14+C1719*1</f>
        <v>1.454</v>
      </c>
      <c r="F1719" s="113" t="n">
        <f aca="false">D1719/SQRT(E1719)</f>
        <v>1796</v>
      </c>
      <c r="G1719" s="114"/>
      <c r="H1719" s="114"/>
      <c r="I1719" s="114"/>
      <c r="J1719" s="114"/>
      <c r="K1719" s="114"/>
      <c r="L1719" s="114"/>
      <c r="M1719" s="114"/>
      <c r="N1719" s="114"/>
      <c r="O1719" s="114"/>
    </row>
    <row r="1720" customFormat="false" ht="11.25" hidden="true" customHeight="false" outlineLevel="0" collapsed="false">
      <c r="A1720" s="110" t="n">
        <f aca="false">F1720</f>
        <v>1797</v>
      </c>
      <c r="B1720" s="111" t="n">
        <f aca="false">B1719+$I$5</f>
        <v>0.856999999999997</v>
      </c>
      <c r="C1720" s="111" t="n">
        <f aca="false">1-B1720</f>
        <v>0.143</v>
      </c>
      <c r="D1720" s="110" t="n">
        <f aca="false">B1720*LPGCalculations!$G$13</f>
        <v>2166.5</v>
      </c>
      <c r="E1720" s="112" t="n">
        <f aca="false">B1720*LPGCalculations!$G$14+C1720*1</f>
        <v>1.454</v>
      </c>
      <c r="F1720" s="113" t="n">
        <f aca="false">D1720/SQRT(E1720)</f>
        <v>1797</v>
      </c>
      <c r="G1720" s="114"/>
      <c r="H1720" s="114"/>
      <c r="I1720" s="114"/>
      <c r="J1720" s="114"/>
      <c r="K1720" s="114"/>
      <c r="L1720" s="114"/>
      <c r="M1720" s="114"/>
      <c r="N1720" s="114"/>
      <c r="O1720" s="114"/>
    </row>
    <row r="1721" customFormat="false" ht="11.25" hidden="true" customHeight="false" outlineLevel="0" collapsed="false">
      <c r="A1721" s="110" t="n">
        <f aca="false">F1721</f>
        <v>1798</v>
      </c>
      <c r="B1721" s="111" t="n">
        <f aca="false">B1720+$I$5</f>
        <v>0.857499999999997</v>
      </c>
      <c r="C1721" s="111" t="n">
        <f aca="false">1-B1721</f>
        <v>0.1425</v>
      </c>
      <c r="D1721" s="110" t="n">
        <f aca="false">B1721*LPGCalculations!$G$13</f>
        <v>2167.8</v>
      </c>
      <c r="E1721" s="112" t="n">
        <f aca="false">B1721*LPGCalculations!$G$14+C1721*1</f>
        <v>1.454</v>
      </c>
      <c r="F1721" s="113" t="n">
        <f aca="false">D1721/SQRT(E1721)</f>
        <v>1798</v>
      </c>
      <c r="G1721" s="114"/>
      <c r="H1721" s="114"/>
      <c r="I1721" s="114"/>
      <c r="J1721" s="114"/>
      <c r="K1721" s="114"/>
      <c r="L1721" s="114"/>
      <c r="M1721" s="114"/>
      <c r="N1721" s="114"/>
      <c r="O1721" s="114"/>
    </row>
    <row r="1722" customFormat="false" ht="11.25" hidden="true" customHeight="false" outlineLevel="0" collapsed="false">
      <c r="A1722" s="110" t="n">
        <f aca="false">F1722</f>
        <v>1798</v>
      </c>
      <c r="B1722" s="111" t="n">
        <f aca="false">B1721+$I$5</f>
        <v>0.857999999999997</v>
      </c>
      <c r="C1722" s="111" t="n">
        <f aca="false">1-B1722</f>
        <v>0.142</v>
      </c>
      <c r="D1722" s="110" t="n">
        <f aca="false">B1722*LPGCalculations!$G$13</f>
        <v>2169</v>
      </c>
      <c r="E1722" s="112" t="n">
        <f aca="false">B1722*LPGCalculations!$G$14+C1722*1</f>
        <v>1.455</v>
      </c>
      <c r="F1722" s="113" t="n">
        <f aca="false">D1722/SQRT(E1722)</f>
        <v>1798</v>
      </c>
      <c r="G1722" s="114"/>
      <c r="H1722" s="114"/>
      <c r="I1722" s="114"/>
      <c r="J1722" s="114"/>
      <c r="K1722" s="114"/>
      <c r="L1722" s="114"/>
      <c r="M1722" s="114"/>
      <c r="N1722" s="114"/>
      <c r="O1722" s="114"/>
    </row>
    <row r="1723" customFormat="false" ht="11.25" hidden="true" customHeight="false" outlineLevel="0" collapsed="false">
      <c r="A1723" s="110" t="n">
        <f aca="false">F1723</f>
        <v>1799</v>
      </c>
      <c r="B1723" s="111" t="n">
        <f aca="false">B1722+$I$5</f>
        <v>0.858499999999997</v>
      </c>
      <c r="C1723" s="111" t="n">
        <f aca="false">1-B1723</f>
        <v>0.1415</v>
      </c>
      <c r="D1723" s="110" t="n">
        <f aca="false">B1723*LPGCalculations!$G$13</f>
        <v>2170.3</v>
      </c>
      <c r="E1723" s="112" t="n">
        <f aca="false">B1723*LPGCalculations!$G$14+C1723*1</f>
        <v>1.455</v>
      </c>
      <c r="F1723" s="113" t="n">
        <f aca="false">D1723/SQRT(E1723)</f>
        <v>1799</v>
      </c>
      <c r="G1723" s="114"/>
      <c r="H1723" s="114"/>
      <c r="I1723" s="114"/>
      <c r="J1723" s="114"/>
      <c r="K1723" s="114"/>
      <c r="L1723" s="114"/>
      <c r="M1723" s="114"/>
      <c r="N1723" s="114"/>
      <c r="O1723" s="114"/>
    </row>
    <row r="1724" customFormat="false" ht="11.25" hidden="true" customHeight="false" outlineLevel="0" collapsed="false">
      <c r="A1724" s="110" t="n">
        <f aca="false">F1724</f>
        <v>1800</v>
      </c>
      <c r="B1724" s="111" t="n">
        <f aca="false">B1723+$I$5</f>
        <v>0.858999999999997</v>
      </c>
      <c r="C1724" s="111" t="n">
        <f aca="false">1-B1724</f>
        <v>0.141</v>
      </c>
      <c r="D1724" s="110" t="n">
        <f aca="false">B1724*LPGCalculations!$G$13</f>
        <v>2171.6</v>
      </c>
      <c r="E1724" s="112" t="n">
        <f aca="false">B1724*LPGCalculations!$G$14+C1724*1</f>
        <v>1.455</v>
      </c>
      <c r="F1724" s="113" t="n">
        <f aca="false">D1724/SQRT(E1724)</f>
        <v>1800</v>
      </c>
      <c r="G1724" s="114"/>
      <c r="H1724" s="114"/>
      <c r="I1724" s="114"/>
      <c r="J1724" s="114"/>
      <c r="K1724" s="114"/>
      <c r="L1724" s="114"/>
      <c r="M1724" s="114"/>
      <c r="N1724" s="114"/>
      <c r="O1724" s="114"/>
    </row>
    <row r="1725" customFormat="false" ht="11.25" hidden="true" customHeight="false" outlineLevel="0" collapsed="false">
      <c r="A1725" s="110" t="n">
        <f aca="false">F1725</f>
        <v>1801</v>
      </c>
      <c r="B1725" s="111" t="n">
        <f aca="false">B1724+$I$5</f>
        <v>0.859499999999997</v>
      </c>
      <c r="C1725" s="111" t="n">
        <f aca="false">1-B1725</f>
        <v>0.1405</v>
      </c>
      <c r="D1725" s="110" t="n">
        <f aca="false">B1725*LPGCalculations!$G$13</f>
        <v>2172.8</v>
      </c>
      <c r="E1725" s="112" t="n">
        <f aca="false">B1725*LPGCalculations!$G$14+C1725*1</f>
        <v>1.456</v>
      </c>
      <c r="F1725" s="113" t="n">
        <f aca="false">D1725/SQRT(E1725)</f>
        <v>1801</v>
      </c>
      <c r="G1725" s="114"/>
      <c r="H1725" s="114"/>
      <c r="I1725" s="114"/>
      <c r="J1725" s="114"/>
      <c r="K1725" s="114"/>
      <c r="L1725" s="114"/>
      <c r="M1725" s="114"/>
      <c r="N1725" s="114"/>
      <c r="O1725" s="114"/>
    </row>
    <row r="1726" customFormat="false" ht="11.25" hidden="true" customHeight="false" outlineLevel="0" collapsed="false">
      <c r="A1726" s="110" t="n">
        <f aca="false">F1726</f>
        <v>1802</v>
      </c>
      <c r="B1726" s="111" t="n">
        <f aca="false">B1725+$I$5</f>
        <v>0.859999999999997</v>
      </c>
      <c r="C1726" s="111" t="n">
        <f aca="false">1-B1726</f>
        <v>0.14</v>
      </c>
      <c r="D1726" s="110" t="n">
        <f aca="false">B1726*LPGCalculations!$G$13</f>
        <v>2174.1</v>
      </c>
      <c r="E1726" s="112" t="n">
        <f aca="false">B1726*LPGCalculations!$G$14+C1726*1</f>
        <v>1.456</v>
      </c>
      <c r="F1726" s="113" t="n">
        <f aca="false">D1726/SQRT(E1726)</f>
        <v>1802</v>
      </c>
      <c r="G1726" s="114"/>
      <c r="H1726" s="114"/>
      <c r="I1726" s="114"/>
      <c r="J1726" s="114"/>
      <c r="K1726" s="114"/>
      <c r="L1726" s="114"/>
      <c r="M1726" s="114"/>
      <c r="N1726" s="114"/>
      <c r="O1726" s="114"/>
    </row>
    <row r="1727" customFormat="false" ht="11.25" hidden="true" customHeight="false" outlineLevel="0" collapsed="false">
      <c r="A1727" s="110" t="n">
        <f aca="false">F1727</f>
        <v>1803</v>
      </c>
      <c r="B1727" s="111" t="n">
        <f aca="false">B1726+$I$5</f>
        <v>0.8605</v>
      </c>
      <c r="C1727" s="111" t="n">
        <f aca="false">1-B1727</f>
        <v>0.1395</v>
      </c>
      <c r="D1727" s="110" t="n">
        <f aca="false">B1727*LPGCalculations!$G$13</f>
        <v>2175.3</v>
      </c>
      <c r="E1727" s="112" t="n">
        <f aca="false">B1727*LPGCalculations!$G$14+C1727*1</f>
        <v>1.456</v>
      </c>
      <c r="F1727" s="113" t="n">
        <f aca="false">D1727/SQRT(E1727)</f>
        <v>1803</v>
      </c>
      <c r="G1727" s="114"/>
      <c r="H1727" s="114"/>
      <c r="I1727" s="114"/>
      <c r="J1727" s="114"/>
      <c r="K1727" s="114"/>
      <c r="L1727" s="114"/>
      <c r="M1727" s="114"/>
      <c r="N1727" s="114"/>
      <c r="O1727" s="114"/>
    </row>
    <row r="1728" customFormat="false" ht="11.25" hidden="true" customHeight="false" outlineLevel="0" collapsed="false">
      <c r="A1728" s="110" t="n">
        <f aca="false">F1728</f>
        <v>1804</v>
      </c>
      <c r="B1728" s="111" t="n">
        <f aca="false">B1727+$I$5</f>
        <v>0.861</v>
      </c>
      <c r="C1728" s="111" t="n">
        <f aca="false">1-B1728</f>
        <v>0.139</v>
      </c>
      <c r="D1728" s="110" t="n">
        <f aca="false">B1728*LPGCalculations!$G$13</f>
        <v>2176.6</v>
      </c>
      <c r="E1728" s="112" t="n">
        <f aca="false">B1728*LPGCalculations!$G$14+C1728*1</f>
        <v>1.456</v>
      </c>
      <c r="F1728" s="113" t="n">
        <f aca="false">D1728/SQRT(E1728)</f>
        <v>1804</v>
      </c>
      <c r="G1728" s="114"/>
      <c r="H1728" s="114"/>
      <c r="I1728" s="114"/>
      <c r="J1728" s="114"/>
      <c r="K1728" s="114"/>
      <c r="L1728" s="114"/>
      <c r="M1728" s="114"/>
      <c r="N1728" s="114"/>
      <c r="O1728" s="114"/>
    </row>
    <row r="1729" customFormat="false" ht="11.25" hidden="true" customHeight="false" outlineLevel="0" collapsed="false">
      <c r="A1729" s="110" t="n">
        <f aca="false">F1729</f>
        <v>1804</v>
      </c>
      <c r="B1729" s="111" t="n">
        <f aca="false">B1728+$I$5</f>
        <v>0.8615</v>
      </c>
      <c r="C1729" s="111" t="n">
        <f aca="false">1-B1729</f>
        <v>0.1385</v>
      </c>
      <c r="D1729" s="110" t="n">
        <f aca="false">B1729*LPGCalculations!$G$13</f>
        <v>2177.9</v>
      </c>
      <c r="E1729" s="112" t="n">
        <f aca="false">B1729*LPGCalculations!$G$14+C1729*1</f>
        <v>1.457</v>
      </c>
      <c r="F1729" s="113" t="n">
        <f aca="false">D1729/SQRT(E1729)</f>
        <v>1804</v>
      </c>
      <c r="G1729" s="114"/>
      <c r="H1729" s="114"/>
      <c r="I1729" s="114"/>
      <c r="J1729" s="114"/>
      <c r="K1729" s="114"/>
      <c r="L1729" s="114"/>
      <c r="M1729" s="114"/>
      <c r="N1729" s="114"/>
      <c r="O1729" s="114"/>
    </row>
    <row r="1730" customFormat="false" ht="11.25" hidden="true" customHeight="false" outlineLevel="0" collapsed="false">
      <c r="A1730" s="110" t="n">
        <f aca="false">F1730</f>
        <v>1805</v>
      </c>
      <c r="B1730" s="111" t="n">
        <f aca="false">B1729+$I$5</f>
        <v>0.862</v>
      </c>
      <c r="C1730" s="111" t="n">
        <f aca="false">1-B1730</f>
        <v>0.138</v>
      </c>
      <c r="D1730" s="110" t="n">
        <f aca="false">B1730*LPGCalculations!$G$13</f>
        <v>2179.1</v>
      </c>
      <c r="E1730" s="112" t="n">
        <f aca="false">B1730*LPGCalculations!$G$14+C1730*1</f>
        <v>1.457</v>
      </c>
      <c r="F1730" s="113" t="n">
        <f aca="false">D1730/SQRT(E1730)</f>
        <v>1805</v>
      </c>
      <c r="G1730" s="114"/>
      <c r="H1730" s="114"/>
      <c r="I1730" s="114"/>
      <c r="J1730" s="114"/>
      <c r="K1730" s="114"/>
      <c r="L1730" s="114"/>
      <c r="M1730" s="114"/>
      <c r="N1730" s="114"/>
      <c r="O1730" s="114"/>
    </row>
    <row r="1731" customFormat="false" ht="11.25" hidden="true" customHeight="false" outlineLevel="0" collapsed="false">
      <c r="A1731" s="110" t="n">
        <f aca="false">F1731</f>
        <v>1806</v>
      </c>
      <c r="B1731" s="111" t="n">
        <f aca="false">B1730+$I$5</f>
        <v>0.8625</v>
      </c>
      <c r="C1731" s="111" t="n">
        <f aca="false">1-B1731</f>
        <v>0.1375</v>
      </c>
      <c r="D1731" s="110" t="n">
        <f aca="false">B1731*LPGCalculations!$G$13</f>
        <v>2180.4</v>
      </c>
      <c r="E1731" s="112" t="n">
        <f aca="false">B1731*LPGCalculations!$G$14+C1731*1</f>
        <v>1.457</v>
      </c>
      <c r="F1731" s="113" t="n">
        <f aca="false">D1731/SQRT(E1731)</f>
        <v>1806</v>
      </c>
      <c r="G1731" s="114"/>
      <c r="H1731" s="114"/>
      <c r="I1731" s="114"/>
      <c r="J1731" s="114"/>
      <c r="K1731" s="114"/>
      <c r="L1731" s="114"/>
      <c r="M1731" s="114"/>
      <c r="N1731" s="114"/>
      <c r="O1731" s="114"/>
    </row>
    <row r="1732" customFormat="false" ht="11.25" hidden="true" customHeight="false" outlineLevel="0" collapsed="false">
      <c r="A1732" s="110" t="n">
        <f aca="false">F1732</f>
        <v>1807</v>
      </c>
      <c r="B1732" s="111" t="n">
        <f aca="false">B1731+$I$5</f>
        <v>0.863</v>
      </c>
      <c r="C1732" s="111" t="n">
        <f aca="false">1-B1732</f>
        <v>0.137</v>
      </c>
      <c r="D1732" s="110" t="n">
        <f aca="false">B1732*LPGCalculations!$G$13</f>
        <v>2181.7</v>
      </c>
      <c r="E1732" s="112" t="n">
        <f aca="false">B1732*LPGCalculations!$G$14+C1732*1</f>
        <v>1.457</v>
      </c>
      <c r="F1732" s="113" t="n">
        <f aca="false">D1732/SQRT(E1732)</f>
        <v>1807</v>
      </c>
      <c r="G1732" s="114"/>
      <c r="H1732" s="114"/>
      <c r="I1732" s="114"/>
      <c r="J1732" s="114"/>
      <c r="K1732" s="114"/>
      <c r="L1732" s="114"/>
      <c r="M1732" s="114"/>
      <c r="N1732" s="114"/>
      <c r="O1732" s="114"/>
    </row>
    <row r="1733" customFormat="false" ht="11.25" hidden="true" customHeight="false" outlineLevel="0" collapsed="false">
      <c r="A1733" s="110" t="n">
        <f aca="false">F1733</f>
        <v>1808</v>
      </c>
      <c r="B1733" s="111" t="n">
        <f aca="false">B1732+$I$5</f>
        <v>0.8635</v>
      </c>
      <c r="C1733" s="111" t="n">
        <f aca="false">1-B1733</f>
        <v>0.1365</v>
      </c>
      <c r="D1733" s="110" t="n">
        <f aca="false">B1733*LPGCalculations!$G$13</f>
        <v>2182.9</v>
      </c>
      <c r="E1733" s="112" t="n">
        <f aca="false">B1733*LPGCalculations!$G$14+C1733*1</f>
        <v>1.458</v>
      </c>
      <c r="F1733" s="113" t="n">
        <f aca="false">D1733/SQRT(E1733)</f>
        <v>1808</v>
      </c>
      <c r="G1733" s="114"/>
      <c r="H1733" s="114"/>
      <c r="I1733" s="114"/>
      <c r="J1733" s="114"/>
      <c r="K1733" s="114"/>
      <c r="L1733" s="114"/>
      <c r="M1733" s="114"/>
      <c r="N1733" s="114"/>
      <c r="O1733" s="114"/>
    </row>
    <row r="1734" customFormat="false" ht="11.25" hidden="true" customHeight="false" outlineLevel="0" collapsed="false">
      <c r="A1734" s="110" t="n">
        <f aca="false">F1734</f>
        <v>1809</v>
      </c>
      <c r="B1734" s="111" t="n">
        <f aca="false">B1733+$I$5</f>
        <v>0.864</v>
      </c>
      <c r="C1734" s="111" t="n">
        <f aca="false">1-B1734</f>
        <v>0.136</v>
      </c>
      <c r="D1734" s="110" t="n">
        <f aca="false">B1734*LPGCalculations!$G$13</f>
        <v>2184.2</v>
      </c>
      <c r="E1734" s="112" t="n">
        <f aca="false">B1734*LPGCalculations!$G$14+C1734*1</f>
        <v>1.458</v>
      </c>
      <c r="F1734" s="113" t="n">
        <f aca="false">D1734/SQRT(E1734)</f>
        <v>1809</v>
      </c>
      <c r="G1734" s="114"/>
      <c r="H1734" s="114"/>
      <c r="I1734" s="114"/>
      <c r="J1734" s="114"/>
      <c r="K1734" s="114"/>
      <c r="L1734" s="114"/>
      <c r="M1734" s="114"/>
      <c r="N1734" s="114"/>
      <c r="O1734" s="114"/>
    </row>
    <row r="1735" customFormat="false" ht="11.25" hidden="true" customHeight="false" outlineLevel="0" collapsed="false">
      <c r="A1735" s="110" t="n">
        <f aca="false">F1735</f>
        <v>1810</v>
      </c>
      <c r="B1735" s="111" t="n">
        <f aca="false">B1734+$I$5</f>
        <v>0.8645</v>
      </c>
      <c r="C1735" s="111" t="n">
        <f aca="false">1-B1735</f>
        <v>0.1355</v>
      </c>
      <c r="D1735" s="110" t="n">
        <f aca="false">B1735*LPGCalculations!$G$13</f>
        <v>2185.5</v>
      </c>
      <c r="E1735" s="112" t="n">
        <f aca="false">B1735*LPGCalculations!$G$14+C1735*1</f>
        <v>1.458</v>
      </c>
      <c r="F1735" s="113" t="n">
        <f aca="false">D1735/SQRT(E1735)</f>
        <v>1810</v>
      </c>
      <c r="G1735" s="114"/>
      <c r="H1735" s="114"/>
      <c r="I1735" s="114"/>
      <c r="J1735" s="114"/>
      <c r="K1735" s="114"/>
      <c r="L1735" s="114"/>
      <c r="M1735" s="114"/>
      <c r="N1735" s="114"/>
      <c r="O1735" s="114"/>
    </row>
    <row r="1736" customFormat="false" ht="11.25" hidden="true" customHeight="false" outlineLevel="0" collapsed="false">
      <c r="A1736" s="110" t="n">
        <f aca="false">F1736</f>
        <v>1811</v>
      </c>
      <c r="B1736" s="111" t="n">
        <f aca="false">B1735+$I$5</f>
        <v>0.865</v>
      </c>
      <c r="C1736" s="111" t="n">
        <f aca="false">1-B1736</f>
        <v>0.135</v>
      </c>
      <c r="D1736" s="110" t="n">
        <f aca="false">B1736*LPGCalculations!$G$13</f>
        <v>2186.7</v>
      </c>
      <c r="E1736" s="112" t="n">
        <f aca="false">B1736*LPGCalculations!$G$14+C1736*1</f>
        <v>1.458</v>
      </c>
      <c r="F1736" s="113" t="n">
        <f aca="false">D1736/SQRT(E1736)</f>
        <v>1811</v>
      </c>
      <c r="G1736" s="114"/>
      <c r="H1736" s="114"/>
      <c r="I1736" s="114"/>
      <c r="J1736" s="114"/>
      <c r="K1736" s="114"/>
      <c r="L1736" s="114"/>
      <c r="M1736" s="114"/>
      <c r="N1736" s="114"/>
      <c r="O1736" s="114"/>
    </row>
    <row r="1737" customFormat="false" ht="11.25" hidden="true" customHeight="false" outlineLevel="0" collapsed="false">
      <c r="A1737" s="110" t="n">
        <f aca="false">F1737</f>
        <v>1811</v>
      </c>
      <c r="B1737" s="111" t="n">
        <f aca="false">B1736+$I$5</f>
        <v>0.8655</v>
      </c>
      <c r="C1737" s="111" t="n">
        <f aca="false">1-B1737</f>
        <v>0.1345</v>
      </c>
      <c r="D1737" s="110" t="n">
        <f aca="false">B1737*LPGCalculations!$G$13</f>
        <v>2188</v>
      </c>
      <c r="E1737" s="112" t="n">
        <f aca="false">B1737*LPGCalculations!$G$14+C1737*1</f>
        <v>1.459</v>
      </c>
      <c r="F1737" s="113" t="n">
        <f aca="false">D1737/SQRT(E1737)</f>
        <v>1811</v>
      </c>
      <c r="G1737" s="114"/>
      <c r="H1737" s="114"/>
      <c r="I1737" s="114"/>
      <c r="J1737" s="114"/>
      <c r="K1737" s="114"/>
      <c r="L1737" s="114"/>
      <c r="M1737" s="114"/>
      <c r="N1737" s="114"/>
      <c r="O1737" s="114"/>
    </row>
    <row r="1738" customFormat="false" ht="11.25" hidden="true" customHeight="false" outlineLevel="0" collapsed="false">
      <c r="A1738" s="110" t="n">
        <f aca="false">F1738</f>
        <v>1812</v>
      </c>
      <c r="B1738" s="111" t="n">
        <f aca="false">B1737+$I$5</f>
        <v>0.865999999999999</v>
      </c>
      <c r="C1738" s="111" t="n">
        <f aca="false">1-B1738</f>
        <v>0.134</v>
      </c>
      <c r="D1738" s="110" t="n">
        <f aca="false">B1738*LPGCalculations!$G$13</f>
        <v>2189.2</v>
      </c>
      <c r="E1738" s="112" t="n">
        <f aca="false">B1738*LPGCalculations!$G$14+C1738*1</f>
        <v>1.459</v>
      </c>
      <c r="F1738" s="113" t="n">
        <f aca="false">D1738/SQRT(E1738)</f>
        <v>1812</v>
      </c>
      <c r="G1738" s="114"/>
      <c r="H1738" s="114"/>
      <c r="I1738" s="114"/>
      <c r="J1738" s="114"/>
      <c r="K1738" s="114"/>
      <c r="L1738" s="114"/>
      <c r="M1738" s="114"/>
      <c r="N1738" s="114"/>
      <c r="O1738" s="114"/>
    </row>
    <row r="1739" customFormat="false" ht="11.25" hidden="true" customHeight="false" outlineLevel="0" collapsed="false">
      <c r="A1739" s="110" t="n">
        <f aca="false">F1739</f>
        <v>1813</v>
      </c>
      <c r="B1739" s="111" t="n">
        <f aca="false">B1738+$I$5</f>
        <v>0.866499999999999</v>
      </c>
      <c r="C1739" s="111" t="n">
        <f aca="false">1-B1739</f>
        <v>0.1335</v>
      </c>
      <c r="D1739" s="110" t="n">
        <f aca="false">B1739*LPGCalculations!$G$13</f>
        <v>2190.5</v>
      </c>
      <c r="E1739" s="112" t="n">
        <f aca="false">B1739*LPGCalculations!$G$14+C1739*1</f>
        <v>1.459</v>
      </c>
      <c r="F1739" s="113" t="n">
        <f aca="false">D1739/SQRT(E1739)</f>
        <v>1813</v>
      </c>
      <c r="G1739" s="114"/>
      <c r="H1739" s="114"/>
      <c r="I1739" s="114"/>
      <c r="J1739" s="114"/>
      <c r="K1739" s="114"/>
      <c r="L1739" s="114"/>
      <c r="M1739" s="114"/>
      <c r="N1739" s="114"/>
      <c r="O1739" s="114"/>
    </row>
    <row r="1740" customFormat="false" ht="11.25" hidden="true" customHeight="false" outlineLevel="0" collapsed="false">
      <c r="A1740" s="110" t="n">
        <f aca="false">F1740</f>
        <v>1814</v>
      </c>
      <c r="B1740" s="111" t="n">
        <f aca="false">B1739+$I$5</f>
        <v>0.866999999999999</v>
      </c>
      <c r="C1740" s="111" t="n">
        <f aca="false">1-B1740</f>
        <v>0.133</v>
      </c>
      <c r="D1740" s="110" t="n">
        <f aca="false">B1740*LPGCalculations!$G$13</f>
        <v>2191.8</v>
      </c>
      <c r="E1740" s="112" t="n">
        <f aca="false">B1740*LPGCalculations!$G$14+C1740*1</f>
        <v>1.46</v>
      </c>
      <c r="F1740" s="113" t="n">
        <f aca="false">D1740/SQRT(E1740)</f>
        <v>1814</v>
      </c>
      <c r="G1740" s="114"/>
      <c r="H1740" s="114"/>
      <c r="I1740" s="114"/>
      <c r="J1740" s="114"/>
      <c r="K1740" s="114"/>
      <c r="L1740" s="114"/>
      <c r="M1740" s="114"/>
      <c r="N1740" s="114"/>
      <c r="O1740" s="114"/>
    </row>
    <row r="1741" customFormat="false" ht="11.25" hidden="true" customHeight="false" outlineLevel="0" collapsed="false">
      <c r="A1741" s="110" t="n">
        <f aca="false">F1741</f>
        <v>1815</v>
      </c>
      <c r="B1741" s="111" t="n">
        <f aca="false">B1740+$I$5</f>
        <v>0.867499999999999</v>
      </c>
      <c r="C1741" s="111" t="n">
        <f aca="false">1-B1741</f>
        <v>0.1325</v>
      </c>
      <c r="D1741" s="110" t="n">
        <f aca="false">B1741*LPGCalculations!$G$13</f>
        <v>2193</v>
      </c>
      <c r="E1741" s="112" t="n">
        <f aca="false">B1741*LPGCalculations!$G$14+C1741*1</f>
        <v>1.46</v>
      </c>
      <c r="F1741" s="113" t="n">
        <f aca="false">D1741/SQRT(E1741)</f>
        <v>1815</v>
      </c>
      <c r="G1741" s="114"/>
      <c r="H1741" s="114"/>
      <c r="I1741" s="114"/>
      <c r="J1741" s="114"/>
      <c r="K1741" s="114"/>
      <c r="L1741" s="114"/>
      <c r="M1741" s="114"/>
      <c r="N1741" s="114"/>
      <c r="O1741" s="114"/>
    </row>
    <row r="1742" customFormat="false" ht="11.25" hidden="true" customHeight="false" outlineLevel="0" collapsed="false">
      <c r="A1742" s="110" t="n">
        <f aca="false">F1742</f>
        <v>1816</v>
      </c>
      <c r="B1742" s="111" t="n">
        <f aca="false">B1741+$I$5</f>
        <v>0.867999999999999</v>
      </c>
      <c r="C1742" s="111" t="n">
        <f aca="false">1-B1742</f>
        <v>0.132</v>
      </c>
      <c r="D1742" s="110" t="n">
        <f aca="false">B1742*LPGCalculations!$G$13</f>
        <v>2194.3</v>
      </c>
      <c r="E1742" s="112" t="n">
        <f aca="false">B1742*LPGCalculations!$G$14+C1742*1</f>
        <v>1.46</v>
      </c>
      <c r="F1742" s="113" t="n">
        <f aca="false">D1742/SQRT(E1742)</f>
        <v>1816</v>
      </c>
      <c r="G1742" s="114"/>
      <c r="H1742" s="114"/>
      <c r="I1742" s="114"/>
      <c r="J1742" s="114"/>
      <c r="K1742" s="114"/>
      <c r="L1742" s="114"/>
      <c r="M1742" s="114"/>
      <c r="N1742" s="114"/>
      <c r="O1742" s="114"/>
    </row>
    <row r="1743" customFormat="false" ht="11.25" hidden="true" customHeight="false" outlineLevel="0" collapsed="false">
      <c r="A1743" s="110" t="n">
        <f aca="false">F1743</f>
        <v>1817</v>
      </c>
      <c r="B1743" s="111" t="n">
        <f aca="false">B1742+$I$5</f>
        <v>0.868499999999999</v>
      </c>
      <c r="C1743" s="111" t="n">
        <f aca="false">1-B1743</f>
        <v>0.1315</v>
      </c>
      <c r="D1743" s="110" t="n">
        <f aca="false">B1743*LPGCalculations!$G$13</f>
        <v>2195.6</v>
      </c>
      <c r="E1743" s="112" t="n">
        <f aca="false">B1743*LPGCalculations!$G$14+C1743*1</f>
        <v>1.46</v>
      </c>
      <c r="F1743" s="113" t="n">
        <f aca="false">D1743/SQRT(E1743)</f>
        <v>1817</v>
      </c>
      <c r="G1743" s="114"/>
      <c r="H1743" s="114"/>
      <c r="I1743" s="114"/>
      <c r="J1743" s="114"/>
      <c r="K1743" s="114"/>
      <c r="L1743" s="114"/>
      <c r="M1743" s="114"/>
      <c r="N1743" s="114"/>
      <c r="O1743" s="114"/>
    </row>
    <row r="1744" customFormat="false" ht="11.25" hidden="true" customHeight="false" outlineLevel="0" collapsed="false">
      <c r="A1744" s="110" t="n">
        <f aca="false">F1744</f>
        <v>1817</v>
      </c>
      <c r="B1744" s="111" t="n">
        <f aca="false">B1743+$I$5</f>
        <v>0.868999999999999</v>
      </c>
      <c r="C1744" s="111" t="n">
        <f aca="false">1-B1744</f>
        <v>0.131</v>
      </c>
      <c r="D1744" s="110" t="n">
        <f aca="false">B1744*LPGCalculations!$G$13</f>
        <v>2196.8</v>
      </c>
      <c r="E1744" s="112" t="n">
        <f aca="false">B1744*LPGCalculations!$G$14+C1744*1</f>
        <v>1.461</v>
      </c>
      <c r="F1744" s="113" t="n">
        <f aca="false">D1744/SQRT(E1744)</f>
        <v>1817</v>
      </c>
      <c r="G1744" s="114"/>
      <c r="H1744" s="114"/>
      <c r="I1744" s="114"/>
      <c r="J1744" s="114"/>
      <c r="K1744" s="114"/>
      <c r="L1744" s="114"/>
      <c r="M1744" s="114"/>
      <c r="N1744" s="114"/>
      <c r="O1744" s="114"/>
    </row>
    <row r="1745" customFormat="false" ht="11.25" hidden="true" customHeight="false" outlineLevel="0" collapsed="false">
      <c r="A1745" s="110" t="n">
        <f aca="false">F1745</f>
        <v>1819</v>
      </c>
      <c r="B1745" s="111" t="n">
        <f aca="false">B1744+$I$5</f>
        <v>0.869499999999999</v>
      </c>
      <c r="C1745" s="111" t="n">
        <f aca="false">1-B1745</f>
        <v>0.1305</v>
      </c>
      <c r="D1745" s="110" t="n">
        <f aca="false">B1745*LPGCalculations!$G$13</f>
        <v>2198.1</v>
      </c>
      <c r="E1745" s="112" t="n">
        <f aca="false">B1745*LPGCalculations!$G$14+C1745*1</f>
        <v>1.461</v>
      </c>
      <c r="F1745" s="113" t="n">
        <f aca="false">D1745/SQRT(E1745)</f>
        <v>1819</v>
      </c>
      <c r="G1745" s="114"/>
      <c r="H1745" s="114"/>
      <c r="I1745" s="114"/>
      <c r="J1745" s="114"/>
      <c r="K1745" s="114"/>
      <c r="L1745" s="114"/>
      <c r="M1745" s="114"/>
      <c r="N1745" s="114"/>
      <c r="O1745" s="114"/>
    </row>
    <row r="1746" customFormat="false" ht="11.25" hidden="true" customHeight="false" outlineLevel="0" collapsed="false">
      <c r="A1746" s="110" t="n">
        <f aca="false">F1746</f>
        <v>1820</v>
      </c>
      <c r="B1746" s="111" t="n">
        <f aca="false">B1745+$I$5</f>
        <v>0.869999999999999</v>
      </c>
      <c r="C1746" s="111" t="n">
        <f aca="false">1-B1746</f>
        <v>0.13</v>
      </c>
      <c r="D1746" s="110" t="n">
        <f aca="false">B1746*LPGCalculations!$G$13</f>
        <v>2199.4</v>
      </c>
      <c r="E1746" s="112" t="n">
        <f aca="false">B1746*LPGCalculations!$G$14+C1746*1</f>
        <v>1.461</v>
      </c>
      <c r="F1746" s="113" t="n">
        <f aca="false">D1746/SQRT(E1746)</f>
        <v>1820</v>
      </c>
      <c r="G1746" s="114"/>
      <c r="H1746" s="114"/>
      <c r="I1746" s="114"/>
      <c r="J1746" s="114"/>
      <c r="K1746" s="114"/>
      <c r="L1746" s="114"/>
      <c r="M1746" s="114"/>
      <c r="N1746" s="114"/>
      <c r="O1746" s="114"/>
    </row>
    <row r="1747" customFormat="false" ht="11.25" hidden="true" customHeight="false" outlineLevel="0" collapsed="false">
      <c r="A1747" s="110" t="n">
        <f aca="false">F1747</f>
        <v>1821</v>
      </c>
      <c r="B1747" s="111" t="n">
        <f aca="false">B1746+$I$5</f>
        <v>0.870499999999999</v>
      </c>
      <c r="C1747" s="111" t="n">
        <f aca="false">1-B1747</f>
        <v>0.1295</v>
      </c>
      <c r="D1747" s="110" t="n">
        <f aca="false">B1747*LPGCalculations!$G$13</f>
        <v>2200.6</v>
      </c>
      <c r="E1747" s="112" t="n">
        <f aca="false">B1747*LPGCalculations!$G$14+C1747*1</f>
        <v>1.461</v>
      </c>
      <c r="F1747" s="113" t="n">
        <f aca="false">D1747/SQRT(E1747)</f>
        <v>1821</v>
      </c>
      <c r="G1747" s="114"/>
      <c r="H1747" s="114"/>
      <c r="I1747" s="114"/>
      <c r="J1747" s="114"/>
      <c r="K1747" s="114"/>
      <c r="L1747" s="114"/>
      <c r="M1747" s="114"/>
      <c r="N1747" s="114"/>
      <c r="O1747" s="114"/>
    </row>
    <row r="1748" customFormat="false" ht="11.25" hidden="true" customHeight="false" outlineLevel="0" collapsed="false">
      <c r="A1748" s="110" t="n">
        <f aca="false">F1748</f>
        <v>1821</v>
      </c>
      <c r="B1748" s="111" t="n">
        <f aca="false">B1747+$I$5</f>
        <v>0.870999999999999</v>
      </c>
      <c r="C1748" s="111" t="n">
        <f aca="false">1-B1748</f>
        <v>0.129</v>
      </c>
      <c r="D1748" s="110" t="n">
        <f aca="false">B1748*LPGCalculations!$G$13</f>
        <v>2201.9</v>
      </c>
      <c r="E1748" s="112" t="n">
        <f aca="false">B1748*LPGCalculations!$G$14+C1748*1</f>
        <v>1.462</v>
      </c>
      <c r="F1748" s="113" t="n">
        <f aca="false">D1748/SQRT(E1748)</f>
        <v>1821</v>
      </c>
      <c r="G1748" s="114"/>
      <c r="H1748" s="114"/>
      <c r="I1748" s="114"/>
      <c r="J1748" s="114"/>
      <c r="K1748" s="114"/>
      <c r="L1748" s="114"/>
      <c r="M1748" s="114"/>
      <c r="N1748" s="114"/>
      <c r="O1748" s="114"/>
    </row>
    <row r="1749" customFormat="false" ht="11.25" hidden="true" customHeight="false" outlineLevel="0" collapsed="false">
      <c r="A1749" s="110" t="n">
        <f aca="false">F1749</f>
        <v>1822</v>
      </c>
      <c r="B1749" s="111" t="n">
        <f aca="false">B1748+$I$5</f>
        <v>0.871499999999999</v>
      </c>
      <c r="C1749" s="111" t="n">
        <f aca="false">1-B1749</f>
        <v>0.1285</v>
      </c>
      <c r="D1749" s="110" t="n">
        <f aca="false">B1749*LPGCalculations!$G$13</f>
        <v>2203.2</v>
      </c>
      <c r="E1749" s="112" t="n">
        <f aca="false">B1749*LPGCalculations!$G$14+C1749*1</f>
        <v>1.462</v>
      </c>
      <c r="F1749" s="113" t="n">
        <f aca="false">D1749/SQRT(E1749)</f>
        <v>1822</v>
      </c>
      <c r="G1749" s="114"/>
      <c r="H1749" s="114"/>
      <c r="I1749" s="114"/>
      <c r="J1749" s="114"/>
      <c r="K1749" s="114"/>
      <c r="L1749" s="114"/>
      <c r="M1749" s="114"/>
      <c r="N1749" s="114"/>
      <c r="O1749" s="114"/>
    </row>
    <row r="1750" customFormat="false" ht="11.25" hidden="true" customHeight="false" outlineLevel="0" collapsed="false">
      <c r="A1750" s="110" t="n">
        <f aca="false">F1750</f>
        <v>1823</v>
      </c>
      <c r="B1750" s="111" t="n">
        <f aca="false">B1749+$I$5</f>
        <v>0.871999999999999</v>
      </c>
      <c r="C1750" s="111" t="n">
        <f aca="false">1-B1750</f>
        <v>0.128</v>
      </c>
      <c r="D1750" s="110" t="n">
        <f aca="false">B1750*LPGCalculations!$G$13</f>
        <v>2204.4</v>
      </c>
      <c r="E1750" s="112" t="n">
        <f aca="false">B1750*LPGCalculations!$G$14+C1750*1</f>
        <v>1.462</v>
      </c>
      <c r="F1750" s="113" t="n">
        <f aca="false">D1750/SQRT(E1750)</f>
        <v>1823</v>
      </c>
      <c r="G1750" s="114"/>
      <c r="H1750" s="114"/>
      <c r="I1750" s="114"/>
      <c r="J1750" s="114"/>
      <c r="K1750" s="114"/>
      <c r="L1750" s="114"/>
      <c r="M1750" s="114"/>
      <c r="N1750" s="114"/>
      <c r="O1750" s="114"/>
    </row>
    <row r="1751" customFormat="false" ht="11.25" hidden="true" customHeight="false" outlineLevel="0" collapsed="false">
      <c r="A1751" s="110" t="n">
        <f aca="false">F1751</f>
        <v>1824</v>
      </c>
      <c r="B1751" s="111" t="n">
        <f aca="false">B1750+$I$5</f>
        <v>0.872499999999999</v>
      </c>
      <c r="C1751" s="111" t="n">
        <f aca="false">1-B1751</f>
        <v>0.1275</v>
      </c>
      <c r="D1751" s="110" t="n">
        <f aca="false">B1751*LPGCalculations!$G$13</f>
        <v>2205.7</v>
      </c>
      <c r="E1751" s="112" t="n">
        <f aca="false">B1751*LPGCalculations!$G$14+C1751*1</f>
        <v>1.462</v>
      </c>
      <c r="F1751" s="113" t="n">
        <f aca="false">D1751/SQRT(E1751)</f>
        <v>1824</v>
      </c>
      <c r="G1751" s="114"/>
      <c r="H1751" s="114"/>
      <c r="I1751" s="114"/>
      <c r="J1751" s="114"/>
      <c r="K1751" s="114"/>
      <c r="L1751" s="114"/>
      <c r="M1751" s="114"/>
      <c r="N1751" s="114"/>
      <c r="O1751" s="114"/>
    </row>
    <row r="1752" customFormat="false" ht="11.25" hidden="true" customHeight="false" outlineLevel="0" collapsed="false">
      <c r="A1752" s="110" t="n">
        <f aca="false">F1752</f>
        <v>1825</v>
      </c>
      <c r="B1752" s="111" t="n">
        <f aca="false">B1751+$I$5</f>
        <v>0.872999999999999</v>
      </c>
      <c r="C1752" s="111" t="n">
        <f aca="false">1-B1752</f>
        <v>0.127</v>
      </c>
      <c r="D1752" s="110" t="n">
        <f aca="false">B1752*LPGCalculations!$G$13</f>
        <v>2206.9</v>
      </c>
      <c r="E1752" s="112" t="n">
        <f aca="false">B1752*LPGCalculations!$G$14+C1752*1</f>
        <v>1.463</v>
      </c>
      <c r="F1752" s="113" t="n">
        <f aca="false">D1752/SQRT(E1752)</f>
        <v>1825</v>
      </c>
      <c r="G1752" s="114"/>
      <c r="H1752" s="114"/>
      <c r="I1752" s="114"/>
      <c r="J1752" s="114"/>
      <c r="K1752" s="114"/>
      <c r="L1752" s="114"/>
      <c r="M1752" s="114"/>
      <c r="N1752" s="114"/>
      <c r="O1752" s="114"/>
    </row>
    <row r="1753" customFormat="false" ht="11.25" hidden="true" customHeight="false" outlineLevel="0" collapsed="false">
      <c r="A1753" s="110" t="n">
        <f aca="false">F1753</f>
        <v>1826</v>
      </c>
      <c r="B1753" s="111" t="n">
        <f aca="false">B1752+$I$5</f>
        <v>0.873499999999999</v>
      </c>
      <c r="C1753" s="111" t="n">
        <f aca="false">1-B1753</f>
        <v>0.1265</v>
      </c>
      <c r="D1753" s="110" t="n">
        <f aca="false">B1753*LPGCalculations!$G$13</f>
        <v>2208.2</v>
      </c>
      <c r="E1753" s="112" t="n">
        <f aca="false">B1753*LPGCalculations!$G$14+C1753*1</f>
        <v>1.463</v>
      </c>
      <c r="F1753" s="113" t="n">
        <f aca="false">D1753/SQRT(E1753)</f>
        <v>1826</v>
      </c>
      <c r="G1753" s="114"/>
      <c r="H1753" s="114"/>
      <c r="I1753" s="114"/>
      <c r="J1753" s="114"/>
      <c r="K1753" s="114"/>
      <c r="L1753" s="114"/>
      <c r="M1753" s="114"/>
      <c r="N1753" s="114"/>
      <c r="O1753" s="114"/>
    </row>
    <row r="1754" customFormat="false" ht="11.25" hidden="true" customHeight="false" outlineLevel="0" collapsed="false">
      <c r="A1754" s="110" t="n">
        <f aca="false">F1754</f>
        <v>1827</v>
      </c>
      <c r="B1754" s="111" t="n">
        <f aca="false">B1753+$I$5</f>
        <v>0.873999999999999</v>
      </c>
      <c r="C1754" s="111" t="n">
        <f aca="false">1-B1754</f>
        <v>0.126</v>
      </c>
      <c r="D1754" s="110" t="n">
        <f aca="false">B1754*LPGCalculations!$G$13</f>
        <v>2209.5</v>
      </c>
      <c r="E1754" s="112" t="n">
        <f aca="false">B1754*LPGCalculations!$G$14+C1754*1</f>
        <v>1.463</v>
      </c>
      <c r="F1754" s="113" t="n">
        <f aca="false">D1754/SQRT(E1754)</f>
        <v>1827</v>
      </c>
      <c r="G1754" s="114"/>
      <c r="H1754" s="114"/>
      <c r="I1754" s="114"/>
      <c r="J1754" s="114"/>
      <c r="K1754" s="114"/>
      <c r="L1754" s="114"/>
      <c r="M1754" s="114"/>
      <c r="N1754" s="114"/>
      <c r="O1754" s="114"/>
    </row>
    <row r="1755" customFormat="false" ht="11.25" hidden="true" customHeight="false" outlineLevel="0" collapsed="false">
      <c r="A1755" s="110" t="n">
        <f aca="false">F1755</f>
        <v>1828</v>
      </c>
      <c r="B1755" s="111" t="n">
        <f aca="false">B1754+$I$5</f>
        <v>0.874499999999999</v>
      </c>
      <c r="C1755" s="111" t="n">
        <f aca="false">1-B1755</f>
        <v>0.1255</v>
      </c>
      <c r="D1755" s="110" t="n">
        <f aca="false">B1755*LPGCalculations!$G$13</f>
        <v>2210.7</v>
      </c>
      <c r="E1755" s="112" t="n">
        <f aca="false">B1755*LPGCalculations!$G$14+C1755*1</f>
        <v>1.463</v>
      </c>
      <c r="F1755" s="113" t="n">
        <f aca="false">D1755/SQRT(E1755)</f>
        <v>1828</v>
      </c>
      <c r="G1755" s="114"/>
      <c r="H1755" s="114"/>
      <c r="I1755" s="114"/>
      <c r="J1755" s="114"/>
      <c r="K1755" s="114"/>
      <c r="L1755" s="114"/>
      <c r="M1755" s="114"/>
      <c r="N1755" s="114"/>
      <c r="O1755" s="114"/>
    </row>
    <row r="1756" customFormat="false" ht="11.25" hidden="true" customHeight="false" outlineLevel="0" collapsed="false">
      <c r="A1756" s="110" t="n">
        <f aca="false">F1756</f>
        <v>1828</v>
      </c>
      <c r="B1756" s="111" t="n">
        <f aca="false">B1755+$I$5</f>
        <v>0.874999999999998</v>
      </c>
      <c r="C1756" s="111" t="n">
        <f aca="false">1-B1756</f>
        <v>0.125</v>
      </c>
      <c r="D1756" s="110" t="n">
        <f aca="false">B1756*LPGCalculations!$G$13</f>
        <v>2212</v>
      </c>
      <c r="E1756" s="112" t="n">
        <f aca="false">B1756*LPGCalculations!$G$14+C1756*1</f>
        <v>1.464</v>
      </c>
      <c r="F1756" s="113" t="n">
        <f aca="false">D1756/SQRT(E1756)</f>
        <v>1828</v>
      </c>
      <c r="G1756" s="114"/>
      <c r="H1756" s="114"/>
      <c r="I1756" s="114"/>
      <c r="J1756" s="114"/>
      <c r="K1756" s="114"/>
      <c r="L1756" s="114"/>
      <c r="M1756" s="114"/>
      <c r="N1756" s="114"/>
      <c r="O1756" s="114"/>
    </row>
    <row r="1757" customFormat="false" ht="11.25" hidden="true" customHeight="false" outlineLevel="0" collapsed="false">
      <c r="A1757" s="110" t="n">
        <f aca="false">F1757</f>
        <v>1829</v>
      </c>
      <c r="B1757" s="111" t="n">
        <f aca="false">B1756+$I$5</f>
        <v>0.875499999999998</v>
      </c>
      <c r="C1757" s="111" t="n">
        <f aca="false">1-B1757</f>
        <v>0.1245</v>
      </c>
      <c r="D1757" s="110" t="n">
        <f aca="false">B1757*LPGCalculations!$G$13</f>
        <v>2213.3</v>
      </c>
      <c r="E1757" s="112" t="n">
        <f aca="false">B1757*LPGCalculations!$G$14+C1757*1</f>
        <v>1.464</v>
      </c>
      <c r="F1757" s="113" t="n">
        <f aca="false">D1757/SQRT(E1757)</f>
        <v>1829</v>
      </c>
      <c r="G1757" s="114"/>
      <c r="H1757" s="114"/>
      <c r="I1757" s="114"/>
      <c r="J1757" s="114"/>
      <c r="K1757" s="114"/>
      <c r="L1757" s="114"/>
      <c r="M1757" s="114"/>
      <c r="N1757" s="114"/>
      <c r="O1757" s="114"/>
    </row>
    <row r="1758" customFormat="false" ht="11.25" hidden="true" customHeight="false" outlineLevel="0" collapsed="false">
      <c r="A1758" s="110" t="n">
        <f aca="false">F1758</f>
        <v>1830</v>
      </c>
      <c r="B1758" s="111" t="n">
        <f aca="false">B1757+$I$5</f>
        <v>0.875999999999998</v>
      </c>
      <c r="C1758" s="111" t="n">
        <f aca="false">1-B1758</f>
        <v>0.124</v>
      </c>
      <c r="D1758" s="110" t="n">
        <f aca="false">B1758*LPGCalculations!$G$13</f>
        <v>2214.5</v>
      </c>
      <c r="E1758" s="112" t="n">
        <f aca="false">B1758*LPGCalculations!$G$14+C1758*1</f>
        <v>1.464</v>
      </c>
      <c r="F1758" s="113" t="n">
        <f aca="false">D1758/SQRT(E1758)</f>
        <v>1830</v>
      </c>
      <c r="G1758" s="114"/>
      <c r="H1758" s="114"/>
      <c r="I1758" s="114"/>
      <c r="J1758" s="114"/>
      <c r="K1758" s="114"/>
      <c r="L1758" s="114"/>
      <c r="M1758" s="114"/>
      <c r="N1758" s="114"/>
      <c r="O1758" s="114"/>
    </row>
    <row r="1759" customFormat="false" ht="11.25" hidden="true" customHeight="false" outlineLevel="0" collapsed="false">
      <c r="A1759" s="110" t="n">
        <f aca="false">F1759</f>
        <v>1831</v>
      </c>
      <c r="B1759" s="111" t="n">
        <f aca="false">B1758+$I$5</f>
        <v>0.876499999999998</v>
      </c>
      <c r="C1759" s="111" t="n">
        <f aca="false">1-B1759</f>
        <v>0.1235</v>
      </c>
      <c r="D1759" s="110" t="n">
        <f aca="false">B1759*LPGCalculations!$G$13</f>
        <v>2215.8</v>
      </c>
      <c r="E1759" s="112" t="n">
        <f aca="false">B1759*LPGCalculations!$G$14+C1759*1</f>
        <v>1.465</v>
      </c>
      <c r="F1759" s="113" t="n">
        <f aca="false">D1759/SQRT(E1759)</f>
        <v>1831</v>
      </c>
      <c r="G1759" s="114"/>
      <c r="H1759" s="114"/>
      <c r="I1759" s="114"/>
      <c r="J1759" s="114"/>
      <c r="K1759" s="114"/>
      <c r="L1759" s="114"/>
      <c r="M1759" s="114"/>
      <c r="N1759" s="114"/>
      <c r="O1759" s="114"/>
    </row>
    <row r="1760" customFormat="false" ht="11.25" hidden="true" customHeight="false" outlineLevel="0" collapsed="false">
      <c r="A1760" s="110" t="n">
        <f aca="false">F1760</f>
        <v>1832</v>
      </c>
      <c r="B1760" s="111" t="n">
        <f aca="false">B1759+$I$5</f>
        <v>0.876999999999998</v>
      </c>
      <c r="C1760" s="111" t="n">
        <f aca="false">1-B1760</f>
        <v>0.123</v>
      </c>
      <c r="D1760" s="110" t="n">
        <f aca="false">B1760*LPGCalculations!$G$13</f>
        <v>2217.1</v>
      </c>
      <c r="E1760" s="112" t="n">
        <f aca="false">B1760*LPGCalculations!$G$14+C1760*1</f>
        <v>1.465</v>
      </c>
      <c r="F1760" s="113" t="n">
        <f aca="false">D1760/SQRT(E1760)</f>
        <v>1832</v>
      </c>
      <c r="G1760" s="114"/>
      <c r="H1760" s="114"/>
      <c r="I1760" s="114"/>
      <c r="J1760" s="114"/>
      <c r="K1760" s="114"/>
      <c r="L1760" s="114"/>
      <c r="M1760" s="114"/>
      <c r="N1760" s="114"/>
      <c r="O1760" s="114"/>
    </row>
    <row r="1761" customFormat="false" ht="11.25" hidden="true" customHeight="false" outlineLevel="0" collapsed="false">
      <c r="A1761" s="110" t="n">
        <f aca="false">F1761</f>
        <v>1833</v>
      </c>
      <c r="B1761" s="111" t="n">
        <f aca="false">B1760+$I$5</f>
        <v>0.877499999999998</v>
      </c>
      <c r="C1761" s="111" t="n">
        <f aca="false">1-B1761</f>
        <v>0.1225</v>
      </c>
      <c r="D1761" s="110" t="n">
        <f aca="false">B1761*LPGCalculations!$G$13</f>
        <v>2218.3</v>
      </c>
      <c r="E1761" s="112" t="n">
        <f aca="false">B1761*LPGCalculations!$G$14+C1761*1</f>
        <v>1.465</v>
      </c>
      <c r="F1761" s="113" t="n">
        <f aca="false">D1761/SQRT(E1761)</f>
        <v>1833</v>
      </c>
      <c r="G1761" s="114"/>
      <c r="H1761" s="114"/>
      <c r="I1761" s="114"/>
      <c r="J1761" s="114"/>
      <c r="K1761" s="114"/>
      <c r="L1761" s="114"/>
      <c r="M1761" s="114"/>
      <c r="N1761" s="114"/>
      <c r="O1761" s="114"/>
    </row>
    <row r="1762" customFormat="false" ht="11.25" hidden="true" customHeight="false" outlineLevel="0" collapsed="false">
      <c r="A1762" s="110" t="n">
        <f aca="false">F1762</f>
        <v>1834</v>
      </c>
      <c r="B1762" s="111" t="n">
        <f aca="false">B1761+$I$5</f>
        <v>0.877999999999998</v>
      </c>
      <c r="C1762" s="111" t="n">
        <f aca="false">1-B1762</f>
        <v>0.122</v>
      </c>
      <c r="D1762" s="110" t="n">
        <f aca="false">B1762*LPGCalculations!$G$13</f>
        <v>2219.6</v>
      </c>
      <c r="E1762" s="112" t="n">
        <f aca="false">B1762*LPGCalculations!$G$14+C1762*1</f>
        <v>1.465</v>
      </c>
      <c r="F1762" s="113" t="n">
        <f aca="false">D1762/SQRT(E1762)</f>
        <v>1834</v>
      </c>
      <c r="G1762" s="114"/>
      <c r="H1762" s="114"/>
      <c r="I1762" s="114"/>
      <c r="J1762" s="114"/>
      <c r="K1762" s="114"/>
      <c r="L1762" s="114"/>
      <c r="M1762" s="114"/>
      <c r="N1762" s="114"/>
      <c r="O1762" s="114"/>
    </row>
    <row r="1763" customFormat="false" ht="11.25" hidden="true" customHeight="false" outlineLevel="0" collapsed="false">
      <c r="A1763" s="110" t="n">
        <f aca="false">F1763</f>
        <v>1834</v>
      </c>
      <c r="B1763" s="111" t="n">
        <f aca="false">B1762+$I$5</f>
        <v>0.878499999999998</v>
      </c>
      <c r="C1763" s="111" t="n">
        <f aca="false">1-B1763</f>
        <v>0.1215</v>
      </c>
      <c r="D1763" s="110" t="n">
        <f aca="false">B1763*LPGCalculations!$G$13</f>
        <v>2220.8</v>
      </c>
      <c r="E1763" s="112" t="n">
        <f aca="false">B1763*LPGCalculations!$G$14+C1763*1</f>
        <v>1.466</v>
      </c>
      <c r="F1763" s="113" t="n">
        <f aca="false">D1763/SQRT(E1763)</f>
        <v>1834</v>
      </c>
      <c r="G1763" s="114"/>
      <c r="H1763" s="114"/>
      <c r="I1763" s="114"/>
      <c r="J1763" s="114"/>
      <c r="K1763" s="114"/>
      <c r="L1763" s="114"/>
      <c r="M1763" s="114"/>
      <c r="N1763" s="114"/>
      <c r="O1763" s="114"/>
    </row>
    <row r="1764" customFormat="false" ht="11.25" hidden="true" customHeight="false" outlineLevel="0" collapsed="false">
      <c r="A1764" s="110" t="n">
        <f aca="false">F1764</f>
        <v>1835</v>
      </c>
      <c r="B1764" s="111" t="n">
        <f aca="false">B1763+$I$5</f>
        <v>0.878999999999998</v>
      </c>
      <c r="C1764" s="111" t="n">
        <f aca="false">1-B1764</f>
        <v>0.121</v>
      </c>
      <c r="D1764" s="110" t="n">
        <f aca="false">B1764*LPGCalculations!$G$13</f>
        <v>2222.1</v>
      </c>
      <c r="E1764" s="112" t="n">
        <f aca="false">B1764*LPGCalculations!$G$14+C1764*1</f>
        <v>1.466</v>
      </c>
      <c r="F1764" s="113" t="n">
        <f aca="false">D1764/SQRT(E1764)</f>
        <v>1835</v>
      </c>
      <c r="G1764" s="114"/>
      <c r="H1764" s="114"/>
      <c r="I1764" s="114"/>
      <c r="J1764" s="114"/>
      <c r="K1764" s="114"/>
      <c r="L1764" s="114"/>
      <c r="M1764" s="114"/>
      <c r="N1764" s="114"/>
      <c r="O1764" s="114"/>
    </row>
    <row r="1765" customFormat="false" ht="11.25" hidden="true" customHeight="false" outlineLevel="0" collapsed="false">
      <c r="A1765" s="110" t="n">
        <f aca="false">F1765</f>
        <v>1836</v>
      </c>
      <c r="B1765" s="111" t="n">
        <f aca="false">B1764+$I$5</f>
        <v>0.879499999999998</v>
      </c>
      <c r="C1765" s="111" t="n">
        <f aca="false">1-B1765</f>
        <v>0.1205</v>
      </c>
      <c r="D1765" s="110" t="n">
        <f aca="false">B1765*LPGCalculations!$G$13</f>
        <v>2223.4</v>
      </c>
      <c r="E1765" s="112" t="n">
        <f aca="false">B1765*LPGCalculations!$G$14+C1765*1</f>
        <v>1.466</v>
      </c>
      <c r="F1765" s="113" t="n">
        <f aca="false">D1765/SQRT(E1765)</f>
        <v>1836</v>
      </c>
      <c r="G1765" s="114"/>
      <c r="H1765" s="114"/>
      <c r="I1765" s="114"/>
      <c r="J1765" s="114"/>
      <c r="K1765" s="114"/>
      <c r="L1765" s="114"/>
      <c r="M1765" s="114"/>
      <c r="N1765" s="114"/>
      <c r="O1765" s="114"/>
    </row>
    <row r="1766" customFormat="false" ht="11.25" hidden="true" customHeight="false" outlineLevel="0" collapsed="false">
      <c r="A1766" s="110" t="n">
        <f aca="false">F1766</f>
        <v>1837</v>
      </c>
      <c r="B1766" s="111" t="n">
        <f aca="false">B1765+$I$5</f>
        <v>0.879999999999998</v>
      </c>
      <c r="C1766" s="111" t="n">
        <f aca="false">1-B1766</f>
        <v>0.12</v>
      </c>
      <c r="D1766" s="110" t="n">
        <f aca="false">B1766*LPGCalculations!$G$13</f>
        <v>2224.6</v>
      </c>
      <c r="E1766" s="112" t="n">
        <f aca="false">B1766*LPGCalculations!$G$14+C1766*1</f>
        <v>1.466</v>
      </c>
      <c r="F1766" s="113" t="n">
        <f aca="false">D1766/SQRT(E1766)</f>
        <v>1837</v>
      </c>
      <c r="G1766" s="114"/>
      <c r="H1766" s="114"/>
      <c r="I1766" s="114"/>
      <c r="J1766" s="114"/>
      <c r="K1766" s="114"/>
      <c r="L1766" s="114"/>
      <c r="M1766" s="114"/>
      <c r="N1766" s="114"/>
      <c r="O1766" s="114"/>
    </row>
    <row r="1767" customFormat="false" ht="11.25" hidden="true" customHeight="false" outlineLevel="0" collapsed="false">
      <c r="A1767" s="110" t="n">
        <f aca="false">F1767</f>
        <v>1838</v>
      </c>
      <c r="B1767" s="111" t="n">
        <f aca="false">B1766+$I$5</f>
        <v>0.880499999999998</v>
      </c>
      <c r="C1767" s="111" t="n">
        <f aca="false">1-B1767</f>
        <v>0.1195</v>
      </c>
      <c r="D1767" s="110" t="n">
        <f aca="false">B1767*LPGCalculations!$G$13</f>
        <v>2225.9</v>
      </c>
      <c r="E1767" s="112" t="n">
        <f aca="false">B1767*LPGCalculations!$G$14+C1767*1</f>
        <v>1.467</v>
      </c>
      <c r="F1767" s="113" t="n">
        <f aca="false">D1767/SQRT(E1767)</f>
        <v>1838</v>
      </c>
      <c r="G1767" s="114"/>
      <c r="H1767" s="114"/>
      <c r="I1767" s="114"/>
      <c r="J1767" s="114"/>
      <c r="K1767" s="114"/>
      <c r="L1767" s="114"/>
      <c r="M1767" s="114"/>
      <c r="N1767" s="114"/>
      <c r="O1767" s="114"/>
    </row>
    <row r="1768" customFormat="false" ht="11.25" hidden="true" customHeight="false" outlineLevel="0" collapsed="false">
      <c r="A1768" s="110" t="n">
        <f aca="false">F1768</f>
        <v>1839</v>
      </c>
      <c r="B1768" s="111" t="n">
        <f aca="false">B1767+$I$5</f>
        <v>0.880999999999998</v>
      </c>
      <c r="C1768" s="111" t="n">
        <f aca="false">1-B1768</f>
        <v>0.119</v>
      </c>
      <c r="D1768" s="110" t="n">
        <f aca="false">B1768*LPGCalculations!$G$13</f>
        <v>2227.2</v>
      </c>
      <c r="E1768" s="112" t="n">
        <f aca="false">B1768*LPGCalculations!$G$14+C1768*1</f>
        <v>1.467</v>
      </c>
      <c r="F1768" s="113" t="n">
        <f aca="false">D1768/SQRT(E1768)</f>
        <v>1839</v>
      </c>
      <c r="G1768" s="114"/>
      <c r="H1768" s="114"/>
      <c r="I1768" s="114"/>
      <c r="J1768" s="114"/>
      <c r="K1768" s="114"/>
      <c r="L1768" s="114"/>
      <c r="M1768" s="114"/>
      <c r="N1768" s="114"/>
      <c r="O1768" s="114"/>
    </row>
    <row r="1769" customFormat="false" ht="11.25" hidden="true" customHeight="false" outlineLevel="0" collapsed="false">
      <c r="A1769" s="110" t="n">
        <f aca="false">F1769</f>
        <v>1840</v>
      </c>
      <c r="B1769" s="111" t="n">
        <f aca="false">B1768+$I$5</f>
        <v>0.881499999999998</v>
      </c>
      <c r="C1769" s="111" t="n">
        <f aca="false">1-B1769</f>
        <v>0.1185</v>
      </c>
      <c r="D1769" s="110" t="n">
        <f aca="false">B1769*LPGCalculations!$G$13</f>
        <v>2228.4</v>
      </c>
      <c r="E1769" s="112" t="n">
        <f aca="false">B1769*LPGCalculations!$G$14+C1769*1</f>
        <v>1.467</v>
      </c>
      <c r="F1769" s="113" t="n">
        <f aca="false">D1769/SQRT(E1769)</f>
        <v>1840</v>
      </c>
      <c r="G1769" s="114"/>
      <c r="H1769" s="114"/>
      <c r="I1769" s="114"/>
      <c r="J1769" s="114"/>
      <c r="K1769" s="114"/>
      <c r="L1769" s="114"/>
      <c r="M1769" s="114"/>
      <c r="N1769" s="114"/>
      <c r="O1769" s="114"/>
    </row>
    <row r="1770" customFormat="false" ht="11.25" hidden="true" customHeight="false" outlineLevel="0" collapsed="false">
      <c r="A1770" s="110" t="n">
        <f aca="false">F1770</f>
        <v>1841</v>
      </c>
      <c r="B1770" s="111" t="n">
        <f aca="false">B1769+$I$5</f>
        <v>0.881999999999998</v>
      </c>
      <c r="C1770" s="111" t="n">
        <f aca="false">1-B1770</f>
        <v>0.118</v>
      </c>
      <c r="D1770" s="110" t="n">
        <f aca="false">B1770*LPGCalculations!$G$13</f>
        <v>2229.7</v>
      </c>
      <c r="E1770" s="112" t="n">
        <f aca="false">B1770*LPGCalculations!$G$14+C1770*1</f>
        <v>1.467</v>
      </c>
      <c r="F1770" s="113" t="n">
        <f aca="false">D1770/SQRT(E1770)</f>
        <v>1841</v>
      </c>
      <c r="G1770" s="114"/>
      <c r="H1770" s="114"/>
      <c r="I1770" s="114"/>
      <c r="J1770" s="114"/>
      <c r="K1770" s="114"/>
      <c r="L1770" s="114"/>
      <c r="M1770" s="114"/>
      <c r="N1770" s="114"/>
      <c r="O1770" s="114"/>
    </row>
    <row r="1771" customFormat="false" ht="11.25" hidden="true" customHeight="false" outlineLevel="0" collapsed="false">
      <c r="A1771" s="110" t="n">
        <f aca="false">F1771</f>
        <v>1841</v>
      </c>
      <c r="B1771" s="111" t="n">
        <f aca="false">B1770+$I$5</f>
        <v>0.882499999999998</v>
      </c>
      <c r="C1771" s="111" t="n">
        <f aca="false">1-B1771</f>
        <v>0.1175</v>
      </c>
      <c r="D1771" s="110" t="n">
        <f aca="false">B1771*LPGCalculations!$G$13</f>
        <v>2231</v>
      </c>
      <c r="E1771" s="112" t="n">
        <f aca="false">B1771*LPGCalculations!$G$14+C1771*1</f>
        <v>1.468</v>
      </c>
      <c r="F1771" s="113" t="n">
        <f aca="false">D1771/SQRT(E1771)</f>
        <v>1841</v>
      </c>
      <c r="G1771" s="114"/>
      <c r="H1771" s="114"/>
      <c r="I1771" s="114"/>
      <c r="J1771" s="114"/>
      <c r="K1771" s="114"/>
      <c r="L1771" s="114"/>
      <c r="M1771" s="114"/>
      <c r="N1771" s="114"/>
      <c r="O1771" s="114"/>
    </row>
    <row r="1772" customFormat="false" ht="11.25" hidden="true" customHeight="false" outlineLevel="0" collapsed="false">
      <c r="A1772" s="110" t="n">
        <f aca="false">F1772</f>
        <v>1842</v>
      </c>
      <c r="B1772" s="111" t="n">
        <f aca="false">B1771+$I$5</f>
        <v>0.882999999999998</v>
      </c>
      <c r="C1772" s="111" t="n">
        <f aca="false">1-B1772</f>
        <v>0.117</v>
      </c>
      <c r="D1772" s="110" t="n">
        <f aca="false">B1772*LPGCalculations!$G$13</f>
        <v>2232.2</v>
      </c>
      <c r="E1772" s="112" t="n">
        <f aca="false">B1772*LPGCalculations!$G$14+C1772*1</f>
        <v>1.468</v>
      </c>
      <c r="F1772" s="113" t="n">
        <f aca="false">D1772/SQRT(E1772)</f>
        <v>1842</v>
      </c>
      <c r="G1772" s="114"/>
      <c r="H1772" s="114"/>
      <c r="I1772" s="114"/>
      <c r="J1772" s="114"/>
      <c r="K1772" s="114"/>
      <c r="L1772" s="114"/>
      <c r="M1772" s="114"/>
      <c r="N1772" s="114"/>
      <c r="O1772" s="114"/>
    </row>
    <row r="1773" customFormat="false" ht="11.25" hidden="true" customHeight="false" outlineLevel="0" collapsed="false">
      <c r="A1773" s="110" t="n">
        <f aca="false">F1773</f>
        <v>1843</v>
      </c>
      <c r="B1773" s="111" t="n">
        <f aca="false">B1772+$I$5</f>
        <v>0.883499999999998</v>
      </c>
      <c r="C1773" s="111" t="n">
        <f aca="false">1-B1773</f>
        <v>0.1165</v>
      </c>
      <c r="D1773" s="110" t="n">
        <f aca="false">B1773*LPGCalculations!$G$13</f>
        <v>2233.5</v>
      </c>
      <c r="E1773" s="112" t="n">
        <f aca="false">B1773*LPGCalculations!$G$14+C1773*1</f>
        <v>1.468</v>
      </c>
      <c r="F1773" s="113" t="n">
        <f aca="false">D1773/SQRT(E1773)</f>
        <v>1843</v>
      </c>
      <c r="G1773" s="114"/>
      <c r="H1773" s="114"/>
      <c r="I1773" s="114"/>
      <c r="J1773" s="114"/>
      <c r="K1773" s="114"/>
      <c r="L1773" s="114"/>
      <c r="M1773" s="114"/>
      <c r="N1773" s="114"/>
      <c r="O1773" s="114"/>
    </row>
    <row r="1774" customFormat="false" ht="11.25" hidden="true" customHeight="false" outlineLevel="0" collapsed="false">
      <c r="A1774" s="110" t="n">
        <f aca="false">F1774</f>
        <v>1844</v>
      </c>
      <c r="B1774" s="111" t="n">
        <f aca="false">B1773+$I$5</f>
        <v>0.883999999999998</v>
      </c>
      <c r="C1774" s="111" t="n">
        <f aca="false">1-B1774</f>
        <v>0.116</v>
      </c>
      <c r="D1774" s="110" t="n">
        <f aca="false">B1774*LPGCalculations!$G$13</f>
        <v>2234.8</v>
      </c>
      <c r="E1774" s="112" t="n">
        <f aca="false">B1774*LPGCalculations!$G$14+C1774*1</f>
        <v>1.469</v>
      </c>
      <c r="F1774" s="113" t="n">
        <f aca="false">D1774/SQRT(E1774)</f>
        <v>1844</v>
      </c>
      <c r="G1774" s="114"/>
      <c r="H1774" s="114"/>
      <c r="I1774" s="114"/>
      <c r="J1774" s="114"/>
      <c r="K1774" s="114"/>
      <c r="L1774" s="114"/>
      <c r="M1774" s="114"/>
      <c r="N1774" s="114"/>
      <c r="O1774" s="114"/>
    </row>
    <row r="1775" customFormat="false" ht="11.25" hidden="true" customHeight="false" outlineLevel="0" collapsed="false">
      <c r="A1775" s="110" t="n">
        <f aca="false">F1775</f>
        <v>1845</v>
      </c>
      <c r="B1775" s="111" t="n">
        <f aca="false">B1774+$I$5</f>
        <v>0.884499999999997</v>
      </c>
      <c r="C1775" s="111" t="n">
        <f aca="false">1-B1775</f>
        <v>0.1155</v>
      </c>
      <c r="D1775" s="110" t="n">
        <f aca="false">B1775*LPGCalculations!$G$13</f>
        <v>2236</v>
      </c>
      <c r="E1775" s="112" t="n">
        <f aca="false">B1775*LPGCalculations!$G$14+C1775*1</f>
        <v>1.469</v>
      </c>
      <c r="F1775" s="113" t="n">
        <f aca="false">D1775/SQRT(E1775)</f>
        <v>1845</v>
      </c>
      <c r="G1775" s="114"/>
      <c r="H1775" s="114"/>
      <c r="I1775" s="114"/>
      <c r="J1775" s="114"/>
      <c r="K1775" s="114"/>
      <c r="L1775" s="114"/>
      <c r="M1775" s="114"/>
      <c r="N1775" s="114"/>
      <c r="O1775" s="114"/>
    </row>
    <row r="1776" customFormat="false" ht="11.25" hidden="true" customHeight="false" outlineLevel="0" collapsed="false">
      <c r="A1776" s="110" t="n">
        <f aca="false">F1776</f>
        <v>1846</v>
      </c>
      <c r="B1776" s="111" t="n">
        <f aca="false">B1775+$I$5</f>
        <v>0.884999999999997</v>
      </c>
      <c r="C1776" s="111" t="n">
        <f aca="false">1-B1776</f>
        <v>0.115</v>
      </c>
      <c r="D1776" s="110" t="n">
        <f aca="false">B1776*LPGCalculations!$G$13</f>
        <v>2237.3</v>
      </c>
      <c r="E1776" s="112" t="n">
        <f aca="false">B1776*LPGCalculations!$G$14+C1776*1</f>
        <v>1.469</v>
      </c>
      <c r="F1776" s="113" t="n">
        <f aca="false">D1776/SQRT(E1776)</f>
        <v>1846</v>
      </c>
      <c r="G1776" s="114"/>
      <c r="H1776" s="114"/>
      <c r="I1776" s="114"/>
      <c r="J1776" s="114"/>
      <c r="K1776" s="114"/>
      <c r="L1776" s="114"/>
      <c r="M1776" s="114"/>
      <c r="N1776" s="114"/>
      <c r="O1776" s="114"/>
    </row>
    <row r="1777" customFormat="false" ht="11.25" hidden="true" customHeight="false" outlineLevel="0" collapsed="false">
      <c r="A1777" s="110" t="n">
        <f aca="false">F1777</f>
        <v>1847</v>
      </c>
      <c r="B1777" s="111" t="n">
        <f aca="false">B1776+$I$5</f>
        <v>0.885499999999997</v>
      </c>
      <c r="C1777" s="111" t="n">
        <f aca="false">1-B1777</f>
        <v>0.1145</v>
      </c>
      <c r="D1777" s="110" t="n">
        <f aca="false">B1777*LPGCalculations!$G$13</f>
        <v>2238.5</v>
      </c>
      <c r="E1777" s="112" t="n">
        <f aca="false">B1777*LPGCalculations!$G$14+C1777*1</f>
        <v>1.469</v>
      </c>
      <c r="F1777" s="113" t="n">
        <f aca="false">D1777/SQRT(E1777)</f>
        <v>1847</v>
      </c>
      <c r="G1777" s="114"/>
      <c r="H1777" s="114"/>
      <c r="I1777" s="114"/>
      <c r="J1777" s="114"/>
      <c r="K1777" s="114"/>
      <c r="L1777" s="114"/>
      <c r="M1777" s="114"/>
      <c r="N1777" s="114"/>
      <c r="O1777" s="114"/>
    </row>
    <row r="1778" customFormat="false" ht="11.25" hidden="true" customHeight="false" outlineLevel="0" collapsed="false">
      <c r="A1778" s="110" t="n">
        <f aca="false">F1778</f>
        <v>1847</v>
      </c>
      <c r="B1778" s="111" t="n">
        <f aca="false">B1777+$I$5</f>
        <v>0.885999999999997</v>
      </c>
      <c r="C1778" s="111" t="n">
        <f aca="false">1-B1778</f>
        <v>0.114</v>
      </c>
      <c r="D1778" s="110" t="n">
        <f aca="false">B1778*LPGCalculations!$G$13</f>
        <v>2239.8</v>
      </c>
      <c r="E1778" s="112" t="n">
        <f aca="false">B1778*LPGCalculations!$G$14+C1778*1</f>
        <v>1.47</v>
      </c>
      <c r="F1778" s="113" t="n">
        <f aca="false">D1778/SQRT(E1778)</f>
        <v>1847</v>
      </c>
      <c r="G1778" s="114"/>
      <c r="H1778" s="114"/>
      <c r="I1778" s="114"/>
      <c r="J1778" s="114"/>
      <c r="K1778" s="114"/>
      <c r="L1778" s="114"/>
      <c r="M1778" s="114"/>
      <c r="N1778" s="114"/>
      <c r="O1778" s="114"/>
    </row>
    <row r="1779" customFormat="false" ht="11.25" hidden="true" customHeight="false" outlineLevel="0" collapsed="false">
      <c r="A1779" s="110" t="n">
        <f aca="false">F1779</f>
        <v>1848</v>
      </c>
      <c r="B1779" s="111" t="n">
        <f aca="false">B1778+$I$5</f>
        <v>0.886499999999997</v>
      </c>
      <c r="C1779" s="111" t="n">
        <f aca="false">1-B1779</f>
        <v>0.1135</v>
      </c>
      <c r="D1779" s="110" t="n">
        <f aca="false">B1779*LPGCalculations!$G$13</f>
        <v>2241.1</v>
      </c>
      <c r="E1779" s="112" t="n">
        <f aca="false">B1779*LPGCalculations!$G$14+C1779*1</f>
        <v>1.47</v>
      </c>
      <c r="F1779" s="113" t="n">
        <f aca="false">D1779/SQRT(E1779)</f>
        <v>1848</v>
      </c>
      <c r="G1779" s="114"/>
      <c r="H1779" s="114"/>
      <c r="I1779" s="114"/>
      <c r="J1779" s="114"/>
      <c r="K1779" s="114"/>
      <c r="L1779" s="114"/>
      <c r="M1779" s="114"/>
      <c r="N1779" s="114"/>
      <c r="O1779" s="114"/>
    </row>
    <row r="1780" customFormat="false" ht="11.25" hidden="true" customHeight="false" outlineLevel="0" collapsed="false">
      <c r="A1780" s="110" t="n">
        <f aca="false">F1780</f>
        <v>1849</v>
      </c>
      <c r="B1780" s="111" t="n">
        <f aca="false">B1779+$I$5</f>
        <v>0.886999999999997</v>
      </c>
      <c r="C1780" s="111" t="n">
        <f aca="false">1-B1780</f>
        <v>0.113</v>
      </c>
      <c r="D1780" s="110" t="n">
        <f aca="false">B1780*LPGCalculations!$G$13</f>
        <v>2242.3</v>
      </c>
      <c r="E1780" s="112" t="n">
        <f aca="false">B1780*LPGCalculations!$G$14+C1780*1</f>
        <v>1.47</v>
      </c>
      <c r="F1780" s="113" t="n">
        <f aca="false">D1780/SQRT(E1780)</f>
        <v>1849</v>
      </c>
      <c r="G1780" s="114"/>
      <c r="H1780" s="114"/>
      <c r="I1780" s="114"/>
      <c r="J1780" s="114"/>
      <c r="K1780" s="114"/>
      <c r="L1780" s="114"/>
      <c r="M1780" s="114"/>
      <c r="N1780" s="114"/>
      <c r="O1780" s="114"/>
    </row>
    <row r="1781" customFormat="false" ht="11.25" hidden="true" customHeight="false" outlineLevel="0" collapsed="false">
      <c r="A1781" s="110" t="n">
        <f aca="false">F1781</f>
        <v>1850</v>
      </c>
      <c r="B1781" s="111" t="n">
        <f aca="false">B1780+$I$5</f>
        <v>0.887499999999997</v>
      </c>
      <c r="C1781" s="111" t="n">
        <f aca="false">1-B1781</f>
        <v>0.1125</v>
      </c>
      <c r="D1781" s="110" t="n">
        <f aca="false">B1781*LPGCalculations!$G$13</f>
        <v>2243.59999999999</v>
      </c>
      <c r="E1781" s="112" t="n">
        <f aca="false">B1781*LPGCalculations!$G$14+C1781*1</f>
        <v>1.47</v>
      </c>
      <c r="F1781" s="113" t="n">
        <f aca="false">D1781/SQRT(E1781)</f>
        <v>1850</v>
      </c>
      <c r="G1781" s="114"/>
      <c r="H1781" s="114"/>
      <c r="I1781" s="114"/>
      <c r="J1781" s="114"/>
      <c r="K1781" s="114"/>
      <c r="L1781" s="114"/>
      <c r="M1781" s="114"/>
      <c r="N1781" s="114"/>
      <c r="O1781" s="114"/>
    </row>
    <row r="1782" customFormat="false" ht="11.25" hidden="true" customHeight="false" outlineLevel="0" collapsed="false">
      <c r="A1782" s="110" t="n">
        <f aca="false">F1782</f>
        <v>1851</v>
      </c>
      <c r="B1782" s="111" t="n">
        <f aca="false">B1781+$I$5</f>
        <v>0.887999999999997</v>
      </c>
      <c r="C1782" s="111" t="n">
        <f aca="false">1-B1782</f>
        <v>0.112</v>
      </c>
      <c r="D1782" s="110" t="n">
        <f aca="false">B1782*LPGCalculations!$G$13</f>
        <v>2244.9</v>
      </c>
      <c r="E1782" s="112" t="n">
        <f aca="false">B1782*LPGCalculations!$G$14+C1782*1</f>
        <v>1.471</v>
      </c>
      <c r="F1782" s="113" t="n">
        <f aca="false">D1782/SQRT(E1782)</f>
        <v>1851</v>
      </c>
      <c r="G1782" s="114"/>
      <c r="H1782" s="114"/>
      <c r="I1782" s="114"/>
      <c r="J1782" s="114"/>
      <c r="K1782" s="114"/>
      <c r="L1782" s="114"/>
      <c r="M1782" s="114"/>
      <c r="N1782" s="114"/>
      <c r="O1782" s="114"/>
    </row>
    <row r="1783" customFormat="false" ht="11.25" hidden="true" customHeight="false" outlineLevel="0" collapsed="false">
      <c r="A1783" s="110" t="n">
        <f aca="false">F1783</f>
        <v>1852</v>
      </c>
      <c r="B1783" s="111" t="n">
        <f aca="false">B1782+$I$5</f>
        <v>0.888499999999997</v>
      </c>
      <c r="C1783" s="111" t="n">
        <f aca="false">1-B1783</f>
        <v>0.1115</v>
      </c>
      <c r="D1783" s="110" t="n">
        <f aca="false">B1783*LPGCalculations!$G$13</f>
        <v>2246.1</v>
      </c>
      <c r="E1783" s="112" t="n">
        <f aca="false">B1783*LPGCalculations!$G$14+C1783*1</f>
        <v>1.471</v>
      </c>
      <c r="F1783" s="113" t="n">
        <f aca="false">D1783/SQRT(E1783)</f>
        <v>1852</v>
      </c>
      <c r="G1783" s="114"/>
      <c r="H1783" s="114"/>
      <c r="I1783" s="114"/>
      <c r="J1783" s="114"/>
      <c r="K1783" s="114"/>
      <c r="L1783" s="114"/>
      <c r="M1783" s="114"/>
      <c r="N1783" s="114"/>
      <c r="O1783" s="114"/>
    </row>
    <row r="1784" customFormat="false" ht="11.25" hidden="true" customHeight="false" outlineLevel="0" collapsed="false">
      <c r="A1784" s="110" t="n">
        <f aca="false">F1784</f>
        <v>1853</v>
      </c>
      <c r="B1784" s="111" t="n">
        <f aca="false">B1783+$I$5</f>
        <v>0.888999999999997</v>
      </c>
      <c r="C1784" s="111" t="n">
        <f aca="false">1-B1784</f>
        <v>0.111</v>
      </c>
      <c r="D1784" s="110" t="n">
        <f aca="false">B1784*LPGCalculations!$G$13</f>
        <v>2247.4</v>
      </c>
      <c r="E1784" s="112" t="n">
        <f aca="false">B1784*LPGCalculations!$G$14+C1784*1</f>
        <v>1.471</v>
      </c>
      <c r="F1784" s="113" t="n">
        <f aca="false">D1784/SQRT(E1784)</f>
        <v>1853</v>
      </c>
      <c r="G1784" s="114"/>
      <c r="H1784" s="114"/>
      <c r="I1784" s="114"/>
      <c r="J1784" s="114"/>
      <c r="K1784" s="114"/>
      <c r="L1784" s="114"/>
      <c r="M1784" s="114"/>
      <c r="N1784" s="114"/>
      <c r="O1784" s="114"/>
    </row>
    <row r="1785" customFormat="false" ht="11.25" hidden="true" customHeight="false" outlineLevel="0" collapsed="false">
      <c r="A1785" s="110" t="n">
        <f aca="false">F1785</f>
        <v>1854</v>
      </c>
      <c r="B1785" s="111" t="n">
        <f aca="false">B1784+$I$5</f>
        <v>0.889499999999997</v>
      </c>
      <c r="C1785" s="111" t="n">
        <f aca="false">1-B1785</f>
        <v>0.1105</v>
      </c>
      <c r="D1785" s="110" t="n">
        <f aca="false">B1785*LPGCalculations!$G$13</f>
        <v>2248.7</v>
      </c>
      <c r="E1785" s="112" t="n">
        <f aca="false">B1785*LPGCalculations!$G$14+C1785*1</f>
        <v>1.471</v>
      </c>
      <c r="F1785" s="113" t="n">
        <f aca="false">D1785/SQRT(E1785)</f>
        <v>1854</v>
      </c>
      <c r="G1785" s="114"/>
      <c r="H1785" s="114"/>
      <c r="I1785" s="114"/>
      <c r="J1785" s="114"/>
      <c r="K1785" s="114"/>
      <c r="L1785" s="114"/>
      <c r="M1785" s="114"/>
      <c r="N1785" s="114"/>
      <c r="O1785" s="114"/>
    </row>
    <row r="1786" customFormat="false" ht="11.25" hidden="true" customHeight="false" outlineLevel="0" collapsed="false">
      <c r="A1786" s="110" t="n">
        <f aca="false">F1786</f>
        <v>1854</v>
      </c>
      <c r="B1786" s="111" t="n">
        <f aca="false">B1785+$I$5</f>
        <v>0.89</v>
      </c>
      <c r="C1786" s="111" t="n">
        <f aca="false">1-B1786</f>
        <v>0.11</v>
      </c>
      <c r="D1786" s="110" t="n">
        <f aca="false">B1786*LPGCalculations!$G$13</f>
        <v>2249.9</v>
      </c>
      <c r="E1786" s="112" t="n">
        <f aca="false">B1786*LPGCalculations!$G$14+C1786*1</f>
        <v>1.472</v>
      </c>
      <c r="F1786" s="113" t="n">
        <f aca="false">D1786/SQRT(E1786)</f>
        <v>1854</v>
      </c>
      <c r="G1786" s="114"/>
      <c r="H1786" s="114"/>
      <c r="I1786" s="114"/>
      <c r="J1786" s="114"/>
      <c r="K1786" s="114"/>
      <c r="L1786" s="114"/>
      <c r="M1786" s="114"/>
      <c r="N1786" s="114"/>
      <c r="O1786" s="114"/>
    </row>
    <row r="1787" customFormat="false" ht="11.25" hidden="true" customHeight="false" outlineLevel="0" collapsed="false">
      <c r="A1787" s="110" t="n">
        <f aca="false">F1787</f>
        <v>1855</v>
      </c>
      <c r="B1787" s="111" t="n">
        <f aca="false">B1786+$I$5</f>
        <v>0.8905</v>
      </c>
      <c r="C1787" s="111" t="n">
        <f aca="false">1-B1787</f>
        <v>0.1095</v>
      </c>
      <c r="D1787" s="110" t="n">
        <f aca="false">B1787*LPGCalculations!$G$13</f>
        <v>2251.2</v>
      </c>
      <c r="E1787" s="112" t="n">
        <f aca="false">B1787*LPGCalculations!$G$14+C1787*1</f>
        <v>1.472</v>
      </c>
      <c r="F1787" s="113" t="n">
        <f aca="false">D1787/SQRT(E1787)</f>
        <v>1855</v>
      </c>
      <c r="G1787" s="114"/>
      <c r="H1787" s="114"/>
      <c r="I1787" s="114"/>
      <c r="J1787" s="114"/>
      <c r="K1787" s="114"/>
      <c r="L1787" s="114"/>
      <c r="M1787" s="114"/>
      <c r="N1787" s="114"/>
      <c r="O1787" s="114"/>
    </row>
    <row r="1788" customFormat="false" ht="11.25" hidden="true" customHeight="false" outlineLevel="0" collapsed="false">
      <c r="A1788" s="110" t="n">
        <f aca="false">F1788</f>
        <v>1856</v>
      </c>
      <c r="B1788" s="111" t="n">
        <f aca="false">B1787+$I$5</f>
        <v>0.891</v>
      </c>
      <c r="C1788" s="111" t="n">
        <f aca="false">1-B1788</f>
        <v>0.109</v>
      </c>
      <c r="D1788" s="110" t="n">
        <f aca="false">B1788*LPGCalculations!$G$13</f>
        <v>2252.4</v>
      </c>
      <c r="E1788" s="112" t="n">
        <f aca="false">B1788*LPGCalculations!$G$14+C1788*1</f>
        <v>1.472</v>
      </c>
      <c r="F1788" s="113" t="n">
        <f aca="false">D1788/SQRT(E1788)</f>
        <v>1856</v>
      </c>
      <c r="G1788" s="114"/>
      <c r="H1788" s="114"/>
      <c r="I1788" s="114"/>
      <c r="J1788" s="114"/>
      <c r="K1788" s="114"/>
      <c r="L1788" s="114"/>
      <c r="M1788" s="114"/>
      <c r="N1788" s="114"/>
      <c r="O1788" s="114"/>
    </row>
    <row r="1789" customFormat="false" ht="11.25" hidden="true" customHeight="false" outlineLevel="0" collapsed="false">
      <c r="A1789" s="110" t="n">
        <f aca="false">F1789</f>
        <v>1858</v>
      </c>
      <c r="B1789" s="111" t="n">
        <f aca="false">B1788+$I$5</f>
        <v>0.8915</v>
      </c>
      <c r="C1789" s="111" t="n">
        <f aca="false">1-B1789</f>
        <v>0.1085</v>
      </c>
      <c r="D1789" s="110" t="n">
        <f aca="false">B1789*LPGCalculations!$G$13</f>
        <v>2253.7</v>
      </c>
      <c r="E1789" s="112" t="n">
        <f aca="false">B1789*LPGCalculations!$G$14+C1789*1</f>
        <v>1.472</v>
      </c>
      <c r="F1789" s="113" t="n">
        <f aca="false">D1789/SQRT(E1789)</f>
        <v>1858</v>
      </c>
      <c r="G1789" s="114"/>
      <c r="H1789" s="114"/>
      <c r="I1789" s="114"/>
      <c r="J1789" s="114"/>
      <c r="K1789" s="114"/>
      <c r="L1789" s="114"/>
      <c r="M1789" s="114"/>
      <c r="N1789" s="114"/>
      <c r="O1789" s="114"/>
    </row>
    <row r="1790" customFormat="false" ht="11.25" hidden="true" customHeight="false" outlineLevel="0" collapsed="false">
      <c r="A1790" s="110" t="n">
        <f aca="false">F1790</f>
        <v>1858</v>
      </c>
      <c r="B1790" s="111" t="n">
        <f aca="false">B1789+$I$5</f>
        <v>0.892</v>
      </c>
      <c r="C1790" s="111" t="n">
        <f aca="false">1-B1790</f>
        <v>0.108</v>
      </c>
      <c r="D1790" s="110" t="n">
        <f aca="false">B1790*LPGCalculations!$G$13</f>
        <v>2255</v>
      </c>
      <c r="E1790" s="112" t="n">
        <f aca="false">B1790*LPGCalculations!$G$14+C1790*1</f>
        <v>1.473</v>
      </c>
      <c r="F1790" s="113" t="n">
        <f aca="false">D1790/SQRT(E1790)</f>
        <v>1858</v>
      </c>
      <c r="G1790" s="114"/>
      <c r="H1790" s="114"/>
      <c r="I1790" s="114"/>
      <c r="J1790" s="114"/>
      <c r="K1790" s="114"/>
      <c r="L1790" s="114"/>
      <c r="M1790" s="114"/>
      <c r="N1790" s="114"/>
      <c r="O1790" s="114"/>
    </row>
    <row r="1791" customFormat="false" ht="11.25" hidden="true" customHeight="false" outlineLevel="0" collapsed="false">
      <c r="A1791" s="110" t="n">
        <f aca="false">F1791</f>
        <v>1859</v>
      </c>
      <c r="B1791" s="111" t="n">
        <f aca="false">B1790+$I$5</f>
        <v>0.8925</v>
      </c>
      <c r="C1791" s="111" t="n">
        <f aca="false">1-B1791</f>
        <v>0.1075</v>
      </c>
      <c r="D1791" s="110" t="n">
        <f aca="false">B1791*LPGCalculations!$G$13</f>
        <v>2256.2</v>
      </c>
      <c r="E1791" s="112" t="n">
        <f aca="false">B1791*LPGCalculations!$G$14+C1791*1</f>
        <v>1.473</v>
      </c>
      <c r="F1791" s="113" t="n">
        <f aca="false">D1791/SQRT(E1791)</f>
        <v>1859</v>
      </c>
      <c r="G1791" s="114"/>
      <c r="H1791" s="114"/>
      <c r="I1791" s="114"/>
      <c r="J1791" s="114"/>
      <c r="K1791" s="114"/>
      <c r="L1791" s="114"/>
      <c r="M1791" s="114"/>
      <c r="N1791" s="114"/>
      <c r="O1791" s="114"/>
    </row>
    <row r="1792" customFormat="false" ht="11.25" hidden="true" customHeight="false" outlineLevel="0" collapsed="false">
      <c r="A1792" s="110" t="n">
        <f aca="false">F1792</f>
        <v>1860</v>
      </c>
      <c r="B1792" s="111" t="n">
        <f aca="false">B1791+$I$5</f>
        <v>0.893</v>
      </c>
      <c r="C1792" s="111" t="n">
        <f aca="false">1-B1792</f>
        <v>0.107</v>
      </c>
      <c r="D1792" s="110" t="n">
        <f aca="false">B1792*LPGCalculations!$G$13</f>
        <v>2257.5</v>
      </c>
      <c r="E1792" s="112" t="n">
        <f aca="false">B1792*LPGCalculations!$G$14+C1792*1</f>
        <v>1.473</v>
      </c>
      <c r="F1792" s="113" t="n">
        <f aca="false">D1792/SQRT(E1792)</f>
        <v>1860</v>
      </c>
      <c r="G1792" s="114"/>
      <c r="H1792" s="114"/>
      <c r="I1792" s="114"/>
      <c r="J1792" s="114"/>
      <c r="K1792" s="114"/>
      <c r="L1792" s="114"/>
      <c r="M1792" s="114"/>
      <c r="N1792" s="114"/>
      <c r="O1792" s="114"/>
    </row>
    <row r="1793" customFormat="false" ht="11.25" hidden="true" customHeight="false" outlineLevel="0" collapsed="false">
      <c r="A1793" s="110" t="n">
        <f aca="false">F1793</f>
        <v>1860</v>
      </c>
      <c r="B1793" s="111" t="n">
        <f aca="false">B1792+$I$5</f>
        <v>0.8935</v>
      </c>
      <c r="C1793" s="111" t="n">
        <f aca="false">1-B1793</f>
        <v>0.1065</v>
      </c>
      <c r="D1793" s="110" t="n">
        <f aca="false">B1793*LPGCalculations!$G$13</f>
        <v>2258.8</v>
      </c>
      <c r="E1793" s="112" t="n">
        <f aca="false">B1793*LPGCalculations!$G$14+C1793*1</f>
        <v>1.474</v>
      </c>
      <c r="F1793" s="113" t="n">
        <f aca="false">D1793/SQRT(E1793)</f>
        <v>1860</v>
      </c>
      <c r="G1793" s="114"/>
      <c r="H1793" s="114"/>
      <c r="I1793" s="114"/>
      <c r="J1793" s="114"/>
      <c r="K1793" s="114"/>
      <c r="L1793" s="114"/>
      <c r="M1793" s="114"/>
      <c r="N1793" s="114"/>
      <c r="O1793" s="114"/>
    </row>
    <row r="1794" customFormat="false" ht="11.25" hidden="true" customHeight="false" outlineLevel="0" collapsed="false">
      <c r="A1794" s="110" t="n">
        <f aca="false">F1794</f>
        <v>1861</v>
      </c>
      <c r="B1794" s="111" t="n">
        <f aca="false">B1793+$I$5</f>
        <v>0.894</v>
      </c>
      <c r="C1794" s="111" t="n">
        <f aca="false">1-B1794</f>
        <v>0.106</v>
      </c>
      <c r="D1794" s="110" t="n">
        <f aca="false">B1794*LPGCalculations!$G$13</f>
        <v>2260</v>
      </c>
      <c r="E1794" s="112" t="n">
        <f aca="false">B1794*LPGCalculations!$G$14+C1794*1</f>
        <v>1.474</v>
      </c>
      <c r="F1794" s="113" t="n">
        <f aca="false">D1794/SQRT(E1794)</f>
        <v>1861</v>
      </c>
      <c r="G1794" s="114"/>
      <c r="H1794" s="114"/>
      <c r="I1794" s="114"/>
      <c r="J1794" s="114"/>
      <c r="K1794" s="114"/>
      <c r="L1794" s="114"/>
      <c r="M1794" s="114"/>
      <c r="N1794" s="114"/>
      <c r="O1794" s="114"/>
    </row>
    <row r="1795" customFormat="false" ht="11.25" hidden="true" customHeight="false" outlineLevel="0" collapsed="false">
      <c r="A1795" s="110" t="n">
        <f aca="false">F1795</f>
        <v>1863</v>
      </c>
      <c r="B1795" s="111" t="n">
        <f aca="false">B1794+$I$5</f>
        <v>0.8945</v>
      </c>
      <c r="C1795" s="111" t="n">
        <f aca="false">1-B1795</f>
        <v>0.1055</v>
      </c>
      <c r="D1795" s="110" t="n">
        <f aca="false">B1795*LPGCalculations!$G$13</f>
        <v>2261.3</v>
      </c>
      <c r="E1795" s="112" t="n">
        <f aca="false">B1795*LPGCalculations!$G$14+C1795*1</f>
        <v>1.474</v>
      </c>
      <c r="F1795" s="113" t="n">
        <f aca="false">D1795/SQRT(E1795)</f>
        <v>1863</v>
      </c>
      <c r="G1795" s="114"/>
      <c r="H1795" s="114"/>
      <c r="I1795" s="114"/>
      <c r="J1795" s="114"/>
      <c r="K1795" s="114"/>
      <c r="L1795" s="114"/>
      <c r="M1795" s="114"/>
      <c r="N1795" s="114"/>
      <c r="O1795" s="114"/>
    </row>
    <row r="1796" customFormat="false" ht="11.25" hidden="true" customHeight="false" outlineLevel="0" collapsed="false">
      <c r="A1796" s="110" t="n">
        <f aca="false">F1796</f>
        <v>1864</v>
      </c>
      <c r="B1796" s="111" t="n">
        <f aca="false">B1795+$I$5</f>
        <v>0.895</v>
      </c>
      <c r="C1796" s="111" t="n">
        <f aca="false">1-B1796</f>
        <v>0.105</v>
      </c>
      <c r="D1796" s="110" t="n">
        <f aca="false">B1796*LPGCalculations!$G$13</f>
        <v>2262.6</v>
      </c>
      <c r="E1796" s="112" t="n">
        <f aca="false">B1796*LPGCalculations!$G$14+C1796*1</f>
        <v>1.474</v>
      </c>
      <c r="F1796" s="113" t="n">
        <f aca="false">D1796/SQRT(E1796)</f>
        <v>1864</v>
      </c>
      <c r="G1796" s="114"/>
      <c r="H1796" s="114"/>
      <c r="I1796" s="114"/>
      <c r="J1796" s="114"/>
      <c r="K1796" s="114"/>
      <c r="L1796" s="114"/>
      <c r="M1796" s="114"/>
      <c r="N1796" s="114"/>
      <c r="O1796" s="114"/>
    </row>
    <row r="1797" customFormat="false" ht="11.25" hidden="true" customHeight="false" outlineLevel="0" collapsed="false">
      <c r="A1797" s="110" t="n">
        <f aca="false">F1797</f>
        <v>1864</v>
      </c>
      <c r="B1797" s="111" t="n">
        <f aca="false">B1796+$I$5</f>
        <v>0.895499999999999</v>
      </c>
      <c r="C1797" s="111" t="n">
        <f aca="false">1-B1797</f>
        <v>0.1045</v>
      </c>
      <c r="D1797" s="110" t="n">
        <f aca="false">B1797*LPGCalculations!$G$13</f>
        <v>2263.8</v>
      </c>
      <c r="E1797" s="112" t="n">
        <f aca="false">B1797*LPGCalculations!$G$14+C1797*1</f>
        <v>1.475</v>
      </c>
      <c r="F1797" s="113" t="n">
        <f aca="false">D1797/SQRT(E1797)</f>
        <v>1864</v>
      </c>
      <c r="G1797" s="114"/>
      <c r="H1797" s="114"/>
      <c r="I1797" s="114"/>
      <c r="J1797" s="114"/>
      <c r="K1797" s="114"/>
      <c r="L1797" s="114"/>
      <c r="M1797" s="114"/>
      <c r="N1797" s="114"/>
      <c r="O1797" s="114"/>
    </row>
    <row r="1798" customFormat="false" ht="11.25" hidden="true" customHeight="false" outlineLevel="0" collapsed="false">
      <c r="A1798" s="110" t="n">
        <f aca="false">F1798</f>
        <v>1865</v>
      </c>
      <c r="B1798" s="111" t="n">
        <f aca="false">B1797+$I$5</f>
        <v>0.895999999999999</v>
      </c>
      <c r="C1798" s="111" t="n">
        <f aca="false">1-B1798</f>
        <v>0.104</v>
      </c>
      <c r="D1798" s="110" t="n">
        <f aca="false">B1798*LPGCalculations!$G$13</f>
        <v>2265.1</v>
      </c>
      <c r="E1798" s="112" t="n">
        <f aca="false">B1798*LPGCalculations!$G$14+C1798*1</f>
        <v>1.475</v>
      </c>
      <c r="F1798" s="113" t="n">
        <f aca="false">D1798/SQRT(E1798)</f>
        <v>1865</v>
      </c>
      <c r="G1798" s="114"/>
      <c r="H1798" s="114"/>
      <c r="I1798" s="114"/>
      <c r="J1798" s="114"/>
      <c r="K1798" s="114"/>
      <c r="L1798" s="114"/>
      <c r="M1798" s="114"/>
      <c r="N1798" s="114"/>
      <c r="O1798" s="114"/>
    </row>
    <row r="1799" customFormat="false" ht="11.25" hidden="true" customHeight="false" outlineLevel="0" collapsed="false">
      <c r="A1799" s="110" t="n">
        <f aca="false">F1799</f>
        <v>1866</v>
      </c>
      <c r="B1799" s="111" t="n">
        <f aca="false">B1798+$I$5</f>
        <v>0.896499999999999</v>
      </c>
      <c r="C1799" s="111" t="n">
        <f aca="false">1-B1799</f>
        <v>0.1035</v>
      </c>
      <c r="D1799" s="110" t="n">
        <f aca="false">B1799*LPGCalculations!$G$13</f>
        <v>2266.4</v>
      </c>
      <c r="E1799" s="112" t="n">
        <f aca="false">B1799*LPGCalculations!$G$14+C1799*1</f>
        <v>1.475</v>
      </c>
      <c r="F1799" s="113" t="n">
        <f aca="false">D1799/SQRT(E1799)</f>
        <v>1866</v>
      </c>
      <c r="G1799" s="114"/>
      <c r="H1799" s="114"/>
      <c r="I1799" s="114"/>
      <c r="J1799" s="114"/>
      <c r="K1799" s="114"/>
      <c r="L1799" s="114"/>
      <c r="M1799" s="114"/>
      <c r="N1799" s="114"/>
      <c r="O1799" s="114"/>
    </row>
    <row r="1800" customFormat="false" ht="11.25" hidden="true" customHeight="false" outlineLevel="0" collapsed="false">
      <c r="A1800" s="110" t="n">
        <f aca="false">F1800</f>
        <v>1867</v>
      </c>
      <c r="B1800" s="111" t="n">
        <f aca="false">B1799+$I$5</f>
        <v>0.896999999999999</v>
      </c>
      <c r="C1800" s="111" t="n">
        <f aca="false">1-B1800</f>
        <v>0.103</v>
      </c>
      <c r="D1800" s="110" t="n">
        <f aca="false">B1800*LPGCalculations!$G$13</f>
        <v>2267.6</v>
      </c>
      <c r="E1800" s="112" t="n">
        <f aca="false">B1800*LPGCalculations!$G$14+C1800*1</f>
        <v>1.475</v>
      </c>
      <c r="F1800" s="113" t="n">
        <f aca="false">D1800/SQRT(E1800)</f>
        <v>1867</v>
      </c>
      <c r="G1800" s="114"/>
      <c r="H1800" s="114"/>
      <c r="I1800" s="114"/>
      <c r="J1800" s="114"/>
      <c r="K1800" s="114"/>
      <c r="L1800" s="114"/>
      <c r="M1800" s="114"/>
      <c r="N1800" s="114"/>
      <c r="O1800" s="114"/>
    </row>
    <row r="1801" customFormat="false" ht="11.25" hidden="true" customHeight="false" outlineLevel="0" collapsed="false">
      <c r="A1801" s="110" t="n">
        <f aca="false">F1801</f>
        <v>1868</v>
      </c>
      <c r="B1801" s="111" t="n">
        <f aca="false">B1800+$I$5</f>
        <v>0.897499999999999</v>
      </c>
      <c r="C1801" s="111" t="n">
        <f aca="false">1-B1801</f>
        <v>0.1025</v>
      </c>
      <c r="D1801" s="110" t="n">
        <f aca="false">B1801*LPGCalculations!$G$13</f>
        <v>2268.9</v>
      </c>
      <c r="E1801" s="112" t="n">
        <f aca="false">B1801*LPGCalculations!$G$14+C1801*1</f>
        <v>1.476</v>
      </c>
      <c r="F1801" s="113" t="n">
        <f aca="false">D1801/SQRT(E1801)</f>
        <v>1868</v>
      </c>
      <c r="G1801" s="114"/>
      <c r="H1801" s="114"/>
      <c r="I1801" s="114"/>
      <c r="J1801" s="114"/>
      <c r="K1801" s="114"/>
      <c r="L1801" s="114"/>
      <c r="M1801" s="114"/>
      <c r="N1801" s="114"/>
      <c r="O1801" s="114"/>
    </row>
    <row r="1802" customFormat="false" ht="11.25" hidden="true" customHeight="false" outlineLevel="0" collapsed="false">
      <c r="A1802" s="110" t="n">
        <f aca="false">F1802</f>
        <v>1869</v>
      </c>
      <c r="B1802" s="111" t="n">
        <f aca="false">B1801+$I$5</f>
        <v>0.897999999999999</v>
      </c>
      <c r="C1802" s="111" t="n">
        <f aca="false">1-B1802</f>
        <v>0.102</v>
      </c>
      <c r="D1802" s="110" t="n">
        <f aca="false">B1802*LPGCalculations!$G$13</f>
        <v>2270.1</v>
      </c>
      <c r="E1802" s="112" t="n">
        <f aca="false">B1802*LPGCalculations!$G$14+C1802*1</f>
        <v>1.476</v>
      </c>
      <c r="F1802" s="113" t="n">
        <f aca="false">D1802/SQRT(E1802)</f>
        <v>1869</v>
      </c>
      <c r="G1802" s="114"/>
      <c r="H1802" s="114"/>
      <c r="I1802" s="114"/>
      <c r="J1802" s="114"/>
      <c r="K1802" s="114"/>
      <c r="L1802" s="114"/>
      <c r="M1802" s="114"/>
      <c r="N1802" s="114"/>
      <c r="O1802" s="114"/>
    </row>
    <row r="1803" customFormat="false" ht="11.25" hidden="true" customHeight="false" outlineLevel="0" collapsed="false">
      <c r="A1803" s="110" t="n">
        <f aca="false">F1803</f>
        <v>1870</v>
      </c>
      <c r="B1803" s="111" t="n">
        <f aca="false">B1802+$I$5</f>
        <v>0.898499999999999</v>
      </c>
      <c r="C1803" s="111" t="n">
        <f aca="false">1-B1803</f>
        <v>0.1015</v>
      </c>
      <c r="D1803" s="110" t="n">
        <f aca="false">B1803*LPGCalculations!$G$13</f>
        <v>2271.4</v>
      </c>
      <c r="E1803" s="112" t="n">
        <f aca="false">B1803*LPGCalculations!$G$14+C1803*1</f>
        <v>1.476</v>
      </c>
      <c r="F1803" s="113" t="n">
        <f aca="false">D1803/SQRT(E1803)</f>
        <v>1870</v>
      </c>
      <c r="G1803" s="114"/>
      <c r="H1803" s="114"/>
      <c r="I1803" s="114"/>
      <c r="J1803" s="114"/>
      <c r="K1803" s="114"/>
      <c r="L1803" s="114"/>
      <c r="M1803" s="114"/>
      <c r="N1803" s="114"/>
      <c r="O1803" s="114"/>
    </row>
    <row r="1804" customFormat="false" ht="11.25" hidden="true" customHeight="false" outlineLevel="0" collapsed="false">
      <c r="A1804" s="110" t="n">
        <f aca="false">F1804</f>
        <v>1871</v>
      </c>
      <c r="B1804" s="111" t="n">
        <f aca="false">B1803+$I$5</f>
        <v>0.898999999999999</v>
      </c>
      <c r="C1804" s="111" t="n">
        <f aca="false">1-B1804</f>
        <v>0.101</v>
      </c>
      <c r="D1804" s="110" t="n">
        <f aca="false">B1804*LPGCalculations!$G$13</f>
        <v>2272.7</v>
      </c>
      <c r="E1804" s="112" t="n">
        <f aca="false">B1804*LPGCalculations!$G$14+C1804*1</f>
        <v>1.476</v>
      </c>
      <c r="F1804" s="113" t="n">
        <f aca="false">D1804/SQRT(E1804)</f>
        <v>1871</v>
      </c>
      <c r="G1804" s="114"/>
      <c r="H1804" s="114"/>
      <c r="I1804" s="114"/>
      <c r="J1804" s="114"/>
      <c r="K1804" s="114"/>
      <c r="L1804" s="114"/>
      <c r="M1804" s="114"/>
      <c r="N1804" s="114"/>
      <c r="O1804" s="114"/>
    </row>
    <row r="1805" customFormat="false" ht="11.25" hidden="true" customHeight="false" outlineLevel="0" collapsed="false">
      <c r="A1805" s="110" t="n">
        <f aca="false">F1805</f>
        <v>1871</v>
      </c>
      <c r="B1805" s="111" t="n">
        <f aca="false">B1804+$I$5</f>
        <v>0.899499999999999</v>
      </c>
      <c r="C1805" s="111" t="n">
        <f aca="false">1-B1805</f>
        <v>0.1005</v>
      </c>
      <c r="D1805" s="110" t="n">
        <f aca="false">B1805*LPGCalculations!$G$13</f>
        <v>2273.9</v>
      </c>
      <c r="E1805" s="112" t="n">
        <f aca="false">B1805*LPGCalculations!$G$14+C1805*1</f>
        <v>1.477</v>
      </c>
      <c r="F1805" s="113" t="n">
        <f aca="false">D1805/SQRT(E1805)</f>
        <v>1871</v>
      </c>
      <c r="G1805" s="114"/>
      <c r="H1805" s="114"/>
      <c r="I1805" s="114"/>
      <c r="J1805" s="114"/>
      <c r="K1805" s="114"/>
      <c r="L1805" s="114"/>
      <c r="M1805" s="114"/>
      <c r="N1805" s="114"/>
      <c r="O1805" s="114"/>
    </row>
    <row r="1806" customFormat="false" ht="11.25" hidden="true" customHeight="false" outlineLevel="0" collapsed="false">
      <c r="A1806" s="110" t="n">
        <f aca="false">F1806</f>
        <v>1872</v>
      </c>
      <c r="B1806" s="111" t="n">
        <f aca="false">B1805+$I$5</f>
        <v>0.899999999999999</v>
      </c>
      <c r="C1806" s="111" t="n">
        <f aca="false">1-B1806</f>
        <v>0.1</v>
      </c>
      <c r="D1806" s="110" t="n">
        <f aca="false">B1806*LPGCalculations!$G$13</f>
        <v>2275.2</v>
      </c>
      <c r="E1806" s="112" t="n">
        <f aca="false">B1806*LPGCalculations!$G$14+C1806*1</f>
        <v>1.477</v>
      </c>
      <c r="F1806" s="113" t="n">
        <f aca="false">D1806/SQRT(E1806)</f>
        <v>1872</v>
      </c>
      <c r="G1806" s="114"/>
      <c r="H1806" s="114"/>
      <c r="I1806" s="114"/>
      <c r="J1806" s="114"/>
      <c r="K1806" s="114"/>
      <c r="L1806" s="114"/>
      <c r="M1806" s="114"/>
      <c r="N1806" s="114"/>
      <c r="O1806" s="114"/>
    </row>
    <row r="1807" customFormat="false" ht="11.25" hidden="true" customHeight="false" outlineLevel="0" collapsed="false">
      <c r="A1807" s="110" t="n">
        <f aca="false">F1807</f>
        <v>1873</v>
      </c>
      <c r="B1807" s="111" t="n">
        <f aca="false">B1806+$I$5</f>
        <v>0.900499999999999</v>
      </c>
      <c r="C1807" s="111" t="n">
        <f aca="false">1-B1807</f>
        <v>0.0995</v>
      </c>
      <c r="D1807" s="110" t="n">
        <f aca="false">B1807*LPGCalculations!$G$13</f>
        <v>2276.5</v>
      </c>
      <c r="E1807" s="112" t="n">
        <f aca="false">B1807*LPGCalculations!$G$14+C1807*1</f>
        <v>1.477</v>
      </c>
      <c r="F1807" s="113" t="n">
        <f aca="false">D1807/SQRT(E1807)</f>
        <v>1873</v>
      </c>
      <c r="G1807" s="114"/>
      <c r="H1807" s="114"/>
      <c r="I1807" s="114"/>
      <c r="J1807" s="114"/>
      <c r="K1807" s="114"/>
      <c r="L1807" s="114"/>
      <c r="M1807" s="114"/>
      <c r="N1807" s="114"/>
      <c r="O1807" s="114"/>
    </row>
    <row r="1808" customFormat="false" ht="11.25" hidden="true" customHeight="false" outlineLevel="0" collapsed="false">
      <c r="A1808" s="110" t="n">
        <f aca="false">F1808</f>
        <v>1874</v>
      </c>
      <c r="B1808" s="111" t="n">
        <f aca="false">B1807+$I$5</f>
        <v>0.900999999999999</v>
      </c>
      <c r="C1808" s="111" t="n">
        <f aca="false">1-B1808</f>
        <v>0.099</v>
      </c>
      <c r="D1808" s="110" t="n">
        <f aca="false">B1808*LPGCalculations!$G$13</f>
        <v>2277.7</v>
      </c>
      <c r="E1808" s="112" t="n">
        <f aca="false">B1808*LPGCalculations!$G$14+C1808*1</f>
        <v>1.478</v>
      </c>
      <c r="F1808" s="113" t="n">
        <f aca="false">D1808/SQRT(E1808)</f>
        <v>1874</v>
      </c>
      <c r="G1808" s="114"/>
      <c r="H1808" s="114"/>
      <c r="I1808" s="114"/>
      <c r="J1808" s="114"/>
      <c r="K1808" s="114"/>
      <c r="L1808" s="114"/>
      <c r="M1808" s="114"/>
      <c r="N1808" s="114"/>
      <c r="O1808" s="114"/>
    </row>
    <row r="1809" customFormat="false" ht="11.25" hidden="true" customHeight="false" outlineLevel="0" collapsed="false">
      <c r="A1809" s="110" t="n">
        <f aca="false">F1809</f>
        <v>1875</v>
      </c>
      <c r="B1809" s="111" t="n">
        <f aca="false">B1808+$I$5</f>
        <v>0.901499999999999</v>
      </c>
      <c r="C1809" s="111" t="n">
        <f aca="false">1-B1809</f>
        <v>0.0985</v>
      </c>
      <c r="D1809" s="110" t="n">
        <f aca="false">B1809*LPGCalculations!$G$13</f>
        <v>2279</v>
      </c>
      <c r="E1809" s="112" t="n">
        <f aca="false">B1809*LPGCalculations!$G$14+C1809*1</f>
        <v>1.478</v>
      </c>
      <c r="F1809" s="113" t="n">
        <f aca="false">D1809/SQRT(E1809)</f>
        <v>1875</v>
      </c>
      <c r="G1809" s="114"/>
      <c r="H1809" s="114"/>
      <c r="I1809" s="114"/>
      <c r="J1809" s="114"/>
      <c r="K1809" s="114"/>
      <c r="L1809" s="114"/>
      <c r="M1809" s="114"/>
      <c r="N1809" s="114"/>
      <c r="O1809" s="114"/>
    </row>
    <row r="1810" customFormat="false" ht="11.25" hidden="true" customHeight="false" outlineLevel="0" collapsed="false">
      <c r="A1810" s="110" t="n">
        <f aca="false">F1810</f>
        <v>1876</v>
      </c>
      <c r="B1810" s="111" t="n">
        <f aca="false">B1809+$I$5</f>
        <v>0.901999999999999</v>
      </c>
      <c r="C1810" s="111" t="n">
        <f aca="false">1-B1810</f>
        <v>0.098</v>
      </c>
      <c r="D1810" s="110" t="n">
        <f aca="false">B1810*LPGCalculations!$G$13</f>
        <v>2280.3</v>
      </c>
      <c r="E1810" s="112" t="n">
        <f aca="false">B1810*LPGCalculations!$G$14+C1810*1</f>
        <v>1.478</v>
      </c>
      <c r="F1810" s="113" t="n">
        <f aca="false">D1810/SQRT(E1810)</f>
        <v>1876</v>
      </c>
      <c r="G1810" s="114"/>
      <c r="H1810" s="114"/>
      <c r="I1810" s="114"/>
      <c r="J1810" s="114"/>
      <c r="K1810" s="114"/>
      <c r="L1810" s="114"/>
      <c r="M1810" s="114"/>
      <c r="N1810" s="114"/>
      <c r="O1810" s="114"/>
    </row>
    <row r="1811" customFormat="false" ht="11.25" hidden="true" customHeight="false" outlineLevel="0" collapsed="false">
      <c r="A1811" s="110" t="n">
        <f aca="false">F1811</f>
        <v>1877</v>
      </c>
      <c r="B1811" s="111" t="n">
        <f aca="false">B1810+$I$5</f>
        <v>0.902499999999999</v>
      </c>
      <c r="C1811" s="111" t="n">
        <f aca="false">1-B1811</f>
        <v>0.0975</v>
      </c>
      <c r="D1811" s="110" t="n">
        <f aca="false">B1811*LPGCalculations!$G$13</f>
        <v>2281.5</v>
      </c>
      <c r="E1811" s="112" t="n">
        <f aca="false">B1811*LPGCalculations!$G$14+C1811*1</f>
        <v>1.478</v>
      </c>
      <c r="F1811" s="113" t="n">
        <f aca="false">D1811/SQRT(E1811)</f>
        <v>1877</v>
      </c>
      <c r="G1811" s="114"/>
      <c r="H1811" s="114"/>
      <c r="I1811" s="114"/>
      <c r="J1811" s="114"/>
      <c r="K1811" s="114"/>
      <c r="L1811" s="114"/>
      <c r="M1811" s="114"/>
      <c r="N1811" s="114"/>
      <c r="O1811" s="114"/>
    </row>
    <row r="1812" customFormat="false" ht="11.25" hidden="true" customHeight="false" outlineLevel="0" collapsed="false">
      <c r="A1812" s="110" t="n">
        <f aca="false">F1812</f>
        <v>1877</v>
      </c>
      <c r="B1812" s="111" t="n">
        <f aca="false">B1811+$I$5</f>
        <v>0.902999999999999</v>
      </c>
      <c r="C1812" s="111" t="n">
        <f aca="false">1-B1812</f>
        <v>0.097</v>
      </c>
      <c r="D1812" s="110" t="n">
        <f aca="false">B1812*LPGCalculations!$G$13</f>
        <v>2282.8</v>
      </c>
      <c r="E1812" s="112" t="n">
        <f aca="false">B1812*LPGCalculations!$G$14+C1812*1</f>
        <v>1.479</v>
      </c>
      <c r="F1812" s="113" t="n">
        <f aca="false">D1812/SQRT(E1812)</f>
        <v>1877</v>
      </c>
      <c r="G1812" s="114"/>
      <c r="H1812" s="114"/>
      <c r="I1812" s="114"/>
      <c r="J1812" s="114"/>
      <c r="K1812" s="114"/>
      <c r="L1812" s="114"/>
      <c r="M1812" s="114"/>
      <c r="N1812" s="114"/>
      <c r="O1812" s="114"/>
    </row>
    <row r="1813" customFormat="false" ht="11.25" hidden="true" customHeight="false" outlineLevel="0" collapsed="false">
      <c r="A1813" s="110" t="n">
        <f aca="false">F1813</f>
        <v>1878</v>
      </c>
      <c r="B1813" s="111" t="n">
        <f aca="false">B1812+$I$5</f>
        <v>0.903499999999999</v>
      </c>
      <c r="C1813" s="111" t="n">
        <f aca="false">1-B1813</f>
        <v>0.0965</v>
      </c>
      <c r="D1813" s="110" t="n">
        <f aca="false">B1813*LPGCalculations!$G$13</f>
        <v>2284</v>
      </c>
      <c r="E1813" s="112" t="n">
        <f aca="false">B1813*LPGCalculations!$G$14+C1813*1</f>
        <v>1.479</v>
      </c>
      <c r="F1813" s="113" t="n">
        <f aca="false">D1813/SQRT(E1813)</f>
        <v>1878</v>
      </c>
      <c r="G1813" s="114"/>
      <c r="H1813" s="114"/>
      <c r="I1813" s="114"/>
      <c r="J1813" s="114"/>
      <c r="K1813" s="114"/>
      <c r="L1813" s="114"/>
      <c r="M1813" s="114"/>
      <c r="N1813" s="114"/>
      <c r="O1813" s="114"/>
    </row>
    <row r="1814" customFormat="false" ht="11.25" hidden="true" customHeight="false" outlineLevel="0" collapsed="false">
      <c r="A1814" s="110" t="n">
        <f aca="false">F1814</f>
        <v>1879</v>
      </c>
      <c r="B1814" s="111" t="n">
        <f aca="false">B1813+$I$5</f>
        <v>0.903999999999999</v>
      </c>
      <c r="C1814" s="111" t="n">
        <f aca="false">1-B1814</f>
        <v>0.096</v>
      </c>
      <c r="D1814" s="110" t="n">
        <f aca="false">B1814*LPGCalculations!$G$13</f>
        <v>2285.3</v>
      </c>
      <c r="E1814" s="112" t="n">
        <f aca="false">B1814*LPGCalculations!$G$14+C1814*1</f>
        <v>1.479</v>
      </c>
      <c r="F1814" s="113" t="n">
        <f aca="false">D1814/SQRT(E1814)</f>
        <v>1879</v>
      </c>
      <c r="G1814" s="114"/>
      <c r="H1814" s="114"/>
      <c r="I1814" s="114"/>
      <c r="J1814" s="114"/>
      <c r="K1814" s="114"/>
      <c r="L1814" s="114"/>
      <c r="M1814" s="114"/>
      <c r="N1814" s="114"/>
      <c r="O1814" s="114"/>
    </row>
    <row r="1815" customFormat="false" ht="11.25" hidden="true" customHeight="false" outlineLevel="0" collapsed="false">
      <c r="A1815" s="110" t="n">
        <f aca="false">F1815</f>
        <v>1880</v>
      </c>
      <c r="B1815" s="111" t="n">
        <f aca="false">B1814+$I$5</f>
        <v>0.904499999999998</v>
      </c>
      <c r="C1815" s="111" t="n">
        <f aca="false">1-B1815</f>
        <v>0.0955</v>
      </c>
      <c r="D1815" s="110" t="n">
        <f aca="false">B1815*LPGCalculations!$G$13</f>
        <v>2286.6</v>
      </c>
      <c r="E1815" s="112" t="n">
        <f aca="false">B1815*LPGCalculations!$G$14+C1815*1</f>
        <v>1.479</v>
      </c>
      <c r="F1815" s="113" t="n">
        <f aca="false">D1815/SQRT(E1815)</f>
        <v>1880</v>
      </c>
      <c r="G1815" s="114"/>
      <c r="H1815" s="114"/>
      <c r="I1815" s="114"/>
      <c r="J1815" s="114"/>
      <c r="K1815" s="114"/>
      <c r="L1815" s="114"/>
      <c r="M1815" s="114"/>
      <c r="N1815" s="114"/>
      <c r="O1815" s="114"/>
    </row>
    <row r="1816" customFormat="false" ht="11.25" hidden="true" customHeight="false" outlineLevel="0" collapsed="false">
      <c r="A1816" s="110" t="n">
        <f aca="false">F1816</f>
        <v>1881</v>
      </c>
      <c r="B1816" s="111" t="n">
        <f aca="false">B1815+$I$5</f>
        <v>0.904999999999998</v>
      </c>
      <c r="C1816" s="111" t="n">
        <f aca="false">1-B1816</f>
        <v>0.095</v>
      </c>
      <c r="D1816" s="110" t="n">
        <f aca="false">B1816*LPGCalculations!$G$13</f>
        <v>2287.8</v>
      </c>
      <c r="E1816" s="112" t="n">
        <f aca="false">B1816*LPGCalculations!$G$14+C1816*1</f>
        <v>1.48</v>
      </c>
      <c r="F1816" s="113" t="n">
        <f aca="false">D1816/SQRT(E1816)</f>
        <v>1881</v>
      </c>
      <c r="G1816" s="114"/>
      <c r="H1816" s="114"/>
      <c r="I1816" s="114"/>
      <c r="J1816" s="114"/>
      <c r="K1816" s="114"/>
      <c r="L1816" s="114"/>
      <c r="M1816" s="114"/>
      <c r="N1816" s="114"/>
      <c r="O1816" s="114"/>
    </row>
    <row r="1817" customFormat="false" ht="11.25" hidden="true" customHeight="false" outlineLevel="0" collapsed="false">
      <c r="A1817" s="110" t="n">
        <f aca="false">F1817</f>
        <v>1882</v>
      </c>
      <c r="B1817" s="111" t="n">
        <f aca="false">B1816+$I$5</f>
        <v>0.905499999999998</v>
      </c>
      <c r="C1817" s="111" t="n">
        <f aca="false">1-B1817</f>
        <v>0.0945</v>
      </c>
      <c r="D1817" s="110" t="n">
        <f aca="false">B1817*LPGCalculations!$G$13</f>
        <v>2289.1</v>
      </c>
      <c r="E1817" s="112" t="n">
        <f aca="false">B1817*LPGCalculations!$G$14+C1817*1</f>
        <v>1.48</v>
      </c>
      <c r="F1817" s="113" t="n">
        <f aca="false">D1817/SQRT(E1817)</f>
        <v>1882</v>
      </c>
      <c r="G1817" s="114"/>
      <c r="H1817" s="114"/>
      <c r="I1817" s="114"/>
      <c r="J1817" s="114"/>
      <c r="K1817" s="114"/>
      <c r="L1817" s="114"/>
      <c r="M1817" s="114"/>
      <c r="N1817" s="114"/>
      <c r="O1817" s="114"/>
    </row>
    <row r="1818" customFormat="false" ht="11.25" hidden="true" customHeight="false" outlineLevel="0" collapsed="false">
      <c r="A1818" s="110" t="n">
        <f aca="false">F1818</f>
        <v>1883</v>
      </c>
      <c r="B1818" s="111" t="n">
        <f aca="false">B1817+$I$5</f>
        <v>0.905999999999998</v>
      </c>
      <c r="C1818" s="111" t="n">
        <f aca="false">1-B1818</f>
        <v>0.094</v>
      </c>
      <c r="D1818" s="110" t="n">
        <f aca="false">B1818*LPGCalculations!$G$13</f>
        <v>2290.4</v>
      </c>
      <c r="E1818" s="112" t="n">
        <f aca="false">B1818*LPGCalculations!$G$14+C1818*1</f>
        <v>1.48</v>
      </c>
      <c r="F1818" s="113" t="n">
        <f aca="false">D1818/SQRT(E1818)</f>
        <v>1883</v>
      </c>
      <c r="G1818" s="114"/>
      <c r="H1818" s="114"/>
      <c r="I1818" s="114"/>
      <c r="J1818" s="114"/>
      <c r="K1818" s="114"/>
      <c r="L1818" s="114"/>
      <c r="M1818" s="114"/>
      <c r="N1818" s="114"/>
      <c r="O1818" s="114"/>
    </row>
    <row r="1819" customFormat="false" ht="11.25" hidden="true" customHeight="false" outlineLevel="0" collapsed="false">
      <c r="A1819" s="110" t="n">
        <f aca="false">F1819</f>
        <v>1884</v>
      </c>
      <c r="B1819" s="111" t="n">
        <f aca="false">B1818+$I$5</f>
        <v>0.906499999999998</v>
      </c>
      <c r="C1819" s="111" t="n">
        <f aca="false">1-B1819</f>
        <v>0.0935</v>
      </c>
      <c r="D1819" s="110" t="n">
        <f aca="false">B1819*LPGCalculations!$G$13</f>
        <v>2291.6</v>
      </c>
      <c r="E1819" s="112" t="n">
        <f aca="false">B1819*LPGCalculations!$G$14+C1819*1</f>
        <v>1.48</v>
      </c>
      <c r="F1819" s="113" t="n">
        <f aca="false">D1819/SQRT(E1819)</f>
        <v>1884</v>
      </c>
      <c r="G1819" s="114"/>
      <c r="H1819" s="114"/>
      <c r="I1819" s="114"/>
      <c r="J1819" s="114"/>
      <c r="K1819" s="114"/>
      <c r="L1819" s="114"/>
      <c r="M1819" s="114"/>
      <c r="N1819" s="114"/>
      <c r="O1819" s="114"/>
    </row>
    <row r="1820" customFormat="false" ht="11.25" hidden="true" customHeight="false" outlineLevel="0" collapsed="false">
      <c r="A1820" s="110" t="n">
        <f aca="false">F1820</f>
        <v>1884</v>
      </c>
      <c r="B1820" s="111" t="n">
        <f aca="false">B1819+$I$5</f>
        <v>0.906999999999998</v>
      </c>
      <c r="C1820" s="111" t="n">
        <f aca="false">1-B1820</f>
        <v>0.093</v>
      </c>
      <c r="D1820" s="110" t="n">
        <f aca="false">B1820*LPGCalculations!$G$13</f>
        <v>2292.9</v>
      </c>
      <c r="E1820" s="112" t="n">
        <f aca="false">B1820*LPGCalculations!$G$14+C1820*1</f>
        <v>1.481</v>
      </c>
      <c r="F1820" s="113" t="n">
        <f aca="false">D1820/SQRT(E1820)</f>
        <v>1884</v>
      </c>
      <c r="G1820" s="114"/>
      <c r="H1820" s="114"/>
      <c r="I1820" s="114"/>
      <c r="J1820" s="114"/>
      <c r="K1820" s="114"/>
      <c r="L1820" s="114"/>
      <c r="M1820" s="114"/>
      <c r="N1820" s="114"/>
      <c r="O1820" s="114"/>
    </row>
    <row r="1821" customFormat="false" ht="11.25" hidden="true" customHeight="false" outlineLevel="0" collapsed="false">
      <c r="A1821" s="110" t="n">
        <f aca="false">F1821</f>
        <v>1885</v>
      </c>
      <c r="B1821" s="111" t="n">
        <f aca="false">B1820+$I$5</f>
        <v>0.907499999999998</v>
      </c>
      <c r="C1821" s="111" t="n">
        <f aca="false">1-B1821</f>
        <v>0.0925</v>
      </c>
      <c r="D1821" s="110" t="n">
        <f aca="false">B1821*LPGCalculations!$G$13</f>
        <v>2294.2</v>
      </c>
      <c r="E1821" s="112" t="n">
        <f aca="false">B1821*LPGCalculations!$G$14+C1821*1</f>
        <v>1.481</v>
      </c>
      <c r="F1821" s="113" t="n">
        <f aca="false">D1821/SQRT(E1821)</f>
        <v>1885</v>
      </c>
      <c r="G1821" s="114"/>
      <c r="H1821" s="114"/>
      <c r="I1821" s="114"/>
      <c r="J1821" s="114"/>
      <c r="K1821" s="114"/>
      <c r="L1821" s="114"/>
      <c r="M1821" s="114"/>
      <c r="N1821" s="114"/>
      <c r="O1821" s="114"/>
    </row>
    <row r="1822" customFormat="false" ht="11.25" hidden="true" customHeight="false" outlineLevel="0" collapsed="false">
      <c r="A1822" s="110" t="n">
        <f aca="false">F1822</f>
        <v>1886</v>
      </c>
      <c r="B1822" s="111" t="n">
        <f aca="false">B1821+$I$5</f>
        <v>0.907999999999998</v>
      </c>
      <c r="C1822" s="111" t="n">
        <f aca="false">1-B1822</f>
        <v>0.092</v>
      </c>
      <c r="D1822" s="110" t="n">
        <f aca="false">B1822*LPGCalculations!$G$13</f>
        <v>2295.4</v>
      </c>
      <c r="E1822" s="112" t="n">
        <f aca="false">B1822*LPGCalculations!$G$14+C1822*1</f>
        <v>1.481</v>
      </c>
      <c r="F1822" s="113" t="n">
        <f aca="false">D1822/SQRT(E1822)</f>
        <v>1886</v>
      </c>
      <c r="G1822" s="114"/>
      <c r="H1822" s="114"/>
      <c r="I1822" s="114"/>
      <c r="J1822" s="114"/>
      <c r="K1822" s="114"/>
      <c r="L1822" s="114"/>
      <c r="M1822" s="114"/>
      <c r="N1822" s="114"/>
      <c r="O1822" s="114"/>
    </row>
    <row r="1823" customFormat="false" ht="11.25" hidden="true" customHeight="false" outlineLevel="0" collapsed="false">
      <c r="A1823" s="110" t="n">
        <f aca="false">F1823</f>
        <v>1887</v>
      </c>
      <c r="B1823" s="111" t="n">
        <f aca="false">B1822+$I$5</f>
        <v>0.908499999999998</v>
      </c>
      <c r="C1823" s="111" t="n">
        <f aca="false">1-B1823</f>
        <v>0.0915</v>
      </c>
      <c r="D1823" s="110" t="n">
        <f aca="false">B1823*LPGCalculations!$G$13</f>
        <v>2296.7</v>
      </c>
      <c r="E1823" s="112" t="n">
        <f aca="false">B1823*LPGCalculations!$G$14+C1823*1</f>
        <v>1.482</v>
      </c>
      <c r="F1823" s="113" t="n">
        <f aca="false">D1823/SQRT(E1823)</f>
        <v>1887</v>
      </c>
      <c r="G1823" s="114"/>
      <c r="H1823" s="114"/>
      <c r="I1823" s="114"/>
      <c r="J1823" s="114"/>
      <c r="K1823" s="114"/>
      <c r="L1823" s="114"/>
      <c r="M1823" s="114"/>
      <c r="N1823" s="114"/>
      <c r="O1823" s="114"/>
    </row>
    <row r="1824" customFormat="false" ht="11.25" hidden="true" customHeight="false" outlineLevel="0" collapsed="false">
      <c r="A1824" s="110" t="n">
        <f aca="false">F1824</f>
        <v>1888</v>
      </c>
      <c r="B1824" s="111" t="n">
        <f aca="false">B1823+$I$5</f>
        <v>0.908999999999998</v>
      </c>
      <c r="C1824" s="111" t="n">
        <f aca="false">1-B1824</f>
        <v>0.091</v>
      </c>
      <c r="D1824" s="110" t="n">
        <f aca="false">B1824*LPGCalculations!$G$13</f>
        <v>2298</v>
      </c>
      <c r="E1824" s="112" t="n">
        <f aca="false">B1824*LPGCalculations!$G$14+C1824*1</f>
        <v>1.482</v>
      </c>
      <c r="F1824" s="113" t="n">
        <f aca="false">D1824/SQRT(E1824)</f>
        <v>1888</v>
      </c>
      <c r="G1824" s="114"/>
      <c r="H1824" s="114"/>
      <c r="I1824" s="114"/>
      <c r="J1824" s="114"/>
      <c r="K1824" s="114"/>
      <c r="L1824" s="114"/>
      <c r="M1824" s="114"/>
      <c r="N1824" s="114"/>
      <c r="O1824" s="114"/>
    </row>
    <row r="1825" customFormat="false" ht="11.25" hidden="true" customHeight="false" outlineLevel="0" collapsed="false">
      <c r="A1825" s="110" t="n">
        <f aca="false">F1825</f>
        <v>1889</v>
      </c>
      <c r="B1825" s="111" t="n">
        <f aca="false">B1824+$I$5</f>
        <v>0.909499999999998</v>
      </c>
      <c r="C1825" s="111" t="n">
        <f aca="false">1-B1825</f>
        <v>0.0905</v>
      </c>
      <c r="D1825" s="110" t="n">
        <f aca="false">B1825*LPGCalculations!$G$13</f>
        <v>2299.2</v>
      </c>
      <c r="E1825" s="112" t="n">
        <f aca="false">B1825*LPGCalculations!$G$14+C1825*1</f>
        <v>1.482</v>
      </c>
      <c r="F1825" s="113" t="n">
        <f aca="false">D1825/SQRT(E1825)</f>
        <v>1889</v>
      </c>
      <c r="G1825" s="114"/>
      <c r="H1825" s="114"/>
      <c r="I1825" s="114"/>
      <c r="J1825" s="114"/>
      <c r="K1825" s="114"/>
      <c r="L1825" s="114"/>
      <c r="M1825" s="114"/>
      <c r="N1825" s="114"/>
      <c r="O1825" s="114"/>
    </row>
    <row r="1826" customFormat="false" ht="11.25" hidden="true" customHeight="false" outlineLevel="0" collapsed="false">
      <c r="A1826" s="110" t="n">
        <f aca="false">F1826</f>
        <v>1890</v>
      </c>
      <c r="B1826" s="111" t="n">
        <f aca="false">B1825+$I$5</f>
        <v>0.909999999999998</v>
      </c>
      <c r="C1826" s="111" t="n">
        <f aca="false">1-B1826</f>
        <v>0.09</v>
      </c>
      <c r="D1826" s="110" t="n">
        <f aca="false">B1826*LPGCalculations!$G$13</f>
        <v>2300.5</v>
      </c>
      <c r="E1826" s="112" t="n">
        <f aca="false">B1826*LPGCalculations!$G$14+C1826*1</f>
        <v>1.482</v>
      </c>
      <c r="F1826" s="113" t="n">
        <f aca="false">D1826/SQRT(E1826)</f>
        <v>1890</v>
      </c>
      <c r="G1826" s="114"/>
      <c r="H1826" s="114"/>
      <c r="I1826" s="114"/>
      <c r="J1826" s="114"/>
      <c r="K1826" s="114"/>
      <c r="L1826" s="114"/>
      <c r="M1826" s="114"/>
      <c r="N1826" s="114"/>
      <c r="O1826" s="114"/>
    </row>
    <row r="1827" customFormat="false" ht="11.25" hidden="true" customHeight="false" outlineLevel="0" collapsed="false">
      <c r="A1827" s="110" t="n">
        <f aca="false">F1827</f>
        <v>1890</v>
      </c>
      <c r="B1827" s="111" t="n">
        <f aca="false">B1826+$I$5</f>
        <v>0.910499999999998</v>
      </c>
      <c r="C1827" s="111" t="n">
        <f aca="false">1-B1827</f>
        <v>0.0895</v>
      </c>
      <c r="D1827" s="110" t="n">
        <f aca="false">B1827*LPGCalculations!$G$13</f>
        <v>2301.7</v>
      </c>
      <c r="E1827" s="112" t="n">
        <f aca="false">B1827*LPGCalculations!$G$14+C1827*1</f>
        <v>1.483</v>
      </c>
      <c r="F1827" s="113" t="n">
        <f aca="false">D1827/SQRT(E1827)</f>
        <v>1890</v>
      </c>
      <c r="G1827" s="114"/>
      <c r="H1827" s="114"/>
      <c r="I1827" s="114"/>
      <c r="J1827" s="114"/>
      <c r="K1827" s="114"/>
      <c r="L1827" s="114"/>
      <c r="M1827" s="114"/>
      <c r="N1827" s="114"/>
      <c r="O1827" s="114"/>
    </row>
    <row r="1828" customFormat="false" ht="11.25" hidden="true" customHeight="false" outlineLevel="0" collapsed="false">
      <c r="A1828" s="110" t="n">
        <f aca="false">F1828</f>
        <v>1891</v>
      </c>
      <c r="B1828" s="111" t="n">
        <f aca="false">B1827+$I$5</f>
        <v>0.910999999999998</v>
      </c>
      <c r="C1828" s="111" t="n">
        <f aca="false">1-B1828</f>
        <v>0.089</v>
      </c>
      <c r="D1828" s="110" t="n">
        <f aca="false">B1828*LPGCalculations!$G$13</f>
        <v>2303</v>
      </c>
      <c r="E1828" s="112" t="n">
        <f aca="false">B1828*LPGCalculations!$G$14+C1828*1</f>
        <v>1.483</v>
      </c>
      <c r="F1828" s="113" t="n">
        <f aca="false">D1828/SQRT(E1828)</f>
        <v>1891</v>
      </c>
      <c r="G1828" s="114"/>
      <c r="H1828" s="114"/>
      <c r="I1828" s="114"/>
      <c r="J1828" s="114"/>
      <c r="K1828" s="114"/>
      <c r="L1828" s="114"/>
      <c r="M1828" s="114"/>
      <c r="N1828" s="114"/>
      <c r="O1828" s="114"/>
    </row>
    <row r="1829" customFormat="false" ht="11.25" hidden="true" customHeight="false" outlineLevel="0" collapsed="false">
      <c r="A1829" s="110" t="n">
        <f aca="false">F1829</f>
        <v>1892</v>
      </c>
      <c r="B1829" s="111" t="n">
        <f aca="false">B1828+$I$5</f>
        <v>0.911499999999998</v>
      </c>
      <c r="C1829" s="111" t="n">
        <f aca="false">1-B1829</f>
        <v>0.0885</v>
      </c>
      <c r="D1829" s="110" t="n">
        <f aca="false">B1829*LPGCalculations!$G$13</f>
        <v>2304.3</v>
      </c>
      <c r="E1829" s="112" t="n">
        <f aca="false">B1829*LPGCalculations!$G$14+C1829*1</f>
        <v>1.483</v>
      </c>
      <c r="F1829" s="113" t="n">
        <f aca="false">D1829/SQRT(E1829)</f>
        <v>1892</v>
      </c>
      <c r="G1829" s="114"/>
      <c r="H1829" s="114"/>
      <c r="I1829" s="114"/>
      <c r="J1829" s="114"/>
      <c r="K1829" s="114"/>
      <c r="L1829" s="114"/>
      <c r="M1829" s="114"/>
      <c r="N1829" s="114"/>
      <c r="O1829" s="114"/>
    </row>
    <row r="1830" customFormat="false" ht="11.25" hidden="true" customHeight="false" outlineLevel="0" collapsed="false">
      <c r="A1830" s="110" t="n">
        <f aca="false">F1830</f>
        <v>1893</v>
      </c>
      <c r="B1830" s="111" t="n">
        <f aca="false">B1829+$I$5</f>
        <v>0.911999999999998</v>
      </c>
      <c r="C1830" s="111" t="n">
        <f aca="false">1-B1830</f>
        <v>0.088</v>
      </c>
      <c r="D1830" s="110" t="n">
        <f aca="false">B1830*LPGCalculations!$G$13</f>
        <v>2305.5</v>
      </c>
      <c r="E1830" s="112" t="n">
        <f aca="false">B1830*LPGCalculations!$G$14+C1830*1</f>
        <v>1.483</v>
      </c>
      <c r="F1830" s="113" t="n">
        <f aca="false">D1830/SQRT(E1830)</f>
        <v>1893</v>
      </c>
      <c r="G1830" s="114"/>
      <c r="H1830" s="114"/>
      <c r="I1830" s="114"/>
      <c r="J1830" s="114"/>
      <c r="K1830" s="114"/>
      <c r="L1830" s="114"/>
      <c r="M1830" s="114"/>
      <c r="N1830" s="114"/>
      <c r="O1830" s="114"/>
    </row>
    <row r="1831" customFormat="false" ht="11.25" hidden="true" customHeight="false" outlineLevel="0" collapsed="false">
      <c r="A1831" s="110" t="n">
        <f aca="false">F1831</f>
        <v>1894</v>
      </c>
      <c r="B1831" s="111" t="n">
        <f aca="false">B1830+$I$5</f>
        <v>0.912499999999998</v>
      </c>
      <c r="C1831" s="111" t="n">
        <f aca="false">1-B1831</f>
        <v>0.0875</v>
      </c>
      <c r="D1831" s="110" t="n">
        <f aca="false">B1831*LPGCalculations!$G$13</f>
        <v>2306.79999999999</v>
      </c>
      <c r="E1831" s="112" t="n">
        <f aca="false">B1831*LPGCalculations!$G$14+C1831*1</f>
        <v>1.484</v>
      </c>
      <c r="F1831" s="113" t="n">
        <f aca="false">D1831/SQRT(E1831)</f>
        <v>1894</v>
      </c>
      <c r="G1831" s="114"/>
      <c r="H1831" s="114"/>
      <c r="I1831" s="114"/>
      <c r="J1831" s="114"/>
      <c r="K1831" s="114"/>
      <c r="L1831" s="114"/>
      <c r="M1831" s="114"/>
      <c r="N1831" s="114"/>
      <c r="O1831" s="114"/>
    </row>
    <row r="1832" customFormat="false" ht="11.25" hidden="true" customHeight="false" outlineLevel="0" collapsed="false">
      <c r="A1832" s="110" t="n">
        <f aca="false">F1832</f>
        <v>1895</v>
      </c>
      <c r="B1832" s="111" t="n">
        <f aca="false">B1831+$I$5</f>
        <v>0.912999999999998</v>
      </c>
      <c r="C1832" s="111" t="n">
        <f aca="false">1-B1832</f>
        <v>0.087</v>
      </c>
      <c r="D1832" s="110" t="n">
        <f aca="false">B1832*LPGCalculations!$G$13</f>
        <v>2308.1</v>
      </c>
      <c r="E1832" s="112" t="n">
        <f aca="false">B1832*LPGCalculations!$G$14+C1832*1</f>
        <v>1.484</v>
      </c>
      <c r="F1832" s="113" t="n">
        <f aca="false">D1832/SQRT(E1832)</f>
        <v>1895</v>
      </c>
      <c r="G1832" s="114"/>
      <c r="H1832" s="114"/>
      <c r="I1832" s="114"/>
      <c r="J1832" s="114"/>
      <c r="K1832" s="114"/>
      <c r="L1832" s="114"/>
      <c r="M1832" s="114"/>
      <c r="N1832" s="114"/>
      <c r="O1832" s="114"/>
    </row>
    <row r="1833" customFormat="false" ht="11.25" hidden="true" customHeight="false" outlineLevel="0" collapsed="false">
      <c r="A1833" s="110" t="n">
        <f aca="false">F1833</f>
        <v>1896</v>
      </c>
      <c r="B1833" s="111" t="n">
        <f aca="false">B1832+$I$5</f>
        <v>0.913499999999997</v>
      </c>
      <c r="C1833" s="111" t="n">
        <f aca="false">1-B1833</f>
        <v>0.0865</v>
      </c>
      <c r="D1833" s="110" t="n">
        <f aca="false">B1833*LPGCalculations!$G$13</f>
        <v>2309.3</v>
      </c>
      <c r="E1833" s="112" t="n">
        <f aca="false">B1833*LPGCalculations!$G$14+C1833*1</f>
        <v>1.484</v>
      </c>
      <c r="F1833" s="113" t="n">
        <f aca="false">D1833/SQRT(E1833)</f>
        <v>1896</v>
      </c>
      <c r="G1833" s="114"/>
      <c r="H1833" s="114"/>
      <c r="I1833" s="114"/>
      <c r="J1833" s="114"/>
      <c r="K1833" s="114"/>
      <c r="L1833" s="114"/>
      <c r="M1833" s="114"/>
      <c r="N1833" s="114"/>
      <c r="O1833" s="114"/>
    </row>
    <row r="1834" customFormat="false" ht="11.25" hidden="true" customHeight="false" outlineLevel="0" collapsed="false">
      <c r="A1834" s="110" t="n">
        <f aca="false">F1834</f>
        <v>1897</v>
      </c>
      <c r="B1834" s="111" t="n">
        <f aca="false">B1833+$I$5</f>
        <v>0.913999999999997</v>
      </c>
      <c r="C1834" s="111" t="n">
        <f aca="false">1-B1834</f>
        <v>0.086</v>
      </c>
      <c r="D1834" s="110" t="n">
        <f aca="false">B1834*LPGCalculations!$G$13</f>
        <v>2310.6</v>
      </c>
      <c r="E1834" s="112" t="n">
        <f aca="false">B1834*LPGCalculations!$G$14+C1834*1</f>
        <v>1.484</v>
      </c>
      <c r="F1834" s="113" t="n">
        <f aca="false">D1834/SQRT(E1834)</f>
        <v>1897</v>
      </c>
      <c r="G1834" s="114"/>
      <c r="H1834" s="114"/>
      <c r="I1834" s="114"/>
      <c r="J1834" s="114"/>
      <c r="K1834" s="114"/>
      <c r="L1834" s="114"/>
      <c r="M1834" s="114"/>
      <c r="N1834" s="114"/>
      <c r="O1834" s="114"/>
    </row>
    <row r="1835" customFormat="false" ht="11.25" hidden="true" customHeight="false" outlineLevel="0" collapsed="false">
      <c r="A1835" s="110" t="n">
        <f aca="false">F1835</f>
        <v>1897</v>
      </c>
      <c r="B1835" s="111" t="n">
        <f aca="false">B1834+$I$5</f>
        <v>0.914499999999997</v>
      </c>
      <c r="C1835" s="111" t="n">
        <f aca="false">1-B1835</f>
        <v>0.0855</v>
      </c>
      <c r="D1835" s="110" t="n">
        <f aca="false">B1835*LPGCalculations!$G$13</f>
        <v>2311.9</v>
      </c>
      <c r="E1835" s="112" t="n">
        <f aca="false">B1835*LPGCalculations!$G$14+C1835*1</f>
        <v>1.485</v>
      </c>
      <c r="F1835" s="113" t="n">
        <f aca="false">D1835/SQRT(E1835)</f>
        <v>1897</v>
      </c>
      <c r="G1835" s="114"/>
      <c r="H1835" s="114"/>
      <c r="I1835" s="114"/>
      <c r="J1835" s="114"/>
      <c r="K1835" s="114"/>
      <c r="L1835" s="114"/>
      <c r="M1835" s="114"/>
      <c r="N1835" s="114"/>
      <c r="O1835" s="114"/>
    </row>
    <row r="1836" customFormat="false" ht="11.25" hidden="true" customHeight="false" outlineLevel="0" collapsed="false">
      <c r="A1836" s="110" t="n">
        <f aca="false">F1836</f>
        <v>1898</v>
      </c>
      <c r="B1836" s="111" t="n">
        <f aca="false">B1835+$I$5</f>
        <v>0.914999999999997</v>
      </c>
      <c r="C1836" s="111" t="n">
        <f aca="false">1-B1836</f>
        <v>0.085</v>
      </c>
      <c r="D1836" s="110" t="n">
        <f aca="false">B1836*LPGCalculations!$G$13</f>
        <v>2313.1</v>
      </c>
      <c r="E1836" s="112" t="n">
        <f aca="false">B1836*LPGCalculations!$G$14+C1836*1</f>
        <v>1.485</v>
      </c>
      <c r="F1836" s="113" t="n">
        <f aca="false">D1836/SQRT(E1836)</f>
        <v>1898</v>
      </c>
      <c r="G1836" s="114"/>
      <c r="H1836" s="114"/>
      <c r="I1836" s="114"/>
      <c r="J1836" s="114"/>
      <c r="K1836" s="114"/>
      <c r="L1836" s="114"/>
      <c r="M1836" s="114"/>
      <c r="N1836" s="114"/>
      <c r="O1836" s="114"/>
    </row>
    <row r="1837" customFormat="false" ht="11.25" hidden="true" customHeight="false" outlineLevel="0" collapsed="false">
      <c r="A1837" s="110" t="n">
        <f aca="false">F1837</f>
        <v>1899</v>
      </c>
      <c r="B1837" s="111" t="n">
        <f aca="false">B1836+$I$5</f>
        <v>0.915499999999997</v>
      </c>
      <c r="C1837" s="111" t="n">
        <f aca="false">1-B1837</f>
        <v>0.0845</v>
      </c>
      <c r="D1837" s="110" t="n">
        <f aca="false">B1837*LPGCalculations!$G$13</f>
        <v>2314.4</v>
      </c>
      <c r="E1837" s="112" t="n">
        <f aca="false">B1837*LPGCalculations!$G$14+C1837*1</f>
        <v>1.485</v>
      </c>
      <c r="F1837" s="113" t="n">
        <f aca="false">D1837/SQRT(E1837)</f>
        <v>1899</v>
      </c>
      <c r="G1837" s="114"/>
      <c r="H1837" s="114"/>
      <c r="I1837" s="114"/>
      <c r="J1837" s="114"/>
      <c r="K1837" s="114"/>
      <c r="L1837" s="114"/>
      <c r="M1837" s="114"/>
      <c r="N1837" s="114"/>
      <c r="O1837" s="114"/>
    </row>
    <row r="1838" customFormat="false" ht="11.25" hidden="true" customHeight="false" outlineLevel="0" collapsed="false">
      <c r="A1838" s="110" t="n">
        <f aca="false">F1838</f>
        <v>1900</v>
      </c>
      <c r="B1838" s="111" t="n">
        <f aca="false">B1837+$I$5</f>
        <v>0.915999999999997</v>
      </c>
      <c r="C1838" s="111" t="n">
        <f aca="false">1-B1838</f>
        <v>0.084</v>
      </c>
      <c r="D1838" s="110" t="n">
        <f aca="false">B1838*LPGCalculations!$G$13</f>
        <v>2315.6</v>
      </c>
      <c r="E1838" s="112" t="n">
        <f aca="false">B1838*LPGCalculations!$G$14+C1838*1</f>
        <v>1.485</v>
      </c>
      <c r="F1838" s="113" t="n">
        <f aca="false">D1838/SQRT(E1838)</f>
        <v>1900</v>
      </c>
      <c r="G1838" s="114"/>
      <c r="H1838" s="114"/>
      <c r="I1838" s="114"/>
      <c r="J1838" s="114"/>
      <c r="K1838" s="114"/>
      <c r="L1838" s="114"/>
      <c r="M1838" s="114"/>
      <c r="N1838" s="114"/>
      <c r="O1838" s="114"/>
    </row>
    <row r="1839" customFormat="false" ht="11.25" hidden="true" customHeight="false" outlineLevel="0" collapsed="false">
      <c r="A1839" s="110" t="n">
        <f aca="false">F1839</f>
        <v>1901</v>
      </c>
      <c r="B1839" s="111" t="n">
        <f aca="false">B1838+$I$5</f>
        <v>0.916499999999997</v>
      </c>
      <c r="C1839" s="111" t="n">
        <f aca="false">1-B1839</f>
        <v>0.0835</v>
      </c>
      <c r="D1839" s="110" t="n">
        <f aca="false">B1839*LPGCalculations!$G$13</f>
        <v>2316.9</v>
      </c>
      <c r="E1839" s="112" t="n">
        <f aca="false">B1839*LPGCalculations!$G$14+C1839*1</f>
        <v>1.486</v>
      </c>
      <c r="F1839" s="113" t="n">
        <f aca="false">D1839/SQRT(E1839)</f>
        <v>1901</v>
      </c>
      <c r="G1839" s="114"/>
      <c r="H1839" s="114"/>
      <c r="I1839" s="114"/>
      <c r="J1839" s="114"/>
      <c r="K1839" s="114"/>
      <c r="L1839" s="114"/>
      <c r="M1839" s="114"/>
      <c r="N1839" s="114"/>
      <c r="O1839" s="114"/>
    </row>
    <row r="1840" customFormat="false" ht="11.25" hidden="true" customHeight="false" outlineLevel="0" collapsed="false">
      <c r="A1840" s="110" t="n">
        <f aca="false">F1840</f>
        <v>1902</v>
      </c>
      <c r="B1840" s="111" t="n">
        <f aca="false">B1839+$I$5</f>
        <v>0.916999999999997</v>
      </c>
      <c r="C1840" s="111" t="n">
        <f aca="false">1-B1840</f>
        <v>0.083</v>
      </c>
      <c r="D1840" s="110" t="n">
        <f aca="false">B1840*LPGCalculations!$G$13</f>
        <v>2318.2</v>
      </c>
      <c r="E1840" s="112" t="n">
        <f aca="false">B1840*LPGCalculations!$G$14+C1840*1</f>
        <v>1.486</v>
      </c>
      <c r="F1840" s="113" t="n">
        <f aca="false">D1840/SQRT(E1840)</f>
        <v>1902</v>
      </c>
      <c r="G1840" s="114"/>
      <c r="H1840" s="114"/>
      <c r="I1840" s="114"/>
      <c r="J1840" s="114"/>
      <c r="K1840" s="114"/>
      <c r="L1840" s="114"/>
      <c r="M1840" s="114"/>
      <c r="N1840" s="114"/>
      <c r="O1840" s="114"/>
    </row>
    <row r="1841" customFormat="false" ht="11.25" hidden="true" customHeight="false" outlineLevel="0" collapsed="false">
      <c r="A1841" s="110" t="n">
        <f aca="false">F1841</f>
        <v>1903</v>
      </c>
      <c r="B1841" s="111" t="n">
        <f aca="false">B1840+$I$5</f>
        <v>0.917499999999997</v>
      </c>
      <c r="C1841" s="111" t="n">
        <f aca="false">1-B1841</f>
        <v>0.0825</v>
      </c>
      <c r="D1841" s="110" t="n">
        <f aca="false">B1841*LPGCalculations!$G$13</f>
        <v>2319.4</v>
      </c>
      <c r="E1841" s="112" t="n">
        <f aca="false">B1841*LPGCalculations!$G$14+C1841*1</f>
        <v>1.486</v>
      </c>
      <c r="F1841" s="113" t="n">
        <f aca="false">D1841/SQRT(E1841)</f>
        <v>1903</v>
      </c>
      <c r="G1841" s="114"/>
      <c r="H1841" s="114"/>
      <c r="I1841" s="114"/>
      <c r="J1841" s="114"/>
      <c r="K1841" s="114"/>
      <c r="L1841" s="114"/>
      <c r="M1841" s="114"/>
      <c r="N1841" s="114"/>
      <c r="O1841" s="114"/>
    </row>
    <row r="1842" customFormat="false" ht="11.25" hidden="true" customHeight="false" outlineLevel="0" collapsed="false">
      <c r="A1842" s="110" t="n">
        <f aca="false">F1842</f>
        <v>1903</v>
      </c>
      <c r="B1842" s="111" t="n">
        <f aca="false">B1841+$I$5</f>
        <v>0.917999999999997</v>
      </c>
      <c r="C1842" s="111" t="n">
        <f aca="false">1-B1842</f>
        <v>0.082</v>
      </c>
      <c r="D1842" s="110" t="n">
        <f aca="false">B1842*LPGCalculations!$G$13</f>
        <v>2320.7</v>
      </c>
      <c r="E1842" s="112" t="n">
        <f aca="false">B1842*LPGCalculations!$G$14+C1842*1</f>
        <v>1.487</v>
      </c>
      <c r="F1842" s="113" t="n">
        <f aca="false">D1842/SQRT(E1842)</f>
        <v>1903</v>
      </c>
      <c r="G1842" s="114"/>
      <c r="H1842" s="114"/>
      <c r="I1842" s="114"/>
      <c r="J1842" s="114"/>
      <c r="K1842" s="114"/>
      <c r="L1842" s="114"/>
      <c r="M1842" s="114"/>
      <c r="N1842" s="114"/>
      <c r="O1842" s="114"/>
    </row>
    <row r="1843" customFormat="false" ht="11.25" hidden="true" customHeight="false" outlineLevel="0" collapsed="false">
      <c r="A1843" s="110" t="n">
        <f aca="false">F1843</f>
        <v>1904</v>
      </c>
      <c r="B1843" s="111" t="n">
        <f aca="false">B1842+$I$5</f>
        <v>0.918499999999997</v>
      </c>
      <c r="C1843" s="111" t="n">
        <f aca="false">1-B1843</f>
        <v>0.0815</v>
      </c>
      <c r="D1843" s="110" t="n">
        <f aca="false">B1843*LPGCalculations!$G$13</f>
        <v>2322</v>
      </c>
      <c r="E1843" s="112" t="n">
        <f aca="false">B1843*LPGCalculations!$G$14+C1843*1</f>
        <v>1.487</v>
      </c>
      <c r="F1843" s="113" t="n">
        <f aca="false">D1843/SQRT(E1843)</f>
        <v>1904</v>
      </c>
      <c r="G1843" s="114"/>
      <c r="H1843" s="114"/>
      <c r="I1843" s="114"/>
      <c r="J1843" s="114"/>
      <c r="K1843" s="114"/>
      <c r="L1843" s="114"/>
      <c r="M1843" s="114"/>
      <c r="N1843" s="114"/>
      <c r="O1843" s="114"/>
    </row>
    <row r="1844" customFormat="false" ht="11.25" hidden="true" customHeight="false" outlineLevel="0" collapsed="false">
      <c r="A1844" s="110" t="n">
        <f aca="false">F1844</f>
        <v>1905</v>
      </c>
      <c r="B1844" s="111" t="n">
        <f aca="false">B1843+$I$5</f>
        <v>0.918999999999997</v>
      </c>
      <c r="C1844" s="111" t="n">
        <f aca="false">1-B1844</f>
        <v>0.081</v>
      </c>
      <c r="D1844" s="110" t="n">
        <f aca="false">B1844*LPGCalculations!$G$13</f>
        <v>2323.2</v>
      </c>
      <c r="E1844" s="112" t="n">
        <f aca="false">B1844*LPGCalculations!$G$14+C1844*1</f>
        <v>1.487</v>
      </c>
      <c r="F1844" s="113" t="n">
        <f aca="false">D1844/SQRT(E1844)</f>
        <v>1905</v>
      </c>
      <c r="G1844" s="114"/>
      <c r="H1844" s="114"/>
      <c r="I1844" s="114"/>
      <c r="J1844" s="114"/>
      <c r="K1844" s="114"/>
      <c r="L1844" s="114"/>
      <c r="M1844" s="114"/>
      <c r="N1844" s="114"/>
      <c r="O1844" s="114"/>
    </row>
    <row r="1845" customFormat="false" ht="11.25" hidden="true" customHeight="false" outlineLevel="0" collapsed="false">
      <c r="A1845" s="110" t="n">
        <f aca="false">F1845</f>
        <v>1906</v>
      </c>
      <c r="B1845" s="111" t="n">
        <f aca="false">B1844+$I$5</f>
        <v>0.919499999999997</v>
      </c>
      <c r="C1845" s="111" t="n">
        <f aca="false">1-B1845</f>
        <v>0.0805</v>
      </c>
      <c r="D1845" s="110" t="n">
        <f aca="false">B1845*LPGCalculations!$G$13</f>
        <v>2324.5</v>
      </c>
      <c r="E1845" s="112" t="n">
        <f aca="false">B1845*LPGCalculations!$G$14+C1845*1</f>
        <v>1.487</v>
      </c>
      <c r="F1845" s="113" t="n">
        <f aca="false">D1845/SQRT(E1845)</f>
        <v>1906</v>
      </c>
      <c r="G1845" s="114"/>
      <c r="H1845" s="114"/>
      <c r="I1845" s="114"/>
      <c r="J1845" s="114"/>
      <c r="K1845" s="114"/>
      <c r="L1845" s="114"/>
      <c r="M1845" s="114"/>
      <c r="N1845" s="114"/>
      <c r="O1845" s="114"/>
    </row>
    <row r="1846" customFormat="false" ht="11.25" hidden="true" customHeight="false" outlineLevel="0" collapsed="false">
      <c r="A1846" s="110" t="n">
        <f aca="false">F1846</f>
        <v>1907</v>
      </c>
      <c r="B1846" s="111" t="n">
        <f aca="false">B1845+$I$5</f>
        <v>0.92</v>
      </c>
      <c r="C1846" s="111" t="n">
        <f aca="false">1-B1846</f>
        <v>0.08</v>
      </c>
      <c r="D1846" s="110" t="n">
        <f aca="false">B1846*LPGCalculations!$G$13</f>
        <v>2325.8</v>
      </c>
      <c r="E1846" s="112" t="n">
        <f aca="false">B1846*LPGCalculations!$G$14+C1846*1</f>
        <v>1.488</v>
      </c>
      <c r="F1846" s="113" t="n">
        <f aca="false">D1846/SQRT(E1846)</f>
        <v>1907</v>
      </c>
      <c r="G1846" s="114"/>
      <c r="H1846" s="114"/>
      <c r="I1846" s="114"/>
      <c r="J1846" s="114"/>
      <c r="K1846" s="114"/>
      <c r="L1846" s="114"/>
      <c r="M1846" s="114"/>
      <c r="N1846" s="114"/>
      <c r="O1846" s="114"/>
    </row>
    <row r="1847" customFormat="false" ht="11.25" hidden="true" customHeight="false" outlineLevel="0" collapsed="false">
      <c r="A1847" s="110" t="n">
        <f aca="false">F1847</f>
        <v>1908</v>
      </c>
      <c r="B1847" s="111" t="n">
        <f aca="false">B1846+$I$5</f>
        <v>0.9205</v>
      </c>
      <c r="C1847" s="111" t="n">
        <f aca="false">1-B1847</f>
        <v>0.0795</v>
      </c>
      <c r="D1847" s="110" t="n">
        <f aca="false">B1847*LPGCalculations!$G$13</f>
        <v>2327</v>
      </c>
      <c r="E1847" s="112" t="n">
        <f aca="false">B1847*LPGCalculations!$G$14+C1847*1</f>
        <v>1.488</v>
      </c>
      <c r="F1847" s="113" t="n">
        <f aca="false">D1847/SQRT(E1847)</f>
        <v>1908</v>
      </c>
      <c r="G1847" s="114"/>
      <c r="H1847" s="114"/>
      <c r="I1847" s="114"/>
      <c r="J1847" s="114"/>
      <c r="K1847" s="114"/>
      <c r="L1847" s="114"/>
      <c r="M1847" s="114"/>
      <c r="N1847" s="114"/>
      <c r="O1847" s="114"/>
    </row>
    <row r="1848" customFormat="false" ht="11.25" hidden="true" customHeight="false" outlineLevel="0" collapsed="false">
      <c r="A1848" s="110" t="n">
        <f aca="false">F1848</f>
        <v>1909</v>
      </c>
      <c r="B1848" s="111" t="n">
        <f aca="false">B1847+$I$5</f>
        <v>0.921</v>
      </c>
      <c r="C1848" s="111" t="n">
        <f aca="false">1-B1848</f>
        <v>0.0790000000000001</v>
      </c>
      <c r="D1848" s="110" t="n">
        <f aca="false">B1848*LPGCalculations!$G$13</f>
        <v>2328.3</v>
      </c>
      <c r="E1848" s="112" t="n">
        <f aca="false">B1848*LPGCalculations!$G$14+C1848*1</f>
        <v>1.488</v>
      </c>
      <c r="F1848" s="113" t="n">
        <f aca="false">D1848/SQRT(E1848)</f>
        <v>1909</v>
      </c>
      <c r="G1848" s="114"/>
      <c r="H1848" s="114"/>
      <c r="I1848" s="114"/>
      <c r="J1848" s="114"/>
      <c r="K1848" s="114"/>
      <c r="L1848" s="114"/>
      <c r="M1848" s="114"/>
      <c r="N1848" s="114"/>
      <c r="O1848" s="114"/>
    </row>
    <row r="1849" customFormat="false" ht="11.25" hidden="true" customHeight="false" outlineLevel="0" collapsed="false">
      <c r="A1849" s="110" t="n">
        <f aca="false">F1849</f>
        <v>1910</v>
      </c>
      <c r="B1849" s="111" t="n">
        <f aca="false">B1848+$I$5</f>
        <v>0.9215</v>
      </c>
      <c r="C1849" s="111" t="n">
        <f aca="false">1-B1849</f>
        <v>0.0785000000000001</v>
      </c>
      <c r="D1849" s="110" t="n">
        <f aca="false">B1849*LPGCalculations!$G$13</f>
        <v>2329.6</v>
      </c>
      <c r="E1849" s="112" t="n">
        <f aca="false">B1849*LPGCalculations!$G$14+C1849*1</f>
        <v>1.488</v>
      </c>
      <c r="F1849" s="113" t="n">
        <f aca="false">D1849/SQRT(E1849)</f>
        <v>1910</v>
      </c>
      <c r="G1849" s="114"/>
      <c r="H1849" s="114"/>
      <c r="I1849" s="114"/>
      <c r="J1849" s="114"/>
      <c r="K1849" s="114"/>
      <c r="L1849" s="114"/>
      <c r="M1849" s="114"/>
      <c r="N1849" s="114"/>
      <c r="O1849" s="114"/>
    </row>
    <row r="1850" customFormat="false" ht="11.25" hidden="true" customHeight="false" outlineLevel="0" collapsed="false">
      <c r="A1850" s="110" t="n">
        <f aca="false">F1850</f>
        <v>1910</v>
      </c>
      <c r="B1850" s="111" t="n">
        <f aca="false">B1849+$I$5</f>
        <v>0.922</v>
      </c>
      <c r="C1850" s="111" t="n">
        <f aca="false">1-B1850</f>
        <v>0.0780000000000002</v>
      </c>
      <c r="D1850" s="110" t="n">
        <f aca="false">B1850*LPGCalculations!$G$13</f>
        <v>2330.8</v>
      </c>
      <c r="E1850" s="112" t="n">
        <f aca="false">B1850*LPGCalculations!$G$14+C1850*1</f>
        <v>1.489</v>
      </c>
      <c r="F1850" s="113" t="n">
        <f aca="false">D1850/SQRT(E1850)</f>
        <v>1910</v>
      </c>
      <c r="G1850" s="114"/>
      <c r="H1850" s="114"/>
      <c r="I1850" s="114"/>
      <c r="J1850" s="114"/>
      <c r="K1850" s="114"/>
      <c r="L1850" s="114"/>
      <c r="M1850" s="114"/>
      <c r="N1850" s="114"/>
      <c r="O1850" s="114"/>
    </row>
    <row r="1851" customFormat="false" ht="11.25" hidden="true" customHeight="false" outlineLevel="0" collapsed="false">
      <c r="A1851" s="110" t="n">
        <f aca="false">F1851</f>
        <v>1911</v>
      </c>
      <c r="B1851" s="111" t="n">
        <f aca="false">B1850+$I$5</f>
        <v>0.9225</v>
      </c>
      <c r="C1851" s="111" t="n">
        <f aca="false">1-B1851</f>
        <v>0.0775000000000002</v>
      </c>
      <c r="D1851" s="110" t="n">
        <f aca="false">B1851*LPGCalculations!$G$13</f>
        <v>2332.1</v>
      </c>
      <c r="E1851" s="112" t="n">
        <f aca="false">B1851*LPGCalculations!$G$14+C1851*1</f>
        <v>1.489</v>
      </c>
      <c r="F1851" s="113" t="n">
        <f aca="false">D1851/SQRT(E1851)</f>
        <v>1911</v>
      </c>
      <c r="G1851" s="114"/>
      <c r="H1851" s="114"/>
      <c r="I1851" s="114"/>
      <c r="J1851" s="114"/>
      <c r="K1851" s="114"/>
      <c r="L1851" s="114"/>
      <c r="M1851" s="114"/>
      <c r="N1851" s="114"/>
      <c r="O1851" s="114"/>
    </row>
    <row r="1852" customFormat="false" ht="11.25" hidden="true" customHeight="false" outlineLevel="0" collapsed="false">
      <c r="A1852" s="110" t="n">
        <f aca="false">F1852</f>
        <v>1912</v>
      </c>
      <c r="B1852" s="111" t="n">
        <f aca="false">B1851+$I$5</f>
        <v>0.923</v>
      </c>
      <c r="C1852" s="111" t="n">
        <f aca="false">1-B1852</f>
        <v>0.077</v>
      </c>
      <c r="D1852" s="110" t="n">
        <f aca="false">B1852*LPGCalculations!$G$13</f>
        <v>2333.3</v>
      </c>
      <c r="E1852" s="112" t="n">
        <f aca="false">B1852*LPGCalculations!$G$14+C1852*1</f>
        <v>1.489</v>
      </c>
      <c r="F1852" s="113" t="n">
        <f aca="false">D1852/SQRT(E1852)</f>
        <v>1912</v>
      </c>
      <c r="G1852" s="114"/>
      <c r="H1852" s="114"/>
      <c r="I1852" s="114"/>
      <c r="J1852" s="114"/>
      <c r="K1852" s="114"/>
      <c r="L1852" s="114"/>
      <c r="M1852" s="114"/>
      <c r="N1852" s="114"/>
      <c r="O1852" s="114"/>
    </row>
    <row r="1853" customFormat="false" ht="11.25" hidden="true" customHeight="false" outlineLevel="0" collapsed="false">
      <c r="A1853" s="110" t="n">
        <f aca="false">F1853</f>
        <v>1913</v>
      </c>
      <c r="B1853" s="111" t="n">
        <f aca="false">B1852+$I$5</f>
        <v>0.9235</v>
      </c>
      <c r="C1853" s="111" t="n">
        <f aca="false">1-B1853</f>
        <v>0.0765</v>
      </c>
      <c r="D1853" s="110" t="n">
        <f aca="false">B1853*LPGCalculations!$G$13</f>
        <v>2334.6</v>
      </c>
      <c r="E1853" s="112" t="n">
        <f aca="false">B1853*LPGCalculations!$G$14+C1853*1</f>
        <v>1.489</v>
      </c>
      <c r="F1853" s="113" t="n">
        <f aca="false">D1853/SQRT(E1853)</f>
        <v>1913</v>
      </c>
      <c r="G1853" s="114"/>
      <c r="H1853" s="114"/>
      <c r="I1853" s="114"/>
      <c r="J1853" s="114"/>
      <c r="K1853" s="114"/>
      <c r="L1853" s="114"/>
      <c r="M1853" s="114"/>
      <c r="N1853" s="114"/>
      <c r="O1853" s="114"/>
    </row>
    <row r="1854" customFormat="false" ht="11.25" hidden="true" customHeight="false" outlineLevel="0" collapsed="false">
      <c r="A1854" s="110" t="n">
        <f aca="false">F1854</f>
        <v>1914</v>
      </c>
      <c r="B1854" s="111" t="n">
        <f aca="false">B1853+$I$5</f>
        <v>0.924</v>
      </c>
      <c r="C1854" s="111" t="n">
        <f aca="false">1-B1854</f>
        <v>0.076</v>
      </c>
      <c r="D1854" s="110" t="n">
        <f aca="false">B1854*LPGCalculations!$G$13</f>
        <v>2335.9</v>
      </c>
      <c r="E1854" s="112" t="n">
        <f aca="false">B1854*LPGCalculations!$G$14+C1854*1</f>
        <v>1.49</v>
      </c>
      <c r="F1854" s="113" t="n">
        <f aca="false">D1854/SQRT(E1854)</f>
        <v>1914</v>
      </c>
      <c r="G1854" s="114"/>
      <c r="H1854" s="114"/>
      <c r="I1854" s="114"/>
      <c r="J1854" s="114"/>
      <c r="K1854" s="114"/>
      <c r="L1854" s="114"/>
      <c r="M1854" s="114"/>
      <c r="N1854" s="114"/>
      <c r="O1854" s="114"/>
    </row>
    <row r="1855" customFormat="false" ht="11.25" hidden="true" customHeight="false" outlineLevel="0" collapsed="false">
      <c r="A1855" s="110" t="n">
        <f aca="false">F1855</f>
        <v>1915</v>
      </c>
      <c r="B1855" s="111" t="n">
        <f aca="false">B1854+$I$5</f>
        <v>0.9245</v>
      </c>
      <c r="C1855" s="111" t="n">
        <f aca="false">1-B1855</f>
        <v>0.0755</v>
      </c>
      <c r="D1855" s="110" t="n">
        <f aca="false">B1855*LPGCalculations!$G$13</f>
        <v>2337.1</v>
      </c>
      <c r="E1855" s="112" t="n">
        <f aca="false">B1855*LPGCalculations!$G$14+C1855*1</f>
        <v>1.49</v>
      </c>
      <c r="F1855" s="113" t="n">
        <f aca="false">D1855/SQRT(E1855)</f>
        <v>1915</v>
      </c>
      <c r="G1855" s="114"/>
      <c r="H1855" s="114"/>
      <c r="I1855" s="114"/>
      <c r="J1855" s="114"/>
      <c r="K1855" s="114"/>
      <c r="L1855" s="114"/>
      <c r="M1855" s="114"/>
      <c r="N1855" s="114"/>
      <c r="O1855" s="114"/>
    </row>
    <row r="1856" customFormat="false" ht="11.25" hidden="true" customHeight="false" outlineLevel="0" collapsed="false">
      <c r="A1856" s="110" t="n">
        <f aca="false">F1856</f>
        <v>1916</v>
      </c>
      <c r="B1856" s="111" t="n">
        <f aca="false">B1855+$I$5</f>
        <v>0.925</v>
      </c>
      <c r="C1856" s="111" t="n">
        <f aca="false">1-B1856</f>
        <v>0.075</v>
      </c>
      <c r="D1856" s="110" t="n">
        <f aca="false">B1856*LPGCalculations!$G$13</f>
        <v>2338.4</v>
      </c>
      <c r="E1856" s="112" t="n">
        <f aca="false">B1856*LPGCalculations!$G$14+C1856*1</f>
        <v>1.49</v>
      </c>
      <c r="F1856" s="113" t="n">
        <f aca="false">D1856/SQRT(E1856)</f>
        <v>1916</v>
      </c>
      <c r="G1856" s="114"/>
      <c r="H1856" s="114"/>
      <c r="I1856" s="114"/>
      <c r="J1856" s="114"/>
      <c r="K1856" s="114"/>
      <c r="L1856" s="114"/>
      <c r="M1856" s="114"/>
      <c r="N1856" s="114"/>
      <c r="O1856" s="114"/>
    </row>
    <row r="1857" customFormat="false" ht="11.25" hidden="true" customHeight="false" outlineLevel="0" collapsed="false">
      <c r="A1857" s="110" t="n">
        <f aca="false">F1857</f>
        <v>1916</v>
      </c>
      <c r="B1857" s="111" t="n">
        <f aca="false">B1856+$I$5</f>
        <v>0.925499999999999</v>
      </c>
      <c r="C1857" s="111" t="n">
        <f aca="false">1-B1857</f>
        <v>0.0745</v>
      </c>
      <c r="D1857" s="110" t="n">
        <f aca="false">B1857*LPGCalculations!$G$13</f>
        <v>2339.7</v>
      </c>
      <c r="E1857" s="112" t="n">
        <f aca="false">B1857*LPGCalculations!$G$14+C1857*1</f>
        <v>1.491</v>
      </c>
      <c r="F1857" s="113" t="n">
        <f aca="false">D1857/SQRT(E1857)</f>
        <v>1916</v>
      </c>
      <c r="G1857" s="114"/>
      <c r="H1857" s="114"/>
      <c r="I1857" s="114"/>
      <c r="J1857" s="114"/>
      <c r="K1857" s="114"/>
      <c r="L1857" s="114"/>
      <c r="M1857" s="114"/>
      <c r="N1857" s="114"/>
      <c r="O1857" s="114"/>
    </row>
    <row r="1858" customFormat="false" ht="11.25" hidden="true" customHeight="false" outlineLevel="0" collapsed="false">
      <c r="A1858" s="110" t="n">
        <f aca="false">F1858</f>
        <v>1917</v>
      </c>
      <c r="B1858" s="111" t="n">
        <f aca="false">B1857+$I$5</f>
        <v>0.925999999999999</v>
      </c>
      <c r="C1858" s="111" t="n">
        <f aca="false">1-B1858</f>
        <v>0.074</v>
      </c>
      <c r="D1858" s="110" t="n">
        <f aca="false">B1858*LPGCalculations!$G$13</f>
        <v>2340.9</v>
      </c>
      <c r="E1858" s="112" t="n">
        <f aca="false">B1858*LPGCalculations!$G$14+C1858*1</f>
        <v>1.491</v>
      </c>
      <c r="F1858" s="113" t="n">
        <f aca="false">D1858/SQRT(E1858)</f>
        <v>1917</v>
      </c>
      <c r="G1858" s="114"/>
      <c r="H1858" s="114"/>
      <c r="I1858" s="114"/>
      <c r="J1858" s="114"/>
      <c r="K1858" s="114"/>
      <c r="L1858" s="114"/>
      <c r="M1858" s="114"/>
      <c r="N1858" s="114"/>
      <c r="O1858" s="114"/>
    </row>
    <row r="1859" customFormat="false" ht="11.25" hidden="true" customHeight="false" outlineLevel="0" collapsed="false">
      <c r="A1859" s="110" t="n">
        <f aca="false">F1859</f>
        <v>1918</v>
      </c>
      <c r="B1859" s="111" t="n">
        <f aca="false">B1858+$I$5</f>
        <v>0.926499999999999</v>
      </c>
      <c r="C1859" s="111" t="n">
        <f aca="false">1-B1859</f>
        <v>0.0735</v>
      </c>
      <c r="D1859" s="110" t="n">
        <f aca="false">B1859*LPGCalculations!$G$13</f>
        <v>2342.2</v>
      </c>
      <c r="E1859" s="112" t="n">
        <f aca="false">B1859*LPGCalculations!$G$14+C1859*1</f>
        <v>1.491</v>
      </c>
      <c r="F1859" s="113" t="n">
        <f aca="false">D1859/SQRT(E1859)</f>
        <v>1918</v>
      </c>
      <c r="G1859" s="114"/>
      <c r="H1859" s="114"/>
      <c r="I1859" s="114"/>
      <c r="J1859" s="114"/>
      <c r="K1859" s="114"/>
      <c r="L1859" s="114"/>
      <c r="M1859" s="114"/>
      <c r="N1859" s="114"/>
      <c r="O1859" s="114"/>
    </row>
    <row r="1860" customFormat="false" ht="11.25" hidden="true" customHeight="false" outlineLevel="0" collapsed="false">
      <c r="A1860" s="110" t="n">
        <f aca="false">F1860</f>
        <v>1919</v>
      </c>
      <c r="B1860" s="111" t="n">
        <f aca="false">B1859+$I$5</f>
        <v>0.926999999999999</v>
      </c>
      <c r="C1860" s="111" t="n">
        <f aca="false">1-B1860</f>
        <v>0.073</v>
      </c>
      <c r="D1860" s="110" t="n">
        <f aca="false">B1860*LPGCalculations!$G$13</f>
        <v>2343.5</v>
      </c>
      <c r="E1860" s="112" t="n">
        <f aca="false">B1860*LPGCalculations!$G$14+C1860*1</f>
        <v>1.491</v>
      </c>
      <c r="F1860" s="113" t="n">
        <f aca="false">D1860/SQRT(E1860)</f>
        <v>1919</v>
      </c>
      <c r="G1860" s="114"/>
      <c r="H1860" s="114"/>
      <c r="I1860" s="114"/>
      <c r="J1860" s="114"/>
      <c r="K1860" s="114"/>
      <c r="L1860" s="114"/>
      <c r="M1860" s="114"/>
      <c r="N1860" s="114"/>
      <c r="O1860" s="114"/>
    </row>
    <row r="1861" customFormat="false" ht="11.25" hidden="true" customHeight="false" outlineLevel="0" collapsed="false">
      <c r="A1861" s="110" t="n">
        <f aca="false">F1861</f>
        <v>1920</v>
      </c>
      <c r="B1861" s="111" t="n">
        <f aca="false">B1860+$I$5</f>
        <v>0.927499999999999</v>
      </c>
      <c r="C1861" s="111" t="n">
        <f aca="false">1-B1861</f>
        <v>0.0725</v>
      </c>
      <c r="D1861" s="110" t="n">
        <f aca="false">B1861*LPGCalculations!$G$13</f>
        <v>2344.7</v>
      </c>
      <c r="E1861" s="112" t="n">
        <f aca="false">B1861*LPGCalculations!$G$14+C1861*1</f>
        <v>1.492</v>
      </c>
      <c r="F1861" s="113" t="n">
        <f aca="false">D1861/SQRT(E1861)</f>
        <v>1920</v>
      </c>
      <c r="G1861" s="114"/>
      <c r="H1861" s="114"/>
      <c r="I1861" s="114"/>
      <c r="J1861" s="114"/>
      <c r="K1861" s="114"/>
      <c r="L1861" s="114"/>
      <c r="M1861" s="114"/>
      <c r="N1861" s="114"/>
      <c r="O1861" s="114"/>
    </row>
    <row r="1862" customFormat="false" ht="11.25" hidden="true" customHeight="false" outlineLevel="0" collapsed="false">
      <c r="A1862" s="110" t="n">
        <f aca="false">F1862</f>
        <v>1921</v>
      </c>
      <c r="B1862" s="111" t="n">
        <f aca="false">B1861+$I$5</f>
        <v>0.927999999999999</v>
      </c>
      <c r="C1862" s="111" t="n">
        <f aca="false">1-B1862</f>
        <v>0.072</v>
      </c>
      <c r="D1862" s="110" t="n">
        <f aca="false">B1862*LPGCalculations!$G$13</f>
        <v>2346</v>
      </c>
      <c r="E1862" s="112" t="n">
        <f aca="false">B1862*LPGCalculations!$G$14+C1862*1</f>
        <v>1.492</v>
      </c>
      <c r="F1862" s="113" t="n">
        <f aca="false">D1862/SQRT(E1862)</f>
        <v>1921</v>
      </c>
      <c r="G1862" s="114"/>
      <c r="H1862" s="114"/>
      <c r="I1862" s="114"/>
      <c r="J1862" s="114"/>
      <c r="K1862" s="114"/>
      <c r="L1862" s="114"/>
      <c r="M1862" s="114"/>
      <c r="N1862" s="114"/>
      <c r="O1862" s="114"/>
    </row>
    <row r="1863" customFormat="false" ht="11.25" hidden="true" customHeight="false" outlineLevel="0" collapsed="false">
      <c r="A1863" s="110" t="n">
        <f aca="false">F1863</f>
        <v>1922</v>
      </c>
      <c r="B1863" s="111" t="n">
        <f aca="false">B1862+$I$5</f>
        <v>0.928499999999999</v>
      </c>
      <c r="C1863" s="111" t="n">
        <f aca="false">1-B1863</f>
        <v>0.0715</v>
      </c>
      <c r="D1863" s="110" t="n">
        <f aca="false">B1863*LPGCalculations!$G$13</f>
        <v>2347.2</v>
      </c>
      <c r="E1863" s="112" t="n">
        <f aca="false">B1863*LPGCalculations!$G$14+C1863*1</f>
        <v>1.492</v>
      </c>
      <c r="F1863" s="113" t="n">
        <f aca="false">D1863/SQRT(E1863)</f>
        <v>1922</v>
      </c>
      <c r="G1863" s="114"/>
      <c r="H1863" s="114"/>
      <c r="I1863" s="114"/>
      <c r="J1863" s="114"/>
      <c r="K1863" s="114"/>
      <c r="L1863" s="114"/>
      <c r="M1863" s="114"/>
      <c r="N1863" s="114"/>
      <c r="O1863" s="114"/>
    </row>
    <row r="1864" customFormat="false" ht="11.25" hidden="true" customHeight="false" outlineLevel="0" collapsed="false">
      <c r="A1864" s="110" t="n">
        <f aca="false">F1864</f>
        <v>1923</v>
      </c>
      <c r="B1864" s="111" t="n">
        <f aca="false">B1863+$I$5</f>
        <v>0.928999999999999</v>
      </c>
      <c r="C1864" s="111" t="n">
        <f aca="false">1-B1864</f>
        <v>0.071</v>
      </c>
      <c r="D1864" s="110" t="n">
        <f aca="false">B1864*LPGCalculations!$G$13</f>
        <v>2348.5</v>
      </c>
      <c r="E1864" s="112" t="n">
        <f aca="false">B1864*LPGCalculations!$G$14+C1864*1</f>
        <v>1.492</v>
      </c>
      <c r="F1864" s="113" t="n">
        <f aca="false">D1864/SQRT(E1864)</f>
        <v>1923</v>
      </c>
      <c r="G1864" s="114"/>
      <c r="H1864" s="114"/>
      <c r="I1864" s="114"/>
      <c r="J1864" s="114"/>
      <c r="K1864" s="114"/>
      <c r="L1864" s="114"/>
      <c r="M1864" s="114"/>
      <c r="N1864" s="114"/>
      <c r="O1864" s="114"/>
    </row>
    <row r="1865" customFormat="false" ht="11.25" hidden="true" customHeight="false" outlineLevel="0" collapsed="false">
      <c r="A1865" s="110" t="n">
        <f aca="false">F1865</f>
        <v>1923</v>
      </c>
      <c r="B1865" s="111" t="n">
        <f aca="false">B1864+$I$5</f>
        <v>0.929499999999999</v>
      </c>
      <c r="C1865" s="111" t="n">
        <f aca="false">1-B1865</f>
        <v>0.0705</v>
      </c>
      <c r="D1865" s="110" t="n">
        <f aca="false">B1865*LPGCalculations!$G$13</f>
        <v>2349.8</v>
      </c>
      <c r="E1865" s="112" t="n">
        <f aca="false">B1865*LPGCalculations!$G$14+C1865*1</f>
        <v>1.493</v>
      </c>
      <c r="F1865" s="113" t="n">
        <f aca="false">D1865/SQRT(E1865)</f>
        <v>1923</v>
      </c>
      <c r="G1865" s="114"/>
      <c r="H1865" s="114"/>
      <c r="I1865" s="114"/>
      <c r="J1865" s="114"/>
      <c r="K1865" s="114"/>
      <c r="L1865" s="114"/>
      <c r="M1865" s="114"/>
      <c r="N1865" s="114"/>
      <c r="O1865" s="114"/>
    </row>
    <row r="1866" customFormat="false" ht="11.25" hidden="true" customHeight="false" outlineLevel="0" collapsed="false">
      <c r="A1866" s="110" t="n">
        <f aca="false">F1866</f>
        <v>1924</v>
      </c>
      <c r="B1866" s="111" t="n">
        <f aca="false">B1865+$I$5</f>
        <v>0.929999999999999</v>
      </c>
      <c r="C1866" s="111" t="n">
        <f aca="false">1-B1866</f>
        <v>0.07</v>
      </c>
      <c r="D1866" s="110" t="n">
        <f aca="false">B1866*LPGCalculations!$G$13</f>
        <v>2351</v>
      </c>
      <c r="E1866" s="112" t="n">
        <f aca="false">B1866*LPGCalculations!$G$14+C1866*1</f>
        <v>1.493</v>
      </c>
      <c r="F1866" s="113" t="n">
        <f aca="false">D1866/SQRT(E1866)</f>
        <v>1924</v>
      </c>
      <c r="G1866" s="114"/>
      <c r="H1866" s="114"/>
      <c r="I1866" s="114"/>
      <c r="J1866" s="114"/>
      <c r="K1866" s="114"/>
      <c r="L1866" s="114"/>
      <c r="M1866" s="114"/>
      <c r="N1866" s="114"/>
      <c r="O1866" s="114"/>
    </row>
    <row r="1867" customFormat="false" ht="11.25" hidden="true" customHeight="false" outlineLevel="0" collapsed="false">
      <c r="A1867" s="110" t="n">
        <f aca="false">F1867</f>
        <v>1925</v>
      </c>
      <c r="B1867" s="111" t="n">
        <f aca="false">B1866+$I$5</f>
        <v>0.930499999999999</v>
      </c>
      <c r="C1867" s="111" t="n">
        <f aca="false">1-B1867</f>
        <v>0.0695</v>
      </c>
      <c r="D1867" s="110" t="n">
        <f aca="false">B1867*LPGCalculations!$G$13</f>
        <v>2352.3</v>
      </c>
      <c r="E1867" s="112" t="n">
        <f aca="false">B1867*LPGCalculations!$G$14+C1867*1</f>
        <v>1.493</v>
      </c>
      <c r="F1867" s="113" t="n">
        <f aca="false">D1867/SQRT(E1867)</f>
        <v>1925</v>
      </c>
      <c r="G1867" s="114"/>
      <c r="H1867" s="114"/>
      <c r="I1867" s="114"/>
      <c r="J1867" s="114"/>
      <c r="K1867" s="114"/>
      <c r="L1867" s="114"/>
      <c r="M1867" s="114"/>
      <c r="N1867" s="114"/>
      <c r="O1867" s="114"/>
    </row>
    <row r="1868" customFormat="false" ht="11.25" hidden="true" customHeight="false" outlineLevel="0" collapsed="false">
      <c r="A1868" s="110" t="n">
        <f aca="false">F1868</f>
        <v>1926</v>
      </c>
      <c r="B1868" s="111" t="n">
        <f aca="false">B1867+$I$5</f>
        <v>0.930999999999999</v>
      </c>
      <c r="C1868" s="111" t="n">
        <f aca="false">1-B1868</f>
        <v>0.069</v>
      </c>
      <c r="D1868" s="110" t="n">
        <f aca="false">B1868*LPGCalculations!$G$13</f>
        <v>2353.6</v>
      </c>
      <c r="E1868" s="112" t="n">
        <f aca="false">B1868*LPGCalculations!$G$14+C1868*1</f>
        <v>1.493</v>
      </c>
      <c r="F1868" s="113" t="n">
        <f aca="false">D1868/SQRT(E1868)</f>
        <v>1926</v>
      </c>
      <c r="G1868" s="114"/>
      <c r="H1868" s="114"/>
      <c r="I1868" s="114"/>
      <c r="J1868" s="114"/>
      <c r="K1868" s="114"/>
      <c r="L1868" s="114"/>
      <c r="M1868" s="114"/>
      <c r="N1868" s="114"/>
      <c r="O1868" s="114"/>
    </row>
    <row r="1869" customFormat="false" ht="11.25" hidden="true" customHeight="false" outlineLevel="0" collapsed="false">
      <c r="A1869" s="110" t="n">
        <f aca="false">F1869</f>
        <v>1927</v>
      </c>
      <c r="B1869" s="111" t="n">
        <f aca="false">B1868+$I$5</f>
        <v>0.931499999999999</v>
      </c>
      <c r="C1869" s="111" t="n">
        <f aca="false">1-B1869</f>
        <v>0.0685</v>
      </c>
      <c r="D1869" s="110" t="n">
        <f aca="false">B1869*LPGCalculations!$G$13</f>
        <v>2354.8</v>
      </c>
      <c r="E1869" s="112" t="n">
        <f aca="false">B1869*LPGCalculations!$G$14+C1869*1</f>
        <v>1.494</v>
      </c>
      <c r="F1869" s="113" t="n">
        <f aca="false">D1869/SQRT(E1869)</f>
        <v>1927</v>
      </c>
      <c r="G1869" s="114"/>
      <c r="H1869" s="114"/>
      <c r="I1869" s="114"/>
      <c r="J1869" s="114"/>
      <c r="K1869" s="114"/>
      <c r="L1869" s="114"/>
      <c r="M1869" s="114"/>
      <c r="N1869" s="114"/>
      <c r="O1869" s="114"/>
    </row>
    <row r="1870" customFormat="false" ht="11.25" hidden="true" customHeight="false" outlineLevel="0" collapsed="false">
      <c r="A1870" s="110" t="n">
        <f aca="false">F1870</f>
        <v>1928</v>
      </c>
      <c r="B1870" s="111" t="n">
        <f aca="false">B1869+$I$5</f>
        <v>0.931999999999999</v>
      </c>
      <c r="C1870" s="111" t="n">
        <f aca="false">1-B1870</f>
        <v>0.068</v>
      </c>
      <c r="D1870" s="110" t="n">
        <f aca="false">B1870*LPGCalculations!$G$13</f>
        <v>2356.1</v>
      </c>
      <c r="E1870" s="112" t="n">
        <f aca="false">B1870*LPGCalculations!$G$14+C1870*1</f>
        <v>1.494</v>
      </c>
      <c r="F1870" s="113" t="n">
        <f aca="false">D1870/SQRT(E1870)</f>
        <v>1928</v>
      </c>
      <c r="G1870" s="114"/>
      <c r="H1870" s="114"/>
      <c r="I1870" s="114"/>
      <c r="J1870" s="114"/>
      <c r="K1870" s="114"/>
      <c r="L1870" s="114"/>
      <c r="M1870" s="114"/>
      <c r="N1870" s="114"/>
      <c r="O1870" s="114"/>
    </row>
    <row r="1871" customFormat="false" ht="11.25" hidden="true" customHeight="false" outlineLevel="0" collapsed="false">
      <c r="A1871" s="110" t="n">
        <f aca="false">F1871</f>
        <v>1929</v>
      </c>
      <c r="B1871" s="111" t="n">
        <f aca="false">B1870+$I$5</f>
        <v>0.932499999999999</v>
      </c>
      <c r="C1871" s="111" t="n">
        <f aca="false">1-B1871</f>
        <v>0.0675</v>
      </c>
      <c r="D1871" s="110" t="n">
        <f aca="false">B1871*LPGCalculations!$G$13</f>
        <v>2357.4</v>
      </c>
      <c r="E1871" s="112" t="n">
        <f aca="false">B1871*LPGCalculations!$G$14+C1871*1</f>
        <v>1.494</v>
      </c>
      <c r="F1871" s="113" t="n">
        <f aca="false">D1871/SQRT(E1871)</f>
        <v>1929</v>
      </c>
      <c r="G1871" s="114"/>
      <c r="H1871" s="114"/>
      <c r="I1871" s="114"/>
      <c r="J1871" s="114"/>
      <c r="K1871" s="114"/>
      <c r="L1871" s="114"/>
      <c r="M1871" s="114"/>
      <c r="N1871" s="114"/>
      <c r="O1871" s="114"/>
    </row>
    <row r="1872" customFormat="false" ht="11.25" hidden="true" customHeight="false" outlineLevel="0" collapsed="false">
      <c r="A1872" s="110" t="n">
        <f aca="false">F1872</f>
        <v>1930</v>
      </c>
      <c r="B1872" s="111" t="n">
        <f aca="false">B1871+$I$5</f>
        <v>0.932999999999999</v>
      </c>
      <c r="C1872" s="111" t="n">
        <f aca="false">1-B1872</f>
        <v>0.067</v>
      </c>
      <c r="D1872" s="110" t="n">
        <f aca="false">B1872*LPGCalculations!$G$13</f>
        <v>2358.6</v>
      </c>
      <c r="E1872" s="112" t="n">
        <f aca="false">B1872*LPGCalculations!$G$14+C1872*1</f>
        <v>1.494</v>
      </c>
      <c r="F1872" s="113" t="n">
        <f aca="false">D1872/SQRT(E1872)</f>
        <v>1930</v>
      </c>
      <c r="G1872" s="114"/>
      <c r="H1872" s="114"/>
      <c r="I1872" s="114"/>
      <c r="J1872" s="114"/>
      <c r="K1872" s="114"/>
      <c r="L1872" s="114"/>
      <c r="M1872" s="114"/>
      <c r="N1872" s="114"/>
      <c r="O1872" s="114"/>
    </row>
    <row r="1873" customFormat="false" ht="11.25" hidden="true" customHeight="false" outlineLevel="0" collapsed="false">
      <c r="A1873" s="110" t="n">
        <f aca="false">F1873</f>
        <v>1930</v>
      </c>
      <c r="B1873" s="111" t="n">
        <f aca="false">B1872+$I$5</f>
        <v>0.933499999999999</v>
      </c>
      <c r="C1873" s="111" t="n">
        <f aca="false">1-B1873</f>
        <v>0.0665</v>
      </c>
      <c r="D1873" s="110" t="n">
        <f aca="false">B1873*LPGCalculations!$G$13</f>
        <v>2359.9</v>
      </c>
      <c r="E1873" s="112" t="n">
        <f aca="false">B1873*LPGCalculations!$G$14+C1873*1</f>
        <v>1.495</v>
      </c>
      <c r="F1873" s="113" t="n">
        <f aca="false">D1873/SQRT(E1873)</f>
        <v>1930</v>
      </c>
      <c r="G1873" s="114"/>
      <c r="H1873" s="114"/>
      <c r="I1873" s="114"/>
      <c r="J1873" s="114"/>
      <c r="K1873" s="114"/>
      <c r="L1873" s="114"/>
      <c r="M1873" s="114"/>
      <c r="N1873" s="114"/>
      <c r="O1873" s="114"/>
    </row>
    <row r="1874" customFormat="false" ht="11.25" hidden="true" customHeight="false" outlineLevel="0" collapsed="false">
      <c r="A1874" s="110" t="n">
        <f aca="false">F1874</f>
        <v>1931</v>
      </c>
      <c r="B1874" s="111" t="n">
        <f aca="false">B1873+$I$5</f>
        <v>0.933999999999999</v>
      </c>
      <c r="C1874" s="111" t="n">
        <f aca="false">1-B1874</f>
        <v>0.066</v>
      </c>
      <c r="D1874" s="110" t="n">
        <f aca="false">B1874*LPGCalculations!$G$13</f>
        <v>2361.2</v>
      </c>
      <c r="E1874" s="112" t="n">
        <f aca="false">B1874*LPGCalculations!$G$14+C1874*1</f>
        <v>1.495</v>
      </c>
      <c r="F1874" s="113" t="n">
        <f aca="false">D1874/SQRT(E1874)</f>
        <v>1931</v>
      </c>
      <c r="G1874" s="114"/>
      <c r="H1874" s="114"/>
      <c r="I1874" s="114"/>
      <c r="J1874" s="114"/>
      <c r="K1874" s="114"/>
      <c r="L1874" s="114"/>
      <c r="M1874" s="114"/>
      <c r="N1874" s="114"/>
      <c r="O1874" s="114"/>
    </row>
    <row r="1875" customFormat="false" ht="11.25" hidden="true" customHeight="false" outlineLevel="0" collapsed="false">
      <c r="A1875" s="110" t="n">
        <f aca="false">F1875</f>
        <v>1932</v>
      </c>
      <c r="B1875" s="111" t="n">
        <f aca="false">B1874+$I$5</f>
        <v>0.934499999999998</v>
      </c>
      <c r="C1875" s="111" t="n">
        <f aca="false">1-B1875</f>
        <v>0.0655</v>
      </c>
      <c r="D1875" s="110" t="n">
        <f aca="false">B1875*LPGCalculations!$G$13</f>
        <v>2362.4</v>
      </c>
      <c r="E1875" s="112" t="n">
        <f aca="false">B1875*LPGCalculations!$G$14+C1875*1</f>
        <v>1.495</v>
      </c>
      <c r="F1875" s="113" t="n">
        <f aca="false">D1875/SQRT(E1875)</f>
        <v>1932</v>
      </c>
      <c r="G1875" s="114"/>
      <c r="H1875" s="114"/>
      <c r="I1875" s="114"/>
      <c r="J1875" s="114"/>
      <c r="K1875" s="114"/>
      <c r="L1875" s="114"/>
      <c r="M1875" s="114"/>
      <c r="N1875" s="114"/>
      <c r="O1875" s="114"/>
    </row>
    <row r="1876" customFormat="false" ht="11.25" hidden="true" customHeight="false" outlineLevel="0" collapsed="false">
      <c r="A1876" s="110" t="n">
        <f aca="false">F1876</f>
        <v>1933</v>
      </c>
      <c r="B1876" s="111" t="n">
        <f aca="false">B1875+$I$5</f>
        <v>0.934999999999998</v>
      </c>
      <c r="C1876" s="111" t="n">
        <f aca="false">1-B1876</f>
        <v>0.065</v>
      </c>
      <c r="D1876" s="110" t="n">
        <f aca="false">B1876*LPGCalculations!$G$13</f>
        <v>2363.7</v>
      </c>
      <c r="E1876" s="112" t="n">
        <f aca="false">B1876*LPGCalculations!$G$14+C1876*1</f>
        <v>1.496</v>
      </c>
      <c r="F1876" s="113" t="n">
        <f aca="false">D1876/SQRT(E1876)</f>
        <v>1933</v>
      </c>
      <c r="G1876" s="114"/>
      <c r="H1876" s="114"/>
      <c r="I1876" s="114"/>
      <c r="J1876" s="114"/>
      <c r="K1876" s="114"/>
      <c r="L1876" s="114"/>
      <c r="M1876" s="114"/>
      <c r="N1876" s="114"/>
      <c r="O1876" s="114"/>
    </row>
    <row r="1877" customFormat="false" ht="11.25" hidden="true" customHeight="false" outlineLevel="0" collapsed="false">
      <c r="A1877" s="110" t="n">
        <f aca="false">F1877</f>
        <v>1934</v>
      </c>
      <c r="B1877" s="111" t="n">
        <f aca="false">B1876+$I$5</f>
        <v>0.935499999999998</v>
      </c>
      <c r="C1877" s="111" t="n">
        <f aca="false">1-B1877</f>
        <v>0.0645</v>
      </c>
      <c r="D1877" s="110" t="n">
        <f aca="false">B1877*LPGCalculations!$G$13</f>
        <v>2364.9</v>
      </c>
      <c r="E1877" s="112" t="n">
        <f aca="false">B1877*LPGCalculations!$G$14+C1877*1</f>
        <v>1.496</v>
      </c>
      <c r="F1877" s="113" t="n">
        <f aca="false">D1877/SQRT(E1877)</f>
        <v>1934</v>
      </c>
      <c r="G1877" s="114"/>
      <c r="H1877" s="114"/>
      <c r="I1877" s="114"/>
      <c r="J1877" s="114"/>
      <c r="K1877" s="114"/>
      <c r="L1877" s="114"/>
      <c r="M1877" s="114"/>
      <c r="N1877" s="114"/>
      <c r="O1877" s="114"/>
    </row>
    <row r="1878" customFormat="false" ht="11.25" hidden="true" customHeight="false" outlineLevel="0" collapsed="false">
      <c r="A1878" s="110" t="n">
        <f aca="false">F1878</f>
        <v>1935</v>
      </c>
      <c r="B1878" s="111" t="n">
        <f aca="false">B1877+$I$5</f>
        <v>0.935999999999998</v>
      </c>
      <c r="C1878" s="111" t="n">
        <f aca="false">1-B1878</f>
        <v>0.064</v>
      </c>
      <c r="D1878" s="110" t="n">
        <f aca="false">B1878*LPGCalculations!$G$13</f>
        <v>2366.2</v>
      </c>
      <c r="E1878" s="112" t="n">
        <f aca="false">B1878*LPGCalculations!$G$14+C1878*1</f>
        <v>1.496</v>
      </c>
      <c r="F1878" s="113" t="n">
        <f aca="false">D1878/SQRT(E1878)</f>
        <v>1935</v>
      </c>
      <c r="G1878" s="114"/>
      <c r="H1878" s="114"/>
      <c r="I1878" s="114"/>
      <c r="J1878" s="114"/>
      <c r="K1878" s="114"/>
      <c r="L1878" s="114"/>
      <c r="M1878" s="114"/>
      <c r="N1878" s="114"/>
      <c r="O1878" s="114"/>
    </row>
    <row r="1879" customFormat="false" ht="11.25" hidden="true" customHeight="false" outlineLevel="0" collapsed="false">
      <c r="A1879" s="110" t="n">
        <f aca="false">F1879</f>
        <v>1936</v>
      </c>
      <c r="B1879" s="111" t="n">
        <f aca="false">B1878+$I$5</f>
        <v>0.936499999999998</v>
      </c>
      <c r="C1879" s="111" t="n">
        <f aca="false">1-B1879</f>
        <v>0.0635</v>
      </c>
      <c r="D1879" s="110" t="n">
        <f aca="false">B1879*LPGCalculations!$G$13</f>
        <v>2367.5</v>
      </c>
      <c r="E1879" s="112" t="n">
        <f aca="false">B1879*LPGCalculations!$G$14+C1879*1</f>
        <v>1.496</v>
      </c>
      <c r="F1879" s="113" t="n">
        <f aca="false">D1879/SQRT(E1879)</f>
        <v>1936</v>
      </c>
      <c r="G1879" s="114"/>
      <c r="H1879" s="114"/>
      <c r="I1879" s="114"/>
      <c r="J1879" s="114"/>
      <c r="K1879" s="114"/>
      <c r="L1879" s="114"/>
      <c r="M1879" s="114"/>
      <c r="N1879" s="114"/>
      <c r="O1879" s="114"/>
    </row>
    <row r="1880" customFormat="false" ht="11.25" hidden="true" customHeight="false" outlineLevel="0" collapsed="false">
      <c r="A1880" s="110" t="n">
        <f aca="false">F1880</f>
        <v>1936</v>
      </c>
      <c r="B1880" s="111" t="n">
        <f aca="false">B1879+$I$5</f>
        <v>0.936999999999998</v>
      </c>
      <c r="C1880" s="111" t="n">
        <f aca="false">1-B1880</f>
        <v>0.063</v>
      </c>
      <c r="D1880" s="110" t="n">
        <f aca="false">B1880*LPGCalculations!$G$13</f>
        <v>2368.7</v>
      </c>
      <c r="E1880" s="112" t="n">
        <f aca="false">B1880*LPGCalculations!$G$14+C1880*1</f>
        <v>1.497</v>
      </c>
      <c r="F1880" s="113" t="n">
        <f aca="false">D1880/SQRT(E1880)</f>
        <v>1936</v>
      </c>
      <c r="G1880" s="114"/>
      <c r="H1880" s="114"/>
      <c r="I1880" s="114"/>
      <c r="J1880" s="114"/>
      <c r="K1880" s="114"/>
      <c r="L1880" s="114"/>
      <c r="M1880" s="114"/>
      <c r="N1880" s="114"/>
      <c r="O1880" s="114"/>
    </row>
    <row r="1881" customFormat="false" ht="11.25" hidden="true" customHeight="false" outlineLevel="0" collapsed="false">
      <c r="A1881" s="110" t="n">
        <f aca="false">F1881</f>
        <v>1937</v>
      </c>
      <c r="B1881" s="111" t="n">
        <f aca="false">B1880+$I$5</f>
        <v>0.937499999999998</v>
      </c>
      <c r="C1881" s="111" t="n">
        <f aca="false">1-B1881</f>
        <v>0.0625</v>
      </c>
      <c r="D1881" s="110" t="n">
        <f aca="false">B1881*LPGCalculations!$G$13</f>
        <v>2370</v>
      </c>
      <c r="E1881" s="112" t="n">
        <f aca="false">B1881*LPGCalculations!$G$14+C1881*1</f>
        <v>1.497</v>
      </c>
      <c r="F1881" s="113" t="n">
        <f aca="false">D1881/SQRT(E1881)</f>
        <v>1937</v>
      </c>
      <c r="G1881" s="114"/>
      <c r="H1881" s="114"/>
      <c r="I1881" s="114"/>
      <c r="J1881" s="114"/>
      <c r="K1881" s="114"/>
      <c r="L1881" s="114"/>
      <c r="M1881" s="114"/>
      <c r="N1881" s="114"/>
      <c r="O1881" s="114"/>
    </row>
    <row r="1882" customFormat="false" ht="11.25" hidden="true" customHeight="false" outlineLevel="0" collapsed="false">
      <c r="A1882" s="110" t="n">
        <f aca="false">F1882</f>
        <v>1938</v>
      </c>
      <c r="B1882" s="111" t="n">
        <f aca="false">B1881+$I$5</f>
        <v>0.937999999999998</v>
      </c>
      <c r="C1882" s="111" t="n">
        <f aca="false">1-B1882</f>
        <v>0.062</v>
      </c>
      <c r="D1882" s="110" t="n">
        <f aca="false">B1882*LPGCalculations!$G$13</f>
        <v>2371.3</v>
      </c>
      <c r="E1882" s="112" t="n">
        <f aca="false">B1882*LPGCalculations!$G$14+C1882*1</f>
        <v>1.497</v>
      </c>
      <c r="F1882" s="113" t="n">
        <f aca="false">D1882/SQRT(E1882)</f>
        <v>1938</v>
      </c>
      <c r="G1882" s="114"/>
      <c r="H1882" s="114"/>
      <c r="I1882" s="114"/>
      <c r="J1882" s="114"/>
      <c r="K1882" s="114"/>
      <c r="L1882" s="114"/>
      <c r="M1882" s="114"/>
      <c r="N1882" s="114"/>
      <c r="O1882" s="114"/>
    </row>
    <row r="1883" customFormat="false" ht="11.25" hidden="true" customHeight="false" outlineLevel="0" collapsed="false">
      <c r="A1883" s="110" t="n">
        <f aca="false">F1883</f>
        <v>1939</v>
      </c>
      <c r="B1883" s="111" t="n">
        <f aca="false">B1882+$I$5</f>
        <v>0.938499999999998</v>
      </c>
      <c r="C1883" s="111" t="n">
        <f aca="false">1-B1883</f>
        <v>0.0615</v>
      </c>
      <c r="D1883" s="110" t="n">
        <f aca="false">B1883*LPGCalculations!$G$13</f>
        <v>2372.5</v>
      </c>
      <c r="E1883" s="112" t="n">
        <f aca="false">B1883*LPGCalculations!$G$14+C1883*1</f>
        <v>1.497</v>
      </c>
      <c r="F1883" s="113" t="n">
        <f aca="false">D1883/SQRT(E1883)</f>
        <v>1939</v>
      </c>
      <c r="G1883" s="114"/>
      <c r="H1883" s="114"/>
      <c r="I1883" s="114"/>
      <c r="J1883" s="114"/>
      <c r="K1883" s="114"/>
      <c r="L1883" s="114"/>
      <c r="M1883" s="114"/>
      <c r="N1883" s="114"/>
      <c r="O1883" s="114"/>
    </row>
    <row r="1884" customFormat="false" ht="11.25" hidden="true" customHeight="false" outlineLevel="0" collapsed="false">
      <c r="A1884" s="110" t="n">
        <f aca="false">F1884</f>
        <v>1939</v>
      </c>
      <c r="B1884" s="111" t="n">
        <f aca="false">B1883+$I$5</f>
        <v>0.938999999999998</v>
      </c>
      <c r="C1884" s="111" t="n">
        <f aca="false">1-B1884</f>
        <v>0.061</v>
      </c>
      <c r="D1884" s="110" t="n">
        <f aca="false">B1884*LPGCalculations!$G$13</f>
        <v>2373.8</v>
      </c>
      <c r="E1884" s="112" t="n">
        <f aca="false">B1884*LPGCalculations!$G$14+C1884*1</f>
        <v>1.498</v>
      </c>
      <c r="F1884" s="113" t="n">
        <f aca="false">D1884/SQRT(E1884)</f>
        <v>1939</v>
      </c>
      <c r="G1884" s="114"/>
      <c r="H1884" s="114"/>
      <c r="I1884" s="114"/>
      <c r="J1884" s="114"/>
      <c r="K1884" s="114"/>
      <c r="L1884" s="114"/>
      <c r="M1884" s="114"/>
      <c r="N1884" s="114"/>
      <c r="O1884" s="114"/>
    </row>
    <row r="1885" customFormat="false" ht="11.25" hidden="true" customHeight="false" outlineLevel="0" collapsed="false">
      <c r="A1885" s="110" t="n">
        <f aca="false">F1885</f>
        <v>1941</v>
      </c>
      <c r="B1885" s="111" t="n">
        <f aca="false">B1884+$I$5</f>
        <v>0.939499999999998</v>
      </c>
      <c r="C1885" s="111" t="n">
        <f aca="false">1-B1885</f>
        <v>0.0605</v>
      </c>
      <c r="D1885" s="110" t="n">
        <f aca="false">B1885*LPGCalculations!$G$13</f>
        <v>2375.1</v>
      </c>
      <c r="E1885" s="112" t="n">
        <f aca="false">B1885*LPGCalculations!$G$14+C1885*1</f>
        <v>1.498</v>
      </c>
      <c r="F1885" s="113" t="n">
        <f aca="false">D1885/SQRT(E1885)</f>
        <v>1941</v>
      </c>
      <c r="G1885" s="114"/>
      <c r="H1885" s="114"/>
      <c r="I1885" s="114"/>
      <c r="J1885" s="114"/>
      <c r="K1885" s="114"/>
      <c r="L1885" s="114"/>
      <c r="M1885" s="114"/>
      <c r="N1885" s="114"/>
      <c r="O1885" s="114"/>
    </row>
    <row r="1886" customFormat="false" ht="11.25" hidden="true" customHeight="false" outlineLevel="0" collapsed="false">
      <c r="A1886" s="110" t="n">
        <f aca="false">F1886</f>
        <v>1942</v>
      </c>
      <c r="B1886" s="111" t="n">
        <f aca="false">B1885+$I$5</f>
        <v>0.939999999999998</v>
      </c>
      <c r="C1886" s="111" t="n">
        <f aca="false">1-B1886</f>
        <v>0.06</v>
      </c>
      <c r="D1886" s="110" t="n">
        <f aca="false">B1886*LPGCalculations!$G$13</f>
        <v>2376.3</v>
      </c>
      <c r="E1886" s="112" t="n">
        <f aca="false">B1886*LPGCalculations!$G$14+C1886*1</f>
        <v>1.498</v>
      </c>
      <c r="F1886" s="113" t="n">
        <f aca="false">D1886/SQRT(E1886)</f>
        <v>1942</v>
      </c>
      <c r="G1886" s="114"/>
      <c r="H1886" s="114"/>
      <c r="I1886" s="114"/>
      <c r="J1886" s="114"/>
      <c r="K1886" s="114"/>
      <c r="L1886" s="114"/>
      <c r="M1886" s="114"/>
      <c r="N1886" s="114"/>
      <c r="O1886" s="114"/>
    </row>
    <row r="1887" customFormat="false" ht="11.25" hidden="true" customHeight="false" outlineLevel="0" collapsed="false">
      <c r="A1887" s="110" t="n">
        <f aca="false">F1887</f>
        <v>1943</v>
      </c>
      <c r="B1887" s="111" t="n">
        <f aca="false">B1886+$I$5</f>
        <v>0.940499999999998</v>
      </c>
      <c r="C1887" s="111" t="n">
        <f aca="false">1-B1887</f>
        <v>0.0595</v>
      </c>
      <c r="D1887" s="110" t="n">
        <f aca="false">B1887*LPGCalculations!$G$13</f>
        <v>2377.6</v>
      </c>
      <c r="E1887" s="112" t="n">
        <f aca="false">B1887*LPGCalculations!$G$14+C1887*1</f>
        <v>1.498</v>
      </c>
      <c r="F1887" s="113" t="n">
        <f aca="false">D1887/SQRT(E1887)</f>
        <v>1943</v>
      </c>
      <c r="G1887" s="114"/>
      <c r="H1887" s="114"/>
      <c r="I1887" s="114"/>
      <c r="J1887" s="114"/>
      <c r="K1887" s="114"/>
      <c r="L1887" s="114"/>
      <c r="M1887" s="114"/>
      <c r="N1887" s="114"/>
      <c r="O1887" s="114"/>
    </row>
    <row r="1888" customFormat="false" ht="11.25" hidden="true" customHeight="false" outlineLevel="0" collapsed="false">
      <c r="A1888" s="110" t="n">
        <f aca="false">F1888</f>
        <v>1943</v>
      </c>
      <c r="B1888" s="111" t="n">
        <f aca="false">B1887+$I$5</f>
        <v>0.940999999999998</v>
      </c>
      <c r="C1888" s="111" t="n">
        <f aca="false">1-B1888</f>
        <v>0.059</v>
      </c>
      <c r="D1888" s="110" t="n">
        <f aca="false">B1888*LPGCalculations!$G$13</f>
        <v>2378.8</v>
      </c>
      <c r="E1888" s="112" t="n">
        <f aca="false">B1888*LPGCalculations!$G$14+C1888*1</f>
        <v>1.499</v>
      </c>
      <c r="F1888" s="113" t="n">
        <f aca="false">D1888/SQRT(E1888)</f>
        <v>1943</v>
      </c>
      <c r="G1888" s="114"/>
      <c r="H1888" s="114"/>
      <c r="I1888" s="114"/>
      <c r="J1888" s="114"/>
      <c r="K1888" s="114"/>
      <c r="L1888" s="114"/>
      <c r="M1888" s="114"/>
      <c r="N1888" s="114"/>
      <c r="O1888" s="114"/>
    </row>
    <row r="1889" customFormat="false" ht="11.25" hidden="true" customHeight="false" outlineLevel="0" collapsed="false">
      <c r="A1889" s="110" t="n">
        <f aca="false">F1889</f>
        <v>1944</v>
      </c>
      <c r="B1889" s="111" t="n">
        <f aca="false">B1888+$I$5</f>
        <v>0.941499999999998</v>
      </c>
      <c r="C1889" s="111" t="n">
        <f aca="false">1-B1889</f>
        <v>0.0585</v>
      </c>
      <c r="D1889" s="110" t="n">
        <f aca="false">B1889*LPGCalculations!$G$13</f>
        <v>2380.1</v>
      </c>
      <c r="E1889" s="112" t="n">
        <f aca="false">B1889*LPGCalculations!$G$14+C1889*1</f>
        <v>1.499</v>
      </c>
      <c r="F1889" s="113" t="n">
        <f aca="false">D1889/SQRT(E1889)</f>
        <v>1944</v>
      </c>
      <c r="G1889" s="114"/>
      <c r="H1889" s="114"/>
      <c r="I1889" s="114"/>
      <c r="J1889" s="114"/>
      <c r="K1889" s="114"/>
      <c r="L1889" s="114"/>
      <c r="M1889" s="114"/>
      <c r="N1889" s="114"/>
      <c r="O1889" s="114"/>
    </row>
    <row r="1890" customFormat="false" ht="11.25" hidden="true" customHeight="false" outlineLevel="0" collapsed="false">
      <c r="A1890" s="110" t="n">
        <f aca="false">F1890</f>
        <v>1945</v>
      </c>
      <c r="B1890" s="111" t="n">
        <f aca="false">B1889+$I$5</f>
        <v>0.941999999999998</v>
      </c>
      <c r="C1890" s="111" t="n">
        <f aca="false">1-B1890</f>
        <v>0.058</v>
      </c>
      <c r="D1890" s="110" t="n">
        <f aca="false">B1890*LPGCalculations!$G$13</f>
        <v>2381.4</v>
      </c>
      <c r="E1890" s="112" t="n">
        <f aca="false">B1890*LPGCalculations!$G$14+C1890*1</f>
        <v>1.499</v>
      </c>
      <c r="F1890" s="113" t="n">
        <f aca="false">D1890/SQRT(E1890)</f>
        <v>1945</v>
      </c>
      <c r="G1890" s="114"/>
      <c r="H1890" s="114"/>
      <c r="I1890" s="114"/>
      <c r="J1890" s="114"/>
      <c r="K1890" s="114"/>
      <c r="L1890" s="114"/>
      <c r="M1890" s="114"/>
      <c r="N1890" s="114"/>
      <c r="O1890" s="114"/>
    </row>
    <row r="1891" customFormat="false" ht="11.25" hidden="true" customHeight="false" outlineLevel="0" collapsed="false">
      <c r="A1891" s="110" t="n">
        <f aca="false">F1891</f>
        <v>1945</v>
      </c>
      <c r="B1891" s="111" t="n">
        <f aca="false">B1890+$I$5</f>
        <v>0.942499999999998</v>
      </c>
      <c r="C1891" s="111" t="n">
        <f aca="false">1-B1891</f>
        <v>0.0575</v>
      </c>
      <c r="D1891" s="110" t="n">
        <f aca="false">B1891*LPGCalculations!$G$13</f>
        <v>2382.6</v>
      </c>
      <c r="E1891" s="112" t="n">
        <f aca="false">B1891*LPGCalculations!$G$14+C1891*1</f>
        <v>1.5</v>
      </c>
      <c r="F1891" s="113" t="n">
        <f aca="false">D1891/SQRT(E1891)</f>
        <v>1945</v>
      </c>
      <c r="G1891" s="114"/>
      <c r="H1891" s="114"/>
      <c r="I1891" s="114"/>
      <c r="J1891" s="114"/>
      <c r="K1891" s="114"/>
      <c r="L1891" s="114"/>
      <c r="M1891" s="114"/>
      <c r="N1891" s="114"/>
      <c r="O1891" s="114"/>
    </row>
    <row r="1892" customFormat="false" ht="11.25" hidden="true" customHeight="false" outlineLevel="0" collapsed="false">
      <c r="A1892" s="110" t="n">
        <f aca="false">F1892</f>
        <v>1946</v>
      </c>
      <c r="B1892" s="111" t="n">
        <f aca="false">B1891+$I$5</f>
        <v>0.942999999999998</v>
      </c>
      <c r="C1892" s="111" t="n">
        <f aca="false">1-B1892</f>
        <v>0.057</v>
      </c>
      <c r="D1892" s="110" t="n">
        <f aca="false">B1892*LPGCalculations!$G$13</f>
        <v>2383.9</v>
      </c>
      <c r="E1892" s="112" t="n">
        <f aca="false">B1892*LPGCalculations!$G$14+C1892*1</f>
        <v>1.5</v>
      </c>
      <c r="F1892" s="113" t="n">
        <f aca="false">D1892/SQRT(E1892)</f>
        <v>1946</v>
      </c>
      <c r="G1892" s="114"/>
      <c r="H1892" s="114"/>
      <c r="I1892" s="114"/>
      <c r="J1892" s="114"/>
      <c r="K1892" s="114"/>
      <c r="L1892" s="114"/>
      <c r="M1892" s="114"/>
      <c r="N1892" s="114"/>
      <c r="O1892" s="114"/>
    </row>
    <row r="1893" customFormat="false" ht="11.25" hidden="true" customHeight="false" outlineLevel="0" collapsed="false">
      <c r="A1893" s="110" t="n">
        <f aca="false">F1893</f>
        <v>1948</v>
      </c>
      <c r="B1893" s="111" t="n">
        <f aca="false">B1892+$I$5</f>
        <v>0.943499999999998</v>
      </c>
      <c r="C1893" s="111" t="n">
        <f aca="false">1-B1893</f>
        <v>0.0565</v>
      </c>
      <c r="D1893" s="110" t="n">
        <f aca="false">B1893*LPGCalculations!$G$13</f>
        <v>2385.2</v>
      </c>
      <c r="E1893" s="112" t="n">
        <f aca="false">B1893*LPGCalculations!$G$14+C1893*1</f>
        <v>1.5</v>
      </c>
      <c r="F1893" s="113" t="n">
        <f aca="false">D1893/SQRT(E1893)</f>
        <v>1948</v>
      </c>
      <c r="G1893" s="114"/>
      <c r="H1893" s="114"/>
      <c r="I1893" s="114"/>
      <c r="J1893" s="114"/>
      <c r="K1893" s="114"/>
      <c r="L1893" s="114"/>
      <c r="M1893" s="114"/>
      <c r="N1893" s="114"/>
      <c r="O1893" s="114"/>
    </row>
    <row r="1894" customFormat="false" ht="11.25" hidden="true" customHeight="false" outlineLevel="0" collapsed="false">
      <c r="A1894" s="110" t="n">
        <f aca="false">F1894</f>
        <v>1948</v>
      </c>
      <c r="B1894" s="111" t="n">
        <f aca="false">B1893+$I$5</f>
        <v>0.943999999999997</v>
      </c>
      <c r="C1894" s="111" t="n">
        <f aca="false">1-B1894</f>
        <v>0.056</v>
      </c>
      <c r="D1894" s="110" t="n">
        <f aca="false">B1894*LPGCalculations!$G$13</f>
        <v>2386.4</v>
      </c>
      <c r="E1894" s="112" t="n">
        <f aca="false">B1894*LPGCalculations!$G$14+C1894*1</f>
        <v>1.5</v>
      </c>
      <c r="F1894" s="113" t="n">
        <f aca="false">D1894/SQRT(E1894)</f>
        <v>1948</v>
      </c>
      <c r="G1894" s="114"/>
      <c r="H1894" s="114"/>
      <c r="I1894" s="114"/>
      <c r="J1894" s="114"/>
      <c r="K1894" s="114"/>
      <c r="L1894" s="114"/>
      <c r="M1894" s="114"/>
      <c r="N1894" s="114"/>
      <c r="O1894" s="114"/>
    </row>
    <row r="1895" customFormat="false" ht="11.25" hidden="true" customHeight="false" outlineLevel="0" collapsed="false">
      <c r="A1895" s="110" t="n">
        <f aca="false">F1895</f>
        <v>1949</v>
      </c>
      <c r="B1895" s="111" t="n">
        <f aca="false">B1894+$I$5</f>
        <v>0.944499999999997</v>
      </c>
      <c r="C1895" s="111" t="n">
        <f aca="false">1-B1895</f>
        <v>0.0555</v>
      </c>
      <c r="D1895" s="110" t="n">
        <f aca="false">B1895*LPGCalculations!$G$13</f>
        <v>2387.7</v>
      </c>
      <c r="E1895" s="112" t="n">
        <f aca="false">B1895*LPGCalculations!$G$14+C1895*1</f>
        <v>1.501</v>
      </c>
      <c r="F1895" s="113" t="n">
        <f aca="false">D1895/SQRT(E1895)</f>
        <v>1949</v>
      </c>
      <c r="G1895" s="114"/>
      <c r="H1895" s="114"/>
      <c r="I1895" s="114"/>
      <c r="J1895" s="114"/>
      <c r="K1895" s="114"/>
      <c r="L1895" s="114"/>
      <c r="M1895" s="114"/>
      <c r="N1895" s="114"/>
      <c r="O1895" s="114"/>
    </row>
    <row r="1896" customFormat="false" ht="11.25" hidden="true" customHeight="false" outlineLevel="0" collapsed="false">
      <c r="A1896" s="110" t="n">
        <f aca="false">F1896</f>
        <v>1950</v>
      </c>
      <c r="B1896" s="111" t="n">
        <f aca="false">B1895+$I$5</f>
        <v>0.944999999999997</v>
      </c>
      <c r="C1896" s="111" t="n">
        <f aca="false">1-B1896</f>
        <v>0.055</v>
      </c>
      <c r="D1896" s="110" t="n">
        <f aca="false">B1896*LPGCalculations!$G$13</f>
        <v>2389</v>
      </c>
      <c r="E1896" s="112" t="n">
        <f aca="false">B1896*LPGCalculations!$G$14+C1896*1</f>
        <v>1.501</v>
      </c>
      <c r="F1896" s="113" t="n">
        <f aca="false">D1896/SQRT(E1896)</f>
        <v>1950</v>
      </c>
      <c r="G1896" s="114"/>
      <c r="H1896" s="114"/>
      <c r="I1896" s="114"/>
      <c r="J1896" s="114"/>
      <c r="K1896" s="114"/>
      <c r="L1896" s="114"/>
      <c r="M1896" s="114"/>
      <c r="N1896" s="114"/>
      <c r="O1896" s="114"/>
    </row>
    <row r="1897" customFormat="false" ht="11.25" hidden="true" customHeight="false" outlineLevel="0" collapsed="false">
      <c r="A1897" s="110" t="n">
        <f aca="false">F1897</f>
        <v>1951</v>
      </c>
      <c r="B1897" s="111" t="n">
        <f aca="false">B1896+$I$5</f>
        <v>0.945499999999997</v>
      </c>
      <c r="C1897" s="111" t="n">
        <f aca="false">1-B1897</f>
        <v>0.0545</v>
      </c>
      <c r="D1897" s="110" t="n">
        <f aca="false">B1897*LPGCalculations!$G$13</f>
        <v>2390.2</v>
      </c>
      <c r="E1897" s="112" t="n">
        <f aca="false">B1897*LPGCalculations!$G$14+C1897*1</f>
        <v>1.501</v>
      </c>
      <c r="F1897" s="113" t="n">
        <f aca="false">D1897/SQRT(E1897)</f>
        <v>1951</v>
      </c>
      <c r="G1897" s="114"/>
      <c r="H1897" s="114"/>
      <c r="I1897" s="114"/>
      <c r="J1897" s="114"/>
      <c r="K1897" s="114"/>
      <c r="L1897" s="114"/>
      <c r="M1897" s="114"/>
      <c r="N1897" s="114"/>
      <c r="O1897" s="114"/>
    </row>
    <row r="1898" customFormat="false" ht="11.25" hidden="true" customHeight="false" outlineLevel="0" collapsed="false">
      <c r="A1898" s="110" t="n">
        <f aca="false">F1898</f>
        <v>1952</v>
      </c>
      <c r="B1898" s="111" t="n">
        <f aca="false">B1897+$I$5</f>
        <v>0.945999999999997</v>
      </c>
      <c r="C1898" s="111" t="n">
        <f aca="false">1-B1898</f>
        <v>0.054</v>
      </c>
      <c r="D1898" s="110" t="n">
        <f aca="false">B1898*LPGCalculations!$G$13</f>
        <v>2391.5</v>
      </c>
      <c r="E1898" s="112" t="n">
        <f aca="false">B1898*LPGCalculations!$G$14+C1898*1</f>
        <v>1.501</v>
      </c>
      <c r="F1898" s="113" t="n">
        <f aca="false">D1898/SQRT(E1898)</f>
        <v>1952</v>
      </c>
      <c r="G1898" s="114"/>
      <c r="H1898" s="114"/>
      <c r="I1898" s="114"/>
      <c r="J1898" s="114"/>
      <c r="K1898" s="114"/>
      <c r="L1898" s="114"/>
      <c r="M1898" s="114"/>
      <c r="N1898" s="114"/>
      <c r="O1898" s="114"/>
    </row>
    <row r="1899" customFormat="false" ht="11.25" hidden="true" customHeight="false" outlineLevel="0" collapsed="false">
      <c r="A1899" s="110" t="n">
        <f aca="false">F1899</f>
        <v>1952</v>
      </c>
      <c r="B1899" s="111" t="n">
        <f aca="false">B1898+$I$5</f>
        <v>0.946499999999997</v>
      </c>
      <c r="C1899" s="111" t="n">
        <f aca="false">1-B1899</f>
        <v>0.0535</v>
      </c>
      <c r="D1899" s="110" t="n">
        <f aca="false">B1899*LPGCalculations!$G$13</f>
        <v>2392.8</v>
      </c>
      <c r="E1899" s="112" t="n">
        <f aca="false">B1899*LPGCalculations!$G$14+C1899*1</f>
        <v>1.502</v>
      </c>
      <c r="F1899" s="113" t="n">
        <f aca="false">D1899/SQRT(E1899)</f>
        <v>1952</v>
      </c>
      <c r="G1899" s="114"/>
      <c r="H1899" s="114"/>
      <c r="I1899" s="114"/>
      <c r="J1899" s="114"/>
      <c r="K1899" s="114"/>
      <c r="L1899" s="114"/>
      <c r="M1899" s="114"/>
      <c r="N1899" s="114"/>
      <c r="O1899" s="114"/>
    </row>
    <row r="1900" customFormat="false" ht="11.25" hidden="true" customHeight="false" outlineLevel="0" collapsed="false">
      <c r="A1900" s="110" t="n">
        <f aca="false">F1900</f>
        <v>1953</v>
      </c>
      <c r="B1900" s="111" t="n">
        <f aca="false">B1899+$I$5</f>
        <v>0.946999999999997</v>
      </c>
      <c r="C1900" s="111" t="n">
        <f aca="false">1-B1900</f>
        <v>0.053</v>
      </c>
      <c r="D1900" s="110" t="n">
        <f aca="false">B1900*LPGCalculations!$G$13</f>
        <v>2394</v>
      </c>
      <c r="E1900" s="112" t="n">
        <f aca="false">B1900*LPGCalculations!$G$14+C1900*1</f>
        <v>1.502</v>
      </c>
      <c r="F1900" s="113" t="n">
        <f aca="false">D1900/SQRT(E1900)</f>
        <v>1953</v>
      </c>
      <c r="G1900" s="114"/>
      <c r="H1900" s="114"/>
      <c r="I1900" s="114"/>
      <c r="J1900" s="114"/>
      <c r="K1900" s="114"/>
      <c r="L1900" s="114"/>
      <c r="M1900" s="114"/>
      <c r="N1900" s="114"/>
      <c r="O1900" s="114"/>
    </row>
    <row r="1901" customFormat="false" ht="11.25" hidden="true" customHeight="false" outlineLevel="0" collapsed="false">
      <c r="A1901" s="110" t="n">
        <f aca="false">F1901</f>
        <v>1954</v>
      </c>
      <c r="B1901" s="111" t="n">
        <f aca="false">B1900+$I$5</f>
        <v>0.947499999999997</v>
      </c>
      <c r="C1901" s="111" t="n">
        <f aca="false">1-B1901</f>
        <v>0.0525</v>
      </c>
      <c r="D1901" s="110" t="n">
        <f aca="false">B1901*LPGCalculations!$G$13</f>
        <v>2395.3</v>
      </c>
      <c r="E1901" s="112" t="n">
        <f aca="false">B1901*LPGCalculations!$G$14+C1901*1</f>
        <v>1.502</v>
      </c>
      <c r="F1901" s="113" t="n">
        <f aca="false">D1901/SQRT(E1901)</f>
        <v>1954</v>
      </c>
      <c r="G1901" s="114"/>
      <c r="H1901" s="114"/>
      <c r="I1901" s="114"/>
      <c r="J1901" s="114"/>
      <c r="K1901" s="114"/>
      <c r="L1901" s="114"/>
      <c r="M1901" s="114"/>
      <c r="N1901" s="114"/>
      <c r="O1901" s="114"/>
    </row>
    <row r="1902" customFormat="false" ht="11.25" hidden="true" customHeight="false" outlineLevel="0" collapsed="false">
      <c r="A1902" s="110" t="n">
        <f aca="false">F1902</f>
        <v>1955</v>
      </c>
      <c r="B1902" s="111" t="n">
        <f aca="false">B1901+$I$5</f>
        <v>0.947999999999997</v>
      </c>
      <c r="C1902" s="111" t="n">
        <f aca="false">1-B1902</f>
        <v>0.052</v>
      </c>
      <c r="D1902" s="110" t="n">
        <f aca="false">B1902*LPGCalculations!$G$13</f>
        <v>2396.5</v>
      </c>
      <c r="E1902" s="112" t="n">
        <f aca="false">B1902*LPGCalculations!$G$14+C1902*1</f>
        <v>1.502</v>
      </c>
      <c r="F1902" s="113" t="n">
        <f aca="false">D1902/SQRT(E1902)</f>
        <v>1955</v>
      </c>
      <c r="G1902" s="114"/>
      <c r="H1902" s="114"/>
      <c r="I1902" s="114"/>
      <c r="J1902" s="114"/>
      <c r="K1902" s="114"/>
      <c r="L1902" s="114"/>
      <c r="M1902" s="114"/>
      <c r="N1902" s="114"/>
      <c r="O1902" s="114"/>
    </row>
    <row r="1903" customFormat="false" ht="11.25" hidden="true" customHeight="false" outlineLevel="0" collapsed="false">
      <c r="A1903" s="110" t="n">
        <f aca="false">F1903</f>
        <v>1956</v>
      </c>
      <c r="B1903" s="111" t="n">
        <f aca="false">B1902+$I$5</f>
        <v>0.948499999999997</v>
      </c>
      <c r="C1903" s="111" t="n">
        <f aca="false">1-B1903</f>
        <v>0.0515</v>
      </c>
      <c r="D1903" s="110" t="n">
        <f aca="false">B1903*LPGCalculations!$G$13</f>
        <v>2397.8</v>
      </c>
      <c r="E1903" s="112" t="n">
        <f aca="false">B1903*LPGCalculations!$G$14+C1903*1</f>
        <v>1.503</v>
      </c>
      <c r="F1903" s="113" t="n">
        <f aca="false">D1903/SQRT(E1903)</f>
        <v>1956</v>
      </c>
      <c r="G1903" s="114"/>
      <c r="H1903" s="114"/>
      <c r="I1903" s="114"/>
      <c r="J1903" s="114"/>
      <c r="K1903" s="114"/>
      <c r="L1903" s="114"/>
      <c r="M1903" s="114"/>
      <c r="N1903" s="114"/>
      <c r="O1903" s="114"/>
    </row>
    <row r="1904" customFormat="false" ht="11.25" hidden="true" customHeight="false" outlineLevel="0" collapsed="false">
      <c r="A1904" s="110" t="n">
        <f aca="false">F1904</f>
        <v>1957</v>
      </c>
      <c r="B1904" s="111" t="n">
        <f aca="false">B1903+$I$5</f>
        <v>0.948999999999997</v>
      </c>
      <c r="C1904" s="111" t="n">
        <f aca="false">1-B1904</f>
        <v>0.051</v>
      </c>
      <c r="D1904" s="110" t="n">
        <f aca="false">B1904*LPGCalculations!$G$13</f>
        <v>2399.1</v>
      </c>
      <c r="E1904" s="112" t="n">
        <f aca="false">B1904*LPGCalculations!$G$14+C1904*1</f>
        <v>1.503</v>
      </c>
      <c r="F1904" s="113" t="n">
        <f aca="false">D1904/SQRT(E1904)</f>
        <v>1957</v>
      </c>
      <c r="G1904" s="114"/>
      <c r="H1904" s="114"/>
      <c r="I1904" s="114"/>
      <c r="J1904" s="114"/>
      <c r="K1904" s="114"/>
      <c r="L1904" s="114"/>
      <c r="M1904" s="114"/>
      <c r="N1904" s="114"/>
      <c r="O1904" s="114"/>
    </row>
    <row r="1905" customFormat="false" ht="11.25" hidden="true" customHeight="false" outlineLevel="0" collapsed="false">
      <c r="A1905" s="110" t="n">
        <f aca="false">F1905</f>
        <v>1958</v>
      </c>
      <c r="B1905" s="111" t="n">
        <f aca="false">B1904+$I$5</f>
        <v>0.949499999999997</v>
      </c>
      <c r="C1905" s="111" t="n">
        <f aca="false">1-B1905</f>
        <v>0.0505</v>
      </c>
      <c r="D1905" s="110" t="n">
        <f aca="false">B1905*LPGCalculations!$G$13</f>
        <v>2400.3</v>
      </c>
      <c r="E1905" s="112" t="n">
        <f aca="false">B1905*LPGCalculations!$G$14+C1905*1</f>
        <v>1.503</v>
      </c>
      <c r="F1905" s="113" t="n">
        <f aca="false">D1905/SQRT(E1905)</f>
        <v>1958</v>
      </c>
      <c r="G1905" s="114"/>
      <c r="H1905" s="114"/>
      <c r="I1905" s="114"/>
      <c r="J1905" s="114"/>
      <c r="K1905" s="114"/>
      <c r="L1905" s="114"/>
      <c r="M1905" s="114"/>
      <c r="N1905" s="114"/>
      <c r="O1905" s="114"/>
    </row>
    <row r="1906" customFormat="false" ht="11.25" hidden="true" customHeight="false" outlineLevel="0" collapsed="false">
      <c r="A1906" s="110" t="n">
        <f aca="false">F1906</f>
        <v>1958</v>
      </c>
      <c r="B1906" s="111" t="n">
        <f aca="false">B1905+$I$5</f>
        <v>0.949999999999997</v>
      </c>
      <c r="C1906" s="111" t="n">
        <f aca="false">1-B1906</f>
        <v>0.05</v>
      </c>
      <c r="D1906" s="110" t="n">
        <f aca="false">B1906*LPGCalculations!$G$13</f>
        <v>2401.59999999999</v>
      </c>
      <c r="E1906" s="112" t="n">
        <f aca="false">B1906*LPGCalculations!$G$14+C1906*1</f>
        <v>1.504</v>
      </c>
      <c r="F1906" s="113" t="n">
        <f aca="false">D1906/SQRT(E1906)</f>
        <v>1958</v>
      </c>
      <c r="G1906" s="114"/>
      <c r="H1906" s="114"/>
      <c r="I1906" s="114"/>
      <c r="J1906" s="114"/>
      <c r="K1906" s="114"/>
      <c r="L1906" s="114"/>
      <c r="M1906" s="114"/>
      <c r="N1906" s="114"/>
      <c r="O1906" s="114"/>
    </row>
    <row r="1907" customFormat="false" ht="11.25" hidden="true" customHeight="false" outlineLevel="0" collapsed="false">
      <c r="A1907" s="110" t="n">
        <f aca="false">F1907</f>
        <v>1959</v>
      </c>
      <c r="B1907" s="111" t="n">
        <f aca="false">B1906+$I$5</f>
        <v>0.950499999999997</v>
      </c>
      <c r="C1907" s="111" t="n">
        <f aca="false">1-B1907</f>
        <v>0.0495</v>
      </c>
      <c r="D1907" s="110" t="n">
        <f aca="false">B1907*LPGCalculations!$G$13</f>
        <v>2402.9</v>
      </c>
      <c r="E1907" s="112" t="n">
        <f aca="false">B1907*LPGCalculations!$G$14+C1907*1</f>
        <v>1.504</v>
      </c>
      <c r="F1907" s="113" t="n">
        <f aca="false">D1907/SQRT(E1907)</f>
        <v>1959</v>
      </c>
      <c r="G1907" s="114"/>
      <c r="H1907" s="114"/>
      <c r="I1907" s="114"/>
      <c r="J1907" s="114"/>
      <c r="K1907" s="114"/>
      <c r="L1907" s="114"/>
      <c r="M1907" s="114"/>
      <c r="N1907" s="114"/>
      <c r="O1907" s="114"/>
    </row>
    <row r="1908" customFormat="false" ht="11.25" hidden="true" customHeight="false" outlineLevel="0" collapsed="false">
      <c r="A1908" s="110" t="n">
        <f aca="false">F1908</f>
        <v>1960</v>
      </c>
      <c r="B1908" s="111" t="n">
        <f aca="false">B1907+$I$5</f>
        <v>0.950999999999997</v>
      </c>
      <c r="C1908" s="111" t="n">
        <f aca="false">1-B1908</f>
        <v>0.049</v>
      </c>
      <c r="D1908" s="110" t="n">
        <f aca="false">B1908*LPGCalculations!$G$13</f>
        <v>2404.1</v>
      </c>
      <c r="E1908" s="112" t="n">
        <f aca="false">B1908*LPGCalculations!$G$14+C1908*1</f>
        <v>1.504</v>
      </c>
      <c r="F1908" s="113" t="n">
        <f aca="false">D1908/SQRT(E1908)</f>
        <v>1960</v>
      </c>
      <c r="G1908" s="114"/>
      <c r="H1908" s="114"/>
      <c r="I1908" s="114"/>
      <c r="J1908" s="114"/>
      <c r="K1908" s="114"/>
      <c r="L1908" s="114"/>
      <c r="M1908" s="114"/>
      <c r="N1908" s="114"/>
      <c r="O1908" s="114"/>
    </row>
    <row r="1909" customFormat="false" ht="11.25" hidden="true" customHeight="false" outlineLevel="0" collapsed="false">
      <c r="A1909" s="110" t="n">
        <f aca="false">F1909</f>
        <v>1961</v>
      </c>
      <c r="B1909" s="111" t="n">
        <f aca="false">B1908+$I$5</f>
        <v>0.9515</v>
      </c>
      <c r="C1909" s="111" t="n">
        <f aca="false">1-B1909</f>
        <v>0.0485</v>
      </c>
      <c r="D1909" s="110" t="n">
        <f aca="false">B1909*LPGCalculations!$G$13</f>
        <v>2405.4</v>
      </c>
      <c r="E1909" s="112" t="n">
        <f aca="false">B1909*LPGCalculations!$G$14+C1909*1</f>
        <v>1.504</v>
      </c>
      <c r="F1909" s="113" t="n">
        <f aca="false">D1909/SQRT(E1909)</f>
        <v>1961</v>
      </c>
      <c r="G1909" s="114"/>
      <c r="H1909" s="114"/>
      <c r="I1909" s="114"/>
      <c r="J1909" s="114"/>
      <c r="K1909" s="114"/>
      <c r="L1909" s="114"/>
      <c r="M1909" s="114"/>
      <c r="N1909" s="114"/>
      <c r="O1909" s="114"/>
    </row>
    <row r="1910" customFormat="false" ht="11.25" hidden="true" customHeight="false" outlineLevel="0" collapsed="false">
      <c r="A1910" s="110" t="n">
        <f aca="false">F1910</f>
        <v>1962</v>
      </c>
      <c r="B1910" s="111" t="n">
        <f aca="false">B1909+$I$5</f>
        <v>0.952</v>
      </c>
      <c r="C1910" s="111" t="n">
        <f aca="false">1-B1910</f>
        <v>0.048</v>
      </c>
      <c r="D1910" s="110" t="n">
        <f aca="false">B1910*LPGCalculations!$G$13</f>
        <v>2406.7</v>
      </c>
      <c r="E1910" s="112" t="n">
        <f aca="false">B1910*LPGCalculations!$G$14+C1910*1</f>
        <v>1.505</v>
      </c>
      <c r="F1910" s="113" t="n">
        <f aca="false">D1910/SQRT(E1910)</f>
        <v>1962</v>
      </c>
      <c r="G1910" s="114"/>
      <c r="H1910" s="114"/>
      <c r="I1910" s="114"/>
      <c r="J1910" s="114"/>
      <c r="K1910" s="114"/>
      <c r="L1910" s="114"/>
      <c r="M1910" s="114"/>
      <c r="N1910" s="114"/>
      <c r="O1910" s="114"/>
    </row>
    <row r="1911" customFormat="false" ht="11.25" hidden="true" customHeight="false" outlineLevel="0" collapsed="false">
      <c r="A1911" s="110" t="n">
        <f aca="false">F1911</f>
        <v>1963</v>
      </c>
      <c r="B1911" s="111" t="n">
        <f aca="false">B1910+$I$5</f>
        <v>0.9525</v>
      </c>
      <c r="C1911" s="111" t="n">
        <f aca="false">1-B1911</f>
        <v>0.0475000000000001</v>
      </c>
      <c r="D1911" s="110" t="n">
        <f aca="false">B1911*LPGCalculations!$G$13</f>
        <v>2407.9</v>
      </c>
      <c r="E1911" s="112" t="n">
        <f aca="false">B1911*LPGCalculations!$G$14+C1911*1</f>
        <v>1.505</v>
      </c>
      <c r="F1911" s="113" t="n">
        <f aca="false">D1911/SQRT(E1911)</f>
        <v>1963</v>
      </c>
      <c r="G1911" s="114"/>
      <c r="H1911" s="114"/>
      <c r="I1911" s="114"/>
      <c r="J1911" s="114"/>
      <c r="K1911" s="114"/>
      <c r="L1911" s="114"/>
      <c r="M1911" s="114"/>
      <c r="N1911" s="114"/>
      <c r="O1911" s="114"/>
    </row>
    <row r="1912" customFormat="false" ht="11.25" hidden="true" customHeight="false" outlineLevel="0" collapsed="false">
      <c r="A1912" s="110" t="n">
        <f aca="false">F1912</f>
        <v>1964</v>
      </c>
      <c r="B1912" s="111" t="n">
        <f aca="false">B1911+$I$5</f>
        <v>0.953</v>
      </c>
      <c r="C1912" s="111" t="n">
        <f aca="false">1-B1912</f>
        <v>0.0470000000000002</v>
      </c>
      <c r="D1912" s="110" t="n">
        <f aca="false">B1912*LPGCalculations!$G$13</f>
        <v>2409.2</v>
      </c>
      <c r="E1912" s="112" t="n">
        <f aca="false">B1912*LPGCalculations!$G$14+C1912*1</f>
        <v>1.505</v>
      </c>
      <c r="F1912" s="113" t="n">
        <f aca="false">D1912/SQRT(E1912)</f>
        <v>1964</v>
      </c>
      <c r="G1912" s="114"/>
      <c r="H1912" s="114"/>
      <c r="I1912" s="114"/>
      <c r="J1912" s="114"/>
      <c r="K1912" s="114"/>
      <c r="L1912" s="114"/>
      <c r="M1912" s="114"/>
      <c r="N1912" s="114"/>
      <c r="O1912" s="114"/>
    </row>
    <row r="1913" customFormat="false" ht="11.25" hidden="true" customHeight="false" outlineLevel="0" collapsed="false">
      <c r="A1913" s="110" t="n">
        <f aca="false">F1913</f>
        <v>1965</v>
      </c>
      <c r="B1913" s="111" t="n">
        <f aca="false">B1912+$I$5</f>
        <v>0.9535</v>
      </c>
      <c r="C1913" s="111" t="n">
        <f aca="false">1-B1913</f>
        <v>0.0465</v>
      </c>
      <c r="D1913" s="110" t="n">
        <f aca="false">B1913*LPGCalculations!$G$13</f>
        <v>2410.4</v>
      </c>
      <c r="E1913" s="112" t="n">
        <f aca="false">B1913*LPGCalculations!$G$14+C1913*1</f>
        <v>1.505</v>
      </c>
      <c r="F1913" s="113" t="n">
        <f aca="false">D1913/SQRT(E1913)</f>
        <v>1965</v>
      </c>
      <c r="G1913" s="114"/>
      <c r="H1913" s="114"/>
      <c r="I1913" s="114"/>
      <c r="J1913" s="114"/>
      <c r="K1913" s="114"/>
      <c r="L1913" s="114"/>
      <c r="M1913" s="114"/>
      <c r="N1913" s="114"/>
      <c r="O1913" s="114"/>
    </row>
    <row r="1914" customFormat="false" ht="11.25" hidden="true" customHeight="false" outlineLevel="0" collapsed="false">
      <c r="A1914" s="110" t="n">
        <f aca="false">F1914</f>
        <v>1965</v>
      </c>
      <c r="B1914" s="111" t="n">
        <f aca="false">B1913+$I$5</f>
        <v>0.954</v>
      </c>
      <c r="C1914" s="111" t="n">
        <f aca="false">1-B1914</f>
        <v>0.046</v>
      </c>
      <c r="D1914" s="110" t="n">
        <f aca="false">B1914*LPGCalculations!$G$13</f>
        <v>2411.7</v>
      </c>
      <c r="E1914" s="112" t="n">
        <f aca="false">B1914*LPGCalculations!$G$14+C1914*1</f>
        <v>1.506</v>
      </c>
      <c r="F1914" s="113" t="n">
        <f aca="false">D1914/SQRT(E1914)</f>
        <v>1965</v>
      </c>
      <c r="G1914" s="114"/>
      <c r="H1914" s="114"/>
      <c r="I1914" s="114"/>
      <c r="J1914" s="114"/>
      <c r="K1914" s="114"/>
      <c r="L1914" s="114"/>
      <c r="M1914" s="114"/>
      <c r="N1914" s="114"/>
      <c r="O1914" s="114"/>
    </row>
    <row r="1915" customFormat="false" ht="11.25" hidden="true" customHeight="false" outlineLevel="0" collapsed="false">
      <c r="A1915" s="110" t="n">
        <f aca="false">F1915</f>
        <v>1966</v>
      </c>
      <c r="B1915" s="111" t="n">
        <f aca="false">B1914+$I$5</f>
        <v>0.9545</v>
      </c>
      <c r="C1915" s="111" t="n">
        <f aca="false">1-B1915</f>
        <v>0.0455</v>
      </c>
      <c r="D1915" s="110" t="n">
        <f aca="false">B1915*LPGCalculations!$G$13</f>
        <v>2413</v>
      </c>
      <c r="E1915" s="112" t="n">
        <f aca="false">B1915*LPGCalculations!$G$14+C1915*1</f>
        <v>1.506</v>
      </c>
      <c r="F1915" s="113" t="n">
        <f aca="false">D1915/SQRT(E1915)</f>
        <v>1966</v>
      </c>
      <c r="G1915" s="114"/>
      <c r="H1915" s="114"/>
      <c r="I1915" s="114"/>
      <c r="J1915" s="114"/>
      <c r="K1915" s="114"/>
      <c r="L1915" s="114"/>
      <c r="M1915" s="114"/>
      <c r="N1915" s="114"/>
      <c r="O1915" s="114"/>
    </row>
    <row r="1916" customFormat="false" ht="11.25" hidden="true" customHeight="false" outlineLevel="0" collapsed="false">
      <c r="A1916" s="110" t="n">
        <f aca="false">F1916</f>
        <v>1967</v>
      </c>
      <c r="B1916" s="111" t="n">
        <f aca="false">B1915+$I$5</f>
        <v>0.955</v>
      </c>
      <c r="C1916" s="111" t="n">
        <f aca="false">1-B1916</f>
        <v>0.045</v>
      </c>
      <c r="D1916" s="110" t="n">
        <f aca="false">B1916*LPGCalculations!$G$13</f>
        <v>2414.2</v>
      </c>
      <c r="E1916" s="112" t="n">
        <f aca="false">B1916*LPGCalculations!$G$14+C1916*1</f>
        <v>1.506</v>
      </c>
      <c r="F1916" s="113" t="n">
        <f aca="false">D1916/SQRT(E1916)</f>
        <v>1967</v>
      </c>
      <c r="G1916" s="114"/>
      <c r="H1916" s="114"/>
      <c r="I1916" s="114"/>
      <c r="J1916" s="114"/>
      <c r="K1916" s="114"/>
      <c r="L1916" s="114"/>
      <c r="M1916" s="114"/>
      <c r="N1916" s="114"/>
      <c r="O1916" s="114"/>
    </row>
    <row r="1917" customFormat="false" ht="11.25" hidden="true" customHeight="false" outlineLevel="0" collapsed="false">
      <c r="A1917" s="110" t="n">
        <f aca="false">F1917</f>
        <v>1968</v>
      </c>
      <c r="B1917" s="111" t="n">
        <f aca="false">B1916+$I$5</f>
        <v>0.9555</v>
      </c>
      <c r="C1917" s="111" t="n">
        <f aca="false">1-B1917</f>
        <v>0.0445</v>
      </c>
      <c r="D1917" s="110" t="n">
        <f aca="false">B1917*LPGCalculations!$G$13</f>
        <v>2415.5</v>
      </c>
      <c r="E1917" s="112" t="n">
        <f aca="false">B1917*LPGCalculations!$G$14+C1917*1</f>
        <v>1.506</v>
      </c>
      <c r="F1917" s="113" t="n">
        <f aca="false">D1917/SQRT(E1917)</f>
        <v>1968</v>
      </c>
      <c r="G1917" s="114"/>
      <c r="H1917" s="114"/>
      <c r="I1917" s="114"/>
      <c r="J1917" s="114"/>
      <c r="K1917" s="114"/>
      <c r="L1917" s="114"/>
      <c r="M1917" s="114"/>
      <c r="N1917" s="114"/>
      <c r="O1917" s="114"/>
    </row>
    <row r="1918" customFormat="false" ht="11.25" hidden="true" customHeight="false" outlineLevel="0" collapsed="false">
      <c r="A1918" s="110" t="n">
        <f aca="false">F1918</f>
        <v>1969</v>
      </c>
      <c r="B1918" s="111" t="n">
        <f aca="false">B1917+$I$5</f>
        <v>0.956</v>
      </c>
      <c r="C1918" s="111" t="n">
        <f aca="false">1-B1918</f>
        <v>0.044</v>
      </c>
      <c r="D1918" s="110" t="n">
        <f aca="false">B1918*LPGCalculations!$G$13</f>
        <v>2416.8</v>
      </c>
      <c r="E1918" s="112" t="n">
        <f aca="false">B1918*LPGCalculations!$G$14+C1918*1</f>
        <v>1.507</v>
      </c>
      <c r="F1918" s="113" t="n">
        <f aca="false">D1918/SQRT(E1918)</f>
        <v>1969</v>
      </c>
      <c r="G1918" s="114"/>
      <c r="H1918" s="114"/>
      <c r="I1918" s="114"/>
      <c r="J1918" s="114"/>
      <c r="K1918" s="114"/>
      <c r="L1918" s="114"/>
      <c r="M1918" s="114"/>
      <c r="N1918" s="114"/>
      <c r="O1918" s="114"/>
    </row>
    <row r="1919" customFormat="false" ht="11.25" hidden="true" customHeight="false" outlineLevel="0" collapsed="false">
      <c r="A1919" s="110" t="n">
        <f aca="false">F1919</f>
        <v>1970</v>
      </c>
      <c r="B1919" s="111" t="n">
        <f aca="false">B1918+$I$5</f>
        <v>0.9565</v>
      </c>
      <c r="C1919" s="111" t="n">
        <f aca="false">1-B1919</f>
        <v>0.0435</v>
      </c>
      <c r="D1919" s="110" t="n">
        <f aca="false">B1919*LPGCalculations!$G$13</f>
        <v>2418</v>
      </c>
      <c r="E1919" s="112" t="n">
        <f aca="false">B1919*LPGCalculations!$G$14+C1919*1</f>
        <v>1.507</v>
      </c>
      <c r="F1919" s="113" t="n">
        <f aca="false">D1919/SQRT(E1919)</f>
        <v>1970</v>
      </c>
      <c r="G1919" s="114"/>
      <c r="H1919" s="114"/>
      <c r="I1919" s="114"/>
      <c r="J1919" s="114"/>
      <c r="K1919" s="114"/>
      <c r="L1919" s="114"/>
      <c r="M1919" s="114"/>
      <c r="N1919" s="114"/>
      <c r="O1919" s="114"/>
    </row>
    <row r="1920" customFormat="false" ht="11.25" hidden="true" customHeight="false" outlineLevel="0" collapsed="false">
      <c r="A1920" s="110" t="n">
        <f aca="false">F1920</f>
        <v>1971</v>
      </c>
      <c r="B1920" s="111" t="n">
        <f aca="false">B1919+$I$5</f>
        <v>0.956999999999999</v>
      </c>
      <c r="C1920" s="111" t="n">
        <f aca="false">1-B1920</f>
        <v>0.043</v>
      </c>
      <c r="D1920" s="110" t="n">
        <f aca="false">B1920*LPGCalculations!$G$13</f>
        <v>2419.3</v>
      </c>
      <c r="E1920" s="112" t="n">
        <f aca="false">B1920*LPGCalculations!$G$14+C1920*1</f>
        <v>1.507</v>
      </c>
      <c r="F1920" s="113" t="n">
        <f aca="false">D1920/SQRT(E1920)</f>
        <v>1971</v>
      </c>
      <c r="G1920" s="114"/>
      <c r="H1920" s="114"/>
      <c r="I1920" s="114"/>
      <c r="J1920" s="114"/>
      <c r="K1920" s="114"/>
      <c r="L1920" s="114"/>
      <c r="M1920" s="114"/>
      <c r="N1920" s="114"/>
      <c r="O1920" s="114"/>
    </row>
    <row r="1921" customFormat="false" ht="11.25" hidden="true" customHeight="false" outlineLevel="0" collapsed="false">
      <c r="A1921" s="110" t="n">
        <f aca="false">F1921</f>
        <v>1972</v>
      </c>
      <c r="B1921" s="111" t="n">
        <f aca="false">B1920+$I$5</f>
        <v>0.957499999999999</v>
      </c>
      <c r="C1921" s="111" t="n">
        <f aca="false">1-B1921</f>
        <v>0.0425</v>
      </c>
      <c r="D1921" s="110" t="n">
        <f aca="false">B1921*LPGCalculations!$G$13</f>
        <v>2420.6</v>
      </c>
      <c r="E1921" s="112" t="n">
        <f aca="false">B1921*LPGCalculations!$G$14+C1921*1</f>
        <v>1.507</v>
      </c>
      <c r="F1921" s="113" t="n">
        <f aca="false">D1921/SQRT(E1921)</f>
        <v>1972</v>
      </c>
      <c r="G1921" s="114"/>
      <c r="H1921" s="114"/>
      <c r="I1921" s="114"/>
      <c r="J1921" s="114"/>
      <c r="K1921" s="114"/>
      <c r="L1921" s="114"/>
      <c r="M1921" s="114"/>
      <c r="N1921" s="114"/>
      <c r="O1921" s="114"/>
    </row>
    <row r="1922" customFormat="false" ht="11.25" hidden="true" customHeight="false" outlineLevel="0" collapsed="false">
      <c r="A1922" s="110" t="n">
        <f aca="false">F1922</f>
        <v>1972</v>
      </c>
      <c r="B1922" s="111" t="n">
        <f aca="false">B1921+$I$5</f>
        <v>0.957999999999999</v>
      </c>
      <c r="C1922" s="111" t="n">
        <f aca="false">1-B1922</f>
        <v>0.042</v>
      </c>
      <c r="D1922" s="110" t="n">
        <f aca="false">B1922*LPGCalculations!$G$13</f>
        <v>2421.8</v>
      </c>
      <c r="E1922" s="112" t="n">
        <f aca="false">B1922*LPGCalculations!$G$14+C1922*1</f>
        <v>1.508</v>
      </c>
      <c r="F1922" s="113" t="n">
        <f aca="false">D1922/SQRT(E1922)</f>
        <v>1972</v>
      </c>
      <c r="G1922" s="114"/>
      <c r="H1922" s="114"/>
      <c r="I1922" s="114"/>
      <c r="J1922" s="114"/>
      <c r="K1922" s="114"/>
      <c r="L1922" s="114"/>
      <c r="M1922" s="114"/>
      <c r="N1922" s="114"/>
      <c r="O1922" s="114"/>
    </row>
    <row r="1923" customFormat="false" ht="11.25" hidden="true" customHeight="false" outlineLevel="0" collapsed="false">
      <c r="A1923" s="110" t="n">
        <f aca="false">F1923</f>
        <v>1973</v>
      </c>
      <c r="B1923" s="111" t="n">
        <f aca="false">B1922+$I$5</f>
        <v>0.958499999999999</v>
      </c>
      <c r="C1923" s="111" t="n">
        <f aca="false">1-B1923</f>
        <v>0.0415</v>
      </c>
      <c r="D1923" s="110" t="n">
        <f aca="false">B1923*LPGCalculations!$G$13</f>
        <v>2423.1</v>
      </c>
      <c r="E1923" s="112" t="n">
        <f aca="false">B1923*LPGCalculations!$G$14+C1923*1</f>
        <v>1.508</v>
      </c>
      <c r="F1923" s="113" t="n">
        <f aca="false">D1923/SQRT(E1923)</f>
        <v>1973</v>
      </c>
      <c r="G1923" s="114"/>
      <c r="H1923" s="114"/>
      <c r="I1923" s="114"/>
      <c r="J1923" s="114"/>
      <c r="K1923" s="114"/>
      <c r="L1923" s="114"/>
      <c r="M1923" s="114"/>
      <c r="N1923" s="114"/>
      <c r="O1923" s="114"/>
    </row>
    <row r="1924" customFormat="false" ht="11.25" hidden="true" customHeight="false" outlineLevel="0" collapsed="false">
      <c r="A1924" s="110" t="n">
        <f aca="false">F1924</f>
        <v>1974</v>
      </c>
      <c r="B1924" s="111" t="n">
        <f aca="false">B1923+$I$5</f>
        <v>0.958999999999999</v>
      </c>
      <c r="C1924" s="111" t="n">
        <f aca="false">1-B1924</f>
        <v>0.041</v>
      </c>
      <c r="D1924" s="110" t="n">
        <f aca="false">B1924*LPGCalculations!$G$13</f>
        <v>2424.4</v>
      </c>
      <c r="E1924" s="112" t="n">
        <f aca="false">B1924*LPGCalculations!$G$14+C1924*1</f>
        <v>1.508</v>
      </c>
      <c r="F1924" s="113" t="n">
        <f aca="false">D1924/SQRT(E1924)</f>
        <v>1974</v>
      </c>
      <c r="G1924" s="114"/>
      <c r="H1924" s="114"/>
      <c r="I1924" s="114"/>
      <c r="J1924" s="114"/>
      <c r="K1924" s="114"/>
      <c r="L1924" s="114"/>
      <c r="M1924" s="114"/>
      <c r="N1924" s="114"/>
      <c r="O1924" s="114"/>
    </row>
    <row r="1925" customFormat="false" ht="11.25" hidden="true" customHeight="false" outlineLevel="0" collapsed="false">
      <c r="A1925" s="110" t="n">
        <f aca="false">F1925</f>
        <v>1975</v>
      </c>
      <c r="B1925" s="111" t="n">
        <f aca="false">B1924+$I$5</f>
        <v>0.959499999999999</v>
      </c>
      <c r="C1925" s="111" t="n">
        <f aca="false">1-B1925</f>
        <v>0.0405</v>
      </c>
      <c r="D1925" s="110" t="n">
        <f aca="false">B1925*LPGCalculations!$G$13</f>
        <v>2425.6</v>
      </c>
      <c r="E1925" s="112" t="n">
        <f aca="false">B1925*LPGCalculations!$G$14+C1925*1</f>
        <v>1.509</v>
      </c>
      <c r="F1925" s="113" t="n">
        <f aca="false">D1925/SQRT(E1925)</f>
        <v>1975</v>
      </c>
      <c r="G1925" s="114"/>
      <c r="H1925" s="114"/>
      <c r="I1925" s="114"/>
      <c r="J1925" s="114"/>
      <c r="K1925" s="114"/>
      <c r="L1925" s="114"/>
      <c r="M1925" s="114"/>
      <c r="N1925" s="114"/>
      <c r="O1925" s="114"/>
    </row>
    <row r="1926" customFormat="false" ht="11.25" hidden="true" customHeight="false" outlineLevel="0" collapsed="false">
      <c r="A1926" s="110" t="n">
        <f aca="false">F1926</f>
        <v>1976</v>
      </c>
      <c r="B1926" s="111" t="n">
        <f aca="false">B1925+$I$5</f>
        <v>0.959999999999999</v>
      </c>
      <c r="C1926" s="111" t="n">
        <f aca="false">1-B1926</f>
        <v>0.04</v>
      </c>
      <c r="D1926" s="110" t="n">
        <f aca="false">B1926*LPGCalculations!$G$13</f>
        <v>2426.9</v>
      </c>
      <c r="E1926" s="112" t="n">
        <f aca="false">B1926*LPGCalculations!$G$14+C1926*1</f>
        <v>1.509</v>
      </c>
      <c r="F1926" s="113" t="n">
        <f aca="false">D1926/SQRT(E1926)</f>
        <v>1976</v>
      </c>
      <c r="G1926" s="114"/>
      <c r="H1926" s="114"/>
      <c r="I1926" s="114"/>
      <c r="J1926" s="114"/>
      <c r="K1926" s="114"/>
      <c r="L1926" s="114"/>
      <c r="M1926" s="114"/>
      <c r="N1926" s="114"/>
      <c r="O1926" s="114"/>
    </row>
    <row r="1927" customFormat="false" ht="11.25" hidden="true" customHeight="false" outlineLevel="0" collapsed="false">
      <c r="A1927" s="110" t="n">
        <f aca="false">F1927</f>
        <v>1977</v>
      </c>
      <c r="B1927" s="111" t="n">
        <f aca="false">B1926+$I$5</f>
        <v>0.960499999999999</v>
      </c>
      <c r="C1927" s="111" t="n">
        <f aca="false">1-B1927</f>
        <v>0.0395</v>
      </c>
      <c r="D1927" s="110" t="n">
        <f aca="false">B1927*LPGCalculations!$G$13</f>
        <v>2428.1</v>
      </c>
      <c r="E1927" s="112" t="n">
        <f aca="false">B1927*LPGCalculations!$G$14+C1927*1</f>
        <v>1.509</v>
      </c>
      <c r="F1927" s="113" t="n">
        <f aca="false">D1927/SQRT(E1927)</f>
        <v>1977</v>
      </c>
      <c r="G1927" s="114"/>
      <c r="H1927" s="114"/>
      <c r="I1927" s="114"/>
      <c r="J1927" s="114"/>
      <c r="K1927" s="114"/>
      <c r="L1927" s="114"/>
      <c r="M1927" s="114"/>
      <c r="N1927" s="114"/>
      <c r="O1927" s="114"/>
    </row>
    <row r="1928" customFormat="false" ht="11.25" hidden="true" customHeight="false" outlineLevel="0" collapsed="false">
      <c r="A1928" s="110" t="n">
        <f aca="false">F1928</f>
        <v>1978</v>
      </c>
      <c r="B1928" s="111" t="n">
        <f aca="false">B1927+$I$5</f>
        <v>0.960999999999999</v>
      </c>
      <c r="C1928" s="111" t="n">
        <f aca="false">1-B1928</f>
        <v>0.039</v>
      </c>
      <c r="D1928" s="110" t="n">
        <f aca="false">B1928*LPGCalculations!$G$13</f>
        <v>2429.4</v>
      </c>
      <c r="E1928" s="112" t="n">
        <f aca="false">B1928*LPGCalculations!$G$14+C1928*1</f>
        <v>1.509</v>
      </c>
      <c r="F1928" s="113" t="n">
        <f aca="false">D1928/SQRT(E1928)</f>
        <v>1978</v>
      </c>
      <c r="G1928" s="114"/>
      <c r="H1928" s="114"/>
      <c r="I1928" s="114"/>
      <c r="J1928" s="114"/>
      <c r="K1928" s="114"/>
      <c r="L1928" s="114"/>
      <c r="M1928" s="114"/>
      <c r="N1928" s="114"/>
      <c r="O1928" s="114"/>
    </row>
    <row r="1929" customFormat="false" ht="11.25" hidden="true" customHeight="false" outlineLevel="0" collapsed="false">
      <c r="A1929" s="110" t="n">
        <f aca="false">F1929</f>
        <v>1978</v>
      </c>
      <c r="B1929" s="111" t="n">
        <f aca="false">B1928+$I$5</f>
        <v>0.961499999999999</v>
      </c>
      <c r="C1929" s="111" t="n">
        <f aca="false">1-B1929</f>
        <v>0.0385</v>
      </c>
      <c r="D1929" s="110" t="n">
        <f aca="false">B1929*LPGCalculations!$G$13</f>
        <v>2430.7</v>
      </c>
      <c r="E1929" s="112" t="n">
        <f aca="false">B1929*LPGCalculations!$G$14+C1929*1</f>
        <v>1.51</v>
      </c>
      <c r="F1929" s="113" t="n">
        <f aca="false">D1929/SQRT(E1929)</f>
        <v>1978</v>
      </c>
      <c r="G1929" s="114"/>
      <c r="H1929" s="114"/>
      <c r="I1929" s="114"/>
      <c r="J1929" s="114"/>
      <c r="K1929" s="114"/>
      <c r="L1929" s="114"/>
      <c r="M1929" s="114"/>
      <c r="N1929" s="114"/>
      <c r="O1929" s="114"/>
    </row>
    <row r="1930" customFormat="false" ht="11.25" hidden="true" customHeight="false" outlineLevel="0" collapsed="false">
      <c r="A1930" s="110" t="n">
        <f aca="false">F1930</f>
        <v>1979</v>
      </c>
      <c r="B1930" s="111" t="n">
        <f aca="false">B1929+$I$5</f>
        <v>0.961999999999999</v>
      </c>
      <c r="C1930" s="111" t="n">
        <f aca="false">1-B1930</f>
        <v>0.038</v>
      </c>
      <c r="D1930" s="110" t="n">
        <f aca="false">B1930*LPGCalculations!$G$13</f>
        <v>2431.9</v>
      </c>
      <c r="E1930" s="112" t="n">
        <f aca="false">B1930*LPGCalculations!$G$14+C1930*1</f>
        <v>1.51</v>
      </c>
      <c r="F1930" s="113" t="n">
        <f aca="false">D1930/SQRT(E1930)</f>
        <v>1979</v>
      </c>
      <c r="G1930" s="114"/>
      <c r="H1930" s="114"/>
      <c r="I1930" s="114"/>
      <c r="J1930" s="114"/>
      <c r="K1930" s="114"/>
      <c r="L1930" s="114"/>
      <c r="M1930" s="114"/>
      <c r="N1930" s="114"/>
      <c r="O1930" s="114"/>
    </row>
    <row r="1931" customFormat="false" ht="11.25" hidden="true" customHeight="false" outlineLevel="0" collapsed="false">
      <c r="A1931" s="110" t="n">
        <f aca="false">F1931</f>
        <v>1980</v>
      </c>
      <c r="B1931" s="111" t="n">
        <f aca="false">B1930+$I$5</f>
        <v>0.962499999999999</v>
      </c>
      <c r="C1931" s="111" t="n">
        <f aca="false">1-B1931</f>
        <v>0.0375</v>
      </c>
      <c r="D1931" s="110" t="n">
        <f aca="false">B1931*LPGCalculations!$G$13</f>
        <v>2433.2</v>
      </c>
      <c r="E1931" s="112" t="n">
        <f aca="false">B1931*LPGCalculations!$G$14+C1931*1</f>
        <v>1.51</v>
      </c>
      <c r="F1931" s="113" t="n">
        <f aca="false">D1931/SQRT(E1931)</f>
        <v>1980</v>
      </c>
      <c r="G1931" s="114"/>
      <c r="H1931" s="114"/>
      <c r="I1931" s="114"/>
      <c r="J1931" s="114"/>
      <c r="K1931" s="114"/>
      <c r="L1931" s="114"/>
      <c r="M1931" s="114"/>
      <c r="N1931" s="114"/>
      <c r="O1931" s="114"/>
    </row>
    <row r="1932" customFormat="false" ht="11.25" hidden="true" customHeight="false" outlineLevel="0" collapsed="false">
      <c r="A1932" s="110" t="n">
        <f aca="false">F1932</f>
        <v>1981</v>
      </c>
      <c r="B1932" s="111" t="n">
        <f aca="false">B1931+$I$5</f>
        <v>0.962999999999999</v>
      </c>
      <c r="C1932" s="111" t="n">
        <f aca="false">1-B1932</f>
        <v>0.037</v>
      </c>
      <c r="D1932" s="110" t="n">
        <f aca="false">B1932*LPGCalculations!$G$13</f>
        <v>2434.5</v>
      </c>
      <c r="E1932" s="112" t="n">
        <f aca="false">B1932*LPGCalculations!$G$14+C1932*1</f>
        <v>1.51</v>
      </c>
      <c r="F1932" s="113" t="n">
        <f aca="false">D1932/SQRT(E1932)</f>
        <v>1981</v>
      </c>
      <c r="G1932" s="114"/>
      <c r="H1932" s="114"/>
      <c r="I1932" s="114"/>
      <c r="J1932" s="114"/>
      <c r="K1932" s="114"/>
      <c r="L1932" s="114"/>
      <c r="M1932" s="114"/>
      <c r="N1932" s="114"/>
      <c r="O1932" s="114"/>
    </row>
    <row r="1933" customFormat="false" ht="11.25" hidden="true" customHeight="false" outlineLevel="0" collapsed="false">
      <c r="A1933" s="110" t="n">
        <f aca="false">F1933</f>
        <v>1981</v>
      </c>
      <c r="B1933" s="111" t="n">
        <f aca="false">B1932+$I$5</f>
        <v>0.963499999999999</v>
      </c>
      <c r="C1933" s="111" t="n">
        <f aca="false">1-B1933</f>
        <v>0.0365</v>
      </c>
      <c r="D1933" s="110" t="n">
        <f aca="false">B1933*LPGCalculations!$G$13</f>
        <v>2435.7</v>
      </c>
      <c r="E1933" s="112" t="n">
        <f aca="false">B1933*LPGCalculations!$G$14+C1933*1</f>
        <v>1.511</v>
      </c>
      <c r="F1933" s="113" t="n">
        <f aca="false">D1933/SQRT(E1933)</f>
        <v>1981</v>
      </c>
      <c r="G1933" s="114"/>
      <c r="H1933" s="114"/>
      <c r="I1933" s="114"/>
      <c r="J1933" s="114"/>
      <c r="K1933" s="114"/>
      <c r="L1933" s="114"/>
      <c r="M1933" s="114"/>
      <c r="N1933" s="114"/>
      <c r="O1933" s="114"/>
    </row>
    <row r="1934" customFormat="false" ht="11.25" hidden="true" customHeight="false" outlineLevel="0" collapsed="false">
      <c r="A1934" s="110" t="n">
        <f aca="false">F1934</f>
        <v>1983</v>
      </c>
      <c r="B1934" s="111" t="n">
        <f aca="false">B1933+$I$5</f>
        <v>0.963999999999999</v>
      </c>
      <c r="C1934" s="111" t="n">
        <f aca="false">1-B1934</f>
        <v>0.036</v>
      </c>
      <c r="D1934" s="110" t="n">
        <f aca="false">B1934*LPGCalculations!$G$13</f>
        <v>2437</v>
      </c>
      <c r="E1934" s="112" t="n">
        <f aca="false">B1934*LPGCalculations!$G$14+C1934*1</f>
        <v>1.511</v>
      </c>
      <c r="F1934" s="113" t="n">
        <f aca="false">D1934/SQRT(E1934)</f>
        <v>1983</v>
      </c>
      <c r="G1934" s="114"/>
      <c r="H1934" s="114"/>
      <c r="I1934" s="114"/>
      <c r="J1934" s="114"/>
      <c r="K1934" s="114"/>
      <c r="L1934" s="114"/>
      <c r="M1934" s="114"/>
      <c r="N1934" s="114"/>
      <c r="O1934" s="114"/>
    </row>
    <row r="1935" customFormat="false" ht="11.25" hidden="true" customHeight="false" outlineLevel="0" collapsed="false">
      <c r="A1935" s="110" t="n">
        <f aca="false">F1935</f>
        <v>1984</v>
      </c>
      <c r="B1935" s="111" t="n">
        <f aca="false">B1934+$I$5</f>
        <v>0.964499999999999</v>
      </c>
      <c r="C1935" s="111" t="n">
        <f aca="false">1-B1935</f>
        <v>0.0355</v>
      </c>
      <c r="D1935" s="110" t="n">
        <f aca="false">B1935*LPGCalculations!$G$13</f>
        <v>2438.3</v>
      </c>
      <c r="E1935" s="112" t="n">
        <f aca="false">B1935*LPGCalculations!$G$14+C1935*1</f>
        <v>1.511</v>
      </c>
      <c r="F1935" s="113" t="n">
        <f aca="false">D1935/SQRT(E1935)</f>
        <v>1984</v>
      </c>
      <c r="G1935" s="114"/>
      <c r="H1935" s="114"/>
      <c r="I1935" s="114"/>
      <c r="J1935" s="114"/>
      <c r="K1935" s="114"/>
      <c r="L1935" s="114"/>
      <c r="M1935" s="114"/>
      <c r="N1935" s="114"/>
      <c r="O1935" s="114"/>
    </row>
    <row r="1936" customFormat="false" ht="11.25" hidden="true" customHeight="false" outlineLevel="0" collapsed="false">
      <c r="A1936" s="110" t="n">
        <f aca="false">F1936</f>
        <v>1985</v>
      </c>
      <c r="B1936" s="111" t="n">
        <f aca="false">B1935+$I$5</f>
        <v>0.964999999999999</v>
      </c>
      <c r="C1936" s="111" t="n">
        <f aca="false">1-B1936</f>
        <v>0.035</v>
      </c>
      <c r="D1936" s="110" t="n">
        <f aca="false">B1936*LPGCalculations!$G$13</f>
        <v>2439.5</v>
      </c>
      <c r="E1936" s="112" t="n">
        <f aca="false">B1936*LPGCalculations!$G$14+C1936*1</f>
        <v>1.511</v>
      </c>
      <c r="F1936" s="113" t="n">
        <f aca="false">D1936/SQRT(E1936)</f>
        <v>1985</v>
      </c>
      <c r="G1936" s="114"/>
      <c r="H1936" s="114"/>
      <c r="I1936" s="114"/>
      <c r="J1936" s="114"/>
      <c r="K1936" s="114"/>
      <c r="L1936" s="114"/>
      <c r="M1936" s="114"/>
      <c r="N1936" s="114"/>
      <c r="O1936" s="114"/>
    </row>
    <row r="1937" customFormat="false" ht="11.25" hidden="true" customHeight="false" outlineLevel="0" collapsed="false">
      <c r="A1937" s="110" t="n">
        <f aca="false">F1937</f>
        <v>1985</v>
      </c>
      <c r="B1937" s="111" t="n">
        <f aca="false">B1936+$I$5</f>
        <v>0.965499999999999</v>
      </c>
      <c r="C1937" s="111" t="n">
        <f aca="false">1-B1937</f>
        <v>0.0345</v>
      </c>
      <c r="D1937" s="110" t="n">
        <f aca="false">B1937*LPGCalculations!$G$13</f>
        <v>2440.8</v>
      </c>
      <c r="E1937" s="112" t="n">
        <f aca="false">B1937*LPGCalculations!$G$14+C1937*1</f>
        <v>1.512</v>
      </c>
      <c r="F1937" s="113" t="n">
        <f aca="false">D1937/SQRT(E1937)</f>
        <v>1985</v>
      </c>
      <c r="G1937" s="114"/>
      <c r="H1937" s="114"/>
      <c r="I1937" s="114"/>
      <c r="J1937" s="114"/>
      <c r="K1937" s="114"/>
      <c r="L1937" s="114"/>
      <c r="M1937" s="114"/>
      <c r="N1937" s="114"/>
      <c r="O1937" s="114"/>
    </row>
    <row r="1938" customFormat="false" ht="11.25" hidden="true" customHeight="false" outlineLevel="0" collapsed="false">
      <c r="A1938" s="110" t="n">
        <f aca="false">F1938</f>
        <v>1986</v>
      </c>
      <c r="B1938" s="111" t="n">
        <f aca="false">B1937+$I$5</f>
        <v>0.965999999999998</v>
      </c>
      <c r="C1938" s="111" t="n">
        <f aca="false">1-B1938</f>
        <v>0.034</v>
      </c>
      <c r="D1938" s="110" t="n">
        <f aca="false">B1938*LPGCalculations!$G$13</f>
        <v>2442</v>
      </c>
      <c r="E1938" s="112" t="n">
        <f aca="false">B1938*LPGCalculations!$G$14+C1938*1</f>
        <v>1.512</v>
      </c>
      <c r="F1938" s="113" t="n">
        <f aca="false">D1938/SQRT(E1938)</f>
        <v>1986</v>
      </c>
      <c r="G1938" s="114"/>
      <c r="H1938" s="114"/>
      <c r="I1938" s="114"/>
      <c r="J1938" s="114"/>
      <c r="K1938" s="114"/>
      <c r="L1938" s="114"/>
      <c r="M1938" s="114"/>
      <c r="N1938" s="114"/>
      <c r="O1938" s="114"/>
    </row>
    <row r="1939" customFormat="false" ht="11.25" hidden="true" customHeight="false" outlineLevel="0" collapsed="false">
      <c r="A1939" s="110" t="n">
        <f aca="false">F1939</f>
        <v>1987</v>
      </c>
      <c r="B1939" s="111" t="n">
        <f aca="false">B1938+$I$5</f>
        <v>0.966499999999998</v>
      </c>
      <c r="C1939" s="111" t="n">
        <f aca="false">1-B1939</f>
        <v>0.0335</v>
      </c>
      <c r="D1939" s="110" t="n">
        <f aca="false">B1939*LPGCalculations!$G$13</f>
        <v>2443.3</v>
      </c>
      <c r="E1939" s="112" t="n">
        <f aca="false">B1939*LPGCalculations!$G$14+C1939*1</f>
        <v>1.512</v>
      </c>
      <c r="F1939" s="113" t="n">
        <f aca="false">D1939/SQRT(E1939)</f>
        <v>1987</v>
      </c>
      <c r="G1939" s="114"/>
      <c r="H1939" s="114"/>
      <c r="I1939" s="114"/>
      <c r="J1939" s="114"/>
      <c r="K1939" s="114"/>
      <c r="L1939" s="114"/>
      <c r="M1939" s="114"/>
      <c r="N1939" s="114"/>
      <c r="O1939" s="114"/>
    </row>
    <row r="1940" customFormat="false" ht="11.25" hidden="true" customHeight="false" outlineLevel="0" collapsed="false">
      <c r="A1940" s="110" t="n">
        <f aca="false">F1940</f>
        <v>1987</v>
      </c>
      <c r="B1940" s="111" t="n">
        <f aca="false">B1939+$I$5</f>
        <v>0.966999999999998</v>
      </c>
      <c r="C1940" s="111" t="n">
        <f aca="false">1-B1940</f>
        <v>0.033</v>
      </c>
      <c r="D1940" s="110" t="n">
        <f aca="false">B1940*LPGCalculations!$G$13</f>
        <v>2444.6</v>
      </c>
      <c r="E1940" s="112" t="n">
        <f aca="false">B1940*LPGCalculations!$G$14+C1940*1</f>
        <v>1.513</v>
      </c>
      <c r="F1940" s="113" t="n">
        <f aca="false">D1940/SQRT(E1940)</f>
        <v>1987</v>
      </c>
      <c r="G1940" s="114"/>
      <c r="H1940" s="114"/>
      <c r="I1940" s="114"/>
      <c r="J1940" s="114"/>
      <c r="K1940" s="114"/>
      <c r="L1940" s="114"/>
      <c r="M1940" s="114"/>
      <c r="N1940" s="114"/>
      <c r="O1940" s="114"/>
    </row>
    <row r="1941" customFormat="false" ht="11.25" hidden="true" customHeight="false" outlineLevel="0" collapsed="false">
      <c r="A1941" s="110" t="n">
        <f aca="false">F1941</f>
        <v>1988</v>
      </c>
      <c r="B1941" s="111" t="n">
        <f aca="false">B1940+$I$5</f>
        <v>0.967499999999998</v>
      </c>
      <c r="C1941" s="111" t="n">
        <f aca="false">1-B1941</f>
        <v>0.0325</v>
      </c>
      <c r="D1941" s="110" t="n">
        <f aca="false">B1941*LPGCalculations!$G$13</f>
        <v>2445.8</v>
      </c>
      <c r="E1941" s="112" t="n">
        <f aca="false">B1941*LPGCalculations!$G$14+C1941*1</f>
        <v>1.513</v>
      </c>
      <c r="F1941" s="113" t="n">
        <f aca="false">D1941/SQRT(E1941)</f>
        <v>1988</v>
      </c>
      <c r="G1941" s="114"/>
      <c r="H1941" s="114"/>
      <c r="I1941" s="114"/>
      <c r="J1941" s="114"/>
      <c r="K1941" s="114"/>
      <c r="L1941" s="114"/>
      <c r="M1941" s="114"/>
      <c r="N1941" s="114"/>
      <c r="O1941" s="114"/>
    </row>
    <row r="1942" customFormat="false" ht="11.25" hidden="true" customHeight="false" outlineLevel="0" collapsed="false">
      <c r="A1942" s="110" t="n">
        <f aca="false">F1942</f>
        <v>1989</v>
      </c>
      <c r="B1942" s="111" t="n">
        <f aca="false">B1941+$I$5</f>
        <v>0.967999999999998</v>
      </c>
      <c r="C1942" s="111" t="n">
        <f aca="false">1-B1942</f>
        <v>0.032</v>
      </c>
      <c r="D1942" s="110" t="n">
        <f aca="false">B1942*LPGCalculations!$G$13</f>
        <v>2447.1</v>
      </c>
      <c r="E1942" s="112" t="n">
        <f aca="false">B1942*LPGCalculations!$G$14+C1942*1</f>
        <v>1.513</v>
      </c>
      <c r="F1942" s="113" t="n">
        <f aca="false">D1942/SQRT(E1942)</f>
        <v>1989</v>
      </c>
      <c r="G1942" s="114"/>
      <c r="H1942" s="114"/>
      <c r="I1942" s="114"/>
      <c r="J1942" s="114"/>
      <c r="K1942" s="114"/>
      <c r="L1942" s="114"/>
      <c r="M1942" s="114"/>
      <c r="N1942" s="114"/>
      <c r="O1942" s="114"/>
    </row>
    <row r="1943" customFormat="false" ht="11.25" hidden="true" customHeight="false" outlineLevel="0" collapsed="false">
      <c r="A1943" s="110" t="n">
        <f aca="false">F1943</f>
        <v>1991</v>
      </c>
      <c r="B1943" s="111" t="n">
        <f aca="false">B1942+$I$5</f>
        <v>0.968499999999998</v>
      </c>
      <c r="C1943" s="111" t="n">
        <f aca="false">1-B1943</f>
        <v>0.0315</v>
      </c>
      <c r="D1943" s="110" t="n">
        <f aca="false">B1943*LPGCalculations!$G$13</f>
        <v>2448.4</v>
      </c>
      <c r="E1943" s="112" t="n">
        <f aca="false">B1943*LPGCalculations!$G$14+C1943*1</f>
        <v>1.513</v>
      </c>
      <c r="F1943" s="113" t="n">
        <f aca="false">D1943/SQRT(E1943)</f>
        <v>1991</v>
      </c>
      <c r="G1943" s="114"/>
      <c r="H1943" s="114"/>
      <c r="I1943" s="114"/>
      <c r="J1943" s="114"/>
      <c r="K1943" s="114"/>
      <c r="L1943" s="114"/>
      <c r="M1943" s="114"/>
      <c r="N1943" s="114"/>
      <c r="O1943" s="114"/>
    </row>
    <row r="1944" customFormat="false" ht="11.25" hidden="true" customHeight="false" outlineLevel="0" collapsed="false">
      <c r="A1944" s="110" t="n">
        <f aca="false">F1944</f>
        <v>1991</v>
      </c>
      <c r="B1944" s="111" t="n">
        <f aca="false">B1943+$I$5</f>
        <v>0.968999999999998</v>
      </c>
      <c r="C1944" s="111" t="n">
        <f aca="false">1-B1944</f>
        <v>0.031</v>
      </c>
      <c r="D1944" s="110" t="n">
        <f aca="false">B1944*LPGCalculations!$G$13</f>
        <v>2449.6</v>
      </c>
      <c r="E1944" s="112" t="n">
        <f aca="false">B1944*LPGCalculations!$G$14+C1944*1</f>
        <v>1.514</v>
      </c>
      <c r="F1944" s="113" t="n">
        <f aca="false">D1944/SQRT(E1944)</f>
        <v>1991</v>
      </c>
      <c r="G1944" s="114"/>
      <c r="H1944" s="114"/>
      <c r="I1944" s="114"/>
      <c r="J1944" s="114"/>
      <c r="K1944" s="114"/>
      <c r="L1944" s="114"/>
      <c r="M1944" s="114"/>
      <c r="N1944" s="114"/>
      <c r="O1944" s="114"/>
    </row>
    <row r="1945" customFormat="false" ht="11.25" hidden="true" customHeight="false" outlineLevel="0" collapsed="false">
      <c r="A1945" s="110" t="n">
        <f aca="false">F1945</f>
        <v>1992</v>
      </c>
      <c r="B1945" s="111" t="n">
        <f aca="false">B1944+$I$5</f>
        <v>0.969499999999998</v>
      </c>
      <c r="C1945" s="111" t="n">
        <f aca="false">1-B1945</f>
        <v>0.0305</v>
      </c>
      <c r="D1945" s="110" t="n">
        <f aca="false">B1945*LPGCalculations!$G$13</f>
        <v>2450.9</v>
      </c>
      <c r="E1945" s="112" t="n">
        <f aca="false">B1945*LPGCalculations!$G$14+C1945*1</f>
        <v>1.514</v>
      </c>
      <c r="F1945" s="113" t="n">
        <f aca="false">D1945/SQRT(E1945)</f>
        <v>1992</v>
      </c>
      <c r="G1945" s="114"/>
      <c r="H1945" s="114"/>
      <c r="I1945" s="114"/>
      <c r="J1945" s="114"/>
      <c r="K1945" s="114"/>
      <c r="L1945" s="114"/>
      <c r="M1945" s="114"/>
      <c r="N1945" s="114"/>
      <c r="O1945" s="114"/>
    </row>
    <row r="1946" customFormat="false" ht="11.25" hidden="true" customHeight="false" outlineLevel="0" collapsed="false">
      <c r="A1946" s="110" t="n">
        <f aca="false">F1946</f>
        <v>1993</v>
      </c>
      <c r="B1946" s="111" t="n">
        <f aca="false">B1945+$I$5</f>
        <v>0.969999999999998</v>
      </c>
      <c r="C1946" s="111" t="n">
        <f aca="false">1-B1946</f>
        <v>0.03</v>
      </c>
      <c r="D1946" s="110" t="n">
        <f aca="false">B1946*LPGCalculations!$G$13</f>
        <v>2452.2</v>
      </c>
      <c r="E1946" s="112" t="n">
        <f aca="false">B1946*LPGCalculations!$G$14+C1946*1</f>
        <v>1.514</v>
      </c>
      <c r="F1946" s="113" t="n">
        <f aca="false">D1946/SQRT(E1946)</f>
        <v>1993</v>
      </c>
      <c r="G1946" s="114"/>
      <c r="H1946" s="114"/>
      <c r="I1946" s="114"/>
      <c r="J1946" s="114"/>
      <c r="K1946" s="114"/>
      <c r="L1946" s="114"/>
      <c r="M1946" s="114"/>
      <c r="N1946" s="114"/>
      <c r="O1946" s="114"/>
    </row>
    <row r="1947" customFormat="false" ht="11.25" hidden="true" customHeight="false" outlineLevel="0" collapsed="false">
      <c r="A1947" s="110" t="n">
        <f aca="false">F1947</f>
        <v>1994</v>
      </c>
      <c r="B1947" s="111" t="n">
        <f aca="false">B1946+$I$5</f>
        <v>0.970499999999998</v>
      </c>
      <c r="C1947" s="111" t="n">
        <f aca="false">1-B1947</f>
        <v>0.0295</v>
      </c>
      <c r="D1947" s="110" t="n">
        <f aca="false">B1947*LPGCalculations!$G$13</f>
        <v>2453.4</v>
      </c>
      <c r="E1947" s="112" t="n">
        <f aca="false">B1947*LPGCalculations!$G$14+C1947*1</f>
        <v>1.514</v>
      </c>
      <c r="F1947" s="113" t="n">
        <f aca="false">D1947/SQRT(E1947)</f>
        <v>1994</v>
      </c>
      <c r="G1947" s="114"/>
      <c r="H1947" s="114"/>
      <c r="I1947" s="114"/>
      <c r="J1947" s="114"/>
      <c r="K1947" s="114"/>
      <c r="L1947" s="114"/>
      <c r="M1947" s="114"/>
      <c r="N1947" s="114"/>
      <c r="O1947" s="114"/>
    </row>
    <row r="1948" customFormat="false" ht="11.25" hidden="true" customHeight="false" outlineLevel="0" collapsed="false">
      <c r="A1948" s="110" t="n">
        <f aca="false">F1948</f>
        <v>1994</v>
      </c>
      <c r="B1948" s="111" t="n">
        <f aca="false">B1947+$I$5</f>
        <v>0.970999999999998</v>
      </c>
      <c r="C1948" s="111" t="n">
        <f aca="false">1-B1948</f>
        <v>0.029</v>
      </c>
      <c r="D1948" s="110" t="n">
        <f aca="false">B1948*LPGCalculations!$G$13</f>
        <v>2454.7</v>
      </c>
      <c r="E1948" s="112" t="n">
        <f aca="false">B1948*LPGCalculations!$G$14+C1948*1</f>
        <v>1.515</v>
      </c>
      <c r="F1948" s="113" t="n">
        <f aca="false">D1948/SQRT(E1948)</f>
        <v>1994</v>
      </c>
      <c r="G1948" s="114"/>
      <c r="H1948" s="114"/>
      <c r="I1948" s="114"/>
      <c r="J1948" s="114"/>
      <c r="K1948" s="114"/>
      <c r="L1948" s="114"/>
      <c r="M1948" s="114"/>
      <c r="N1948" s="114"/>
      <c r="O1948" s="114"/>
    </row>
    <row r="1949" customFormat="false" ht="11.25" hidden="true" customHeight="false" outlineLevel="0" collapsed="false">
      <c r="A1949" s="110" t="n">
        <f aca="false">F1949</f>
        <v>1995</v>
      </c>
      <c r="B1949" s="111" t="n">
        <f aca="false">B1948+$I$5</f>
        <v>0.971499999999998</v>
      </c>
      <c r="C1949" s="111" t="n">
        <f aca="false">1-B1949</f>
        <v>0.0285</v>
      </c>
      <c r="D1949" s="110" t="n">
        <f aca="false">B1949*LPGCalculations!$G$13</f>
        <v>2456</v>
      </c>
      <c r="E1949" s="112" t="n">
        <f aca="false">B1949*LPGCalculations!$G$14+C1949*1</f>
        <v>1.515</v>
      </c>
      <c r="F1949" s="113" t="n">
        <f aca="false">D1949/SQRT(E1949)</f>
        <v>1995</v>
      </c>
      <c r="G1949" s="114"/>
      <c r="H1949" s="114"/>
      <c r="I1949" s="114"/>
      <c r="J1949" s="114"/>
      <c r="K1949" s="114"/>
      <c r="L1949" s="114"/>
      <c r="M1949" s="114"/>
      <c r="N1949" s="114"/>
      <c r="O1949" s="114"/>
    </row>
    <row r="1950" customFormat="false" ht="11.25" hidden="true" customHeight="false" outlineLevel="0" collapsed="false">
      <c r="A1950" s="110" t="n">
        <f aca="false">F1950</f>
        <v>1996</v>
      </c>
      <c r="B1950" s="111" t="n">
        <f aca="false">B1949+$I$5</f>
        <v>0.971999999999998</v>
      </c>
      <c r="C1950" s="111" t="n">
        <f aca="false">1-B1950</f>
        <v>0.028</v>
      </c>
      <c r="D1950" s="110" t="n">
        <f aca="false">B1950*LPGCalculations!$G$13</f>
        <v>2457.2</v>
      </c>
      <c r="E1950" s="112" t="n">
        <f aca="false">B1950*LPGCalculations!$G$14+C1950*1</f>
        <v>1.515</v>
      </c>
      <c r="F1950" s="113" t="n">
        <f aca="false">D1950/SQRT(E1950)</f>
        <v>1996</v>
      </c>
      <c r="G1950" s="114"/>
      <c r="H1950" s="114"/>
      <c r="I1950" s="114"/>
      <c r="J1950" s="114"/>
      <c r="K1950" s="114"/>
      <c r="L1950" s="114"/>
      <c r="M1950" s="114"/>
      <c r="N1950" s="114"/>
      <c r="O1950" s="114"/>
    </row>
    <row r="1951" customFormat="false" ht="11.25" hidden="true" customHeight="false" outlineLevel="0" collapsed="false">
      <c r="A1951" s="110" t="n">
        <f aca="false">F1951</f>
        <v>1997</v>
      </c>
      <c r="B1951" s="111" t="n">
        <f aca="false">B1950+$I$5</f>
        <v>0.972499999999998</v>
      </c>
      <c r="C1951" s="111" t="n">
        <f aca="false">1-B1951</f>
        <v>0.0275</v>
      </c>
      <c r="D1951" s="110" t="n">
        <f aca="false">B1951*LPGCalculations!$G$13</f>
        <v>2458.5</v>
      </c>
      <c r="E1951" s="112" t="n">
        <f aca="false">B1951*LPGCalculations!$G$14+C1951*1</f>
        <v>1.515</v>
      </c>
      <c r="F1951" s="113" t="n">
        <f aca="false">D1951/SQRT(E1951)</f>
        <v>1997</v>
      </c>
      <c r="G1951" s="114"/>
      <c r="H1951" s="114"/>
      <c r="I1951" s="114"/>
      <c r="J1951" s="114"/>
      <c r="K1951" s="114"/>
      <c r="L1951" s="114"/>
      <c r="M1951" s="114"/>
      <c r="N1951" s="114"/>
      <c r="O1951" s="114"/>
    </row>
    <row r="1952" customFormat="false" ht="11.25" hidden="true" customHeight="false" outlineLevel="0" collapsed="false">
      <c r="A1952" s="110" t="n">
        <f aca="false">F1952</f>
        <v>1998</v>
      </c>
      <c r="B1952" s="111" t="n">
        <f aca="false">B1951+$I$5</f>
        <v>0.972999999999998</v>
      </c>
      <c r="C1952" s="111" t="n">
        <f aca="false">1-B1952</f>
        <v>0.027</v>
      </c>
      <c r="D1952" s="110" t="n">
        <f aca="false">B1952*LPGCalculations!$G$13</f>
        <v>2459.7</v>
      </c>
      <c r="E1952" s="112" t="n">
        <f aca="false">B1952*LPGCalculations!$G$14+C1952*1</f>
        <v>1.516</v>
      </c>
      <c r="F1952" s="113" t="n">
        <f aca="false">D1952/SQRT(E1952)</f>
        <v>1998</v>
      </c>
      <c r="G1952" s="114"/>
      <c r="H1952" s="114"/>
      <c r="I1952" s="114"/>
      <c r="J1952" s="114"/>
      <c r="K1952" s="114"/>
      <c r="L1952" s="114"/>
      <c r="M1952" s="114"/>
      <c r="N1952" s="114"/>
      <c r="O1952" s="114"/>
    </row>
    <row r="1953" customFormat="false" ht="11.25" hidden="true" customHeight="false" outlineLevel="0" collapsed="false">
      <c r="A1953" s="110" t="n">
        <f aca="false">F1953</f>
        <v>1999</v>
      </c>
      <c r="B1953" s="111" t="n">
        <f aca="false">B1952+$I$5</f>
        <v>0.973499999999998</v>
      </c>
      <c r="C1953" s="111" t="n">
        <f aca="false">1-B1953</f>
        <v>0.0265</v>
      </c>
      <c r="D1953" s="110" t="n">
        <f aca="false">B1953*LPGCalculations!$G$13</f>
        <v>2461</v>
      </c>
      <c r="E1953" s="112" t="n">
        <f aca="false">B1953*LPGCalculations!$G$14+C1953*1</f>
        <v>1.516</v>
      </c>
      <c r="F1953" s="113" t="n">
        <f aca="false">D1953/SQRT(E1953)</f>
        <v>1999</v>
      </c>
      <c r="G1953" s="114"/>
      <c r="H1953" s="114"/>
      <c r="I1953" s="114"/>
      <c r="J1953" s="114"/>
      <c r="K1953" s="114"/>
      <c r="L1953" s="114"/>
      <c r="M1953" s="114"/>
      <c r="N1953" s="114"/>
      <c r="O1953" s="114"/>
    </row>
    <row r="1954" customFormat="false" ht="11.25" hidden="true" customHeight="false" outlineLevel="0" collapsed="false">
      <c r="A1954" s="110" t="n">
        <f aca="false">F1954</f>
        <v>2000</v>
      </c>
      <c r="B1954" s="111" t="n">
        <f aca="false">B1953+$I$5</f>
        <v>0.973999999999998</v>
      </c>
      <c r="C1954" s="111" t="n">
        <f aca="false">1-B1954</f>
        <v>0.026</v>
      </c>
      <c r="D1954" s="110" t="n">
        <f aca="false">B1954*LPGCalculations!$G$13</f>
        <v>2462.3</v>
      </c>
      <c r="E1954" s="112" t="n">
        <f aca="false">B1954*LPGCalculations!$G$14+C1954*1</f>
        <v>1.516</v>
      </c>
      <c r="F1954" s="113" t="n">
        <f aca="false">D1954/SQRT(E1954)</f>
        <v>2000</v>
      </c>
      <c r="G1954" s="114"/>
      <c r="H1954" s="114"/>
      <c r="I1954" s="114"/>
      <c r="J1954" s="114"/>
      <c r="K1954" s="114"/>
      <c r="L1954" s="114"/>
      <c r="M1954" s="114"/>
      <c r="N1954" s="114"/>
      <c r="O1954" s="114"/>
    </row>
    <row r="1955" customFormat="false" ht="11.25" hidden="true" customHeight="false" outlineLevel="0" collapsed="false">
      <c r="A1955" s="110" t="n">
        <f aca="false">F1955</f>
        <v>2001</v>
      </c>
      <c r="B1955" s="111" t="n">
        <f aca="false">B1954+$I$5</f>
        <v>0.974499999999998</v>
      </c>
      <c r="C1955" s="111" t="n">
        <f aca="false">1-B1955</f>
        <v>0.0255</v>
      </c>
      <c r="D1955" s="110" t="n">
        <f aca="false">B1955*LPGCalculations!$G$13</f>
        <v>2463.5</v>
      </c>
      <c r="E1955" s="112" t="n">
        <f aca="false">B1955*LPGCalculations!$G$14+C1955*1</f>
        <v>1.516</v>
      </c>
      <c r="F1955" s="113" t="n">
        <f aca="false">D1955/SQRT(E1955)</f>
        <v>2001</v>
      </c>
      <c r="G1955" s="114"/>
      <c r="H1955" s="114"/>
      <c r="I1955" s="114"/>
      <c r="J1955" s="114"/>
      <c r="K1955" s="114"/>
      <c r="L1955" s="114"/>
      <c r="M1955" s="114"/>
      <c r="N1955" s="114"/>
      <c r="O1955" s="114"/>
    </row>
    <row r="1956" customFormat="false" ht="11.25" hidden="true" customHeight="false" outlineLevel="0" collapsed="false">
      <c r="A1956" s="110" t="n">
        <f aca="false">F1956</f>
        <v>2001</v>
      </c>
      <c r="B1956" s="111" t="n">
        <f aca="false">B1955+$I$5</f>
        <v>0.974999999999997</v>
      </c>
      <c r="C1956" s="111" t="n">
        <f aca="false">1-B1956</f>
        <v>0.025</v>
      </c>
      <c r="D1956" s="110" t="n">
        <f aca="false">B1956*LPGCalculations!$G$13</f>
        <v>2464.79999999999</v>
      </c>
      <c r="E1956" s="112" t="n">
        <f aca="false">B1956*LPGCalculations!$G$14+C1956*1</f>
        <v>1.517</v>
      </c>
      <c r="F1956" s="113" t="n">
        <f aca="false">D1956/SQRT(E1956)</f>
        <v>2001</v>
      </c>
      <c r="G1956" s="114"/>
      <c r="H1956" s="114"/>
      <c r="I1956" s="114"/>
      <c r="J1956" s="114"/>
      <c r="K1956" s="114"/>
      <c r="L1956" s="114"/>
      <c r="M1956" s="114"/>
      <c r="N1956" s="114"/>
      <c r="O1956" s="114"/>
    </row>
    <row r="1957" customFormat="false" ht="11.25" hidden="true" customHeight="false" outlineLevel="0" collapsed="false">
      <c r="A1957" s="110" t="n">
        <f aca="false">F1957</f>
        <v>2002</v>
      </c>
      <c r="B1957" s="111" t="n">
        <f aca="false">B1956+$I$5</f>
        <v>0.975499999999997</v>
      </c>
      <c r="C1957" s="111" t="n">
        <f aca="false">1-B1957</f>
        <v>0.0245</v>
      </c>
      <c r="D1957" s="110" t="n">
        <f aca="false">B1957*LPGCalculations!$G$13</f>
        <v>2466.1</v>
      </c>
      <c r="E1957" s="112" t="n">
        <f aca="false">B1957*LPGCalculations!$G$14+C1957*1</f>
        <v>1.517</v>
      </c>
      <c r="F1957" s="113" t="n">
        <f aca="false">D1957/SQRT(E1957)</f>
        <v>2002</v>
      </c>
      <c r="G1957" s="114"/>
      <c r="H1957" s="114"/>
      <c r="I1957" s="114"/>
      <c r="J1957" s="114"/>
      <c r="K1957" s="114"/>
      <c r="L1957" s="114"/>
      <c r="M1957" s="114"/>
      <c r="N1957" s="114"/>
      <c r="O1957" s="114"/>
    </row>
    <row r="1958" customFormat="false" ht="11.25" hidden="true" customHeight="false" outlineLevel="0" collapsed="false">
      <c r="A1958" s="110" t="n">
        <f aca="false">F1958</f>
        <v>2003</v>
      </c>
      <c r="B1958" s="111" t="n">
        <f aca="false">B1957+$I$5</f>
        <v>0.975999999999997</v>
      </c>
      <c r="C1958" s="111" t="n">
        <f aca="false">1-B1958</f>
        <v>0.024</v>
      </c>
      <c r="D1958" s="110" t="n">
        <f aca="false">B1958*LPGCalculations!$G$13</f>
        <v>2467.3</v>
      </c>
      <c r="E1958" s="112" t="n">
        <f aca="false">B1958*LPGCalculations!$G$14+C1958*1</f>
        <v>1.517</v>
      </c>
      <c r="F1958" s="113" t="n">
        <f aca="false">D1958/SQRT(E1958)</f>
        <v>2003</v>
      </c>
      <c r="G1958" s="114"/>
      <c r="H1958" s="114"/>
      <c r="I1958" s="114"/>
      <c r="J1958" s="114"/>
      <c r="K1958" s="114"/>
      <c r="L1958" s="114"/>
      <c r="M1958" s="114"/>
      <c r="N1958" s="114"/>
      <c r="O1958" s="114"/>
    </row>
    <row r="1959" customFormat="false" ht="11.25" hidden="true" customHeight="false" outlineLevel="0" collapsed="false">
      <c r="A1959" s="110" t="n">
        <f aca="false">F1959</f>
        <v>2004</v>
      </c>
      <c r="B1959" s="111" t="n">
        <f aca="false">B1958+$I$5</f>
        <v>0.976499999999997</v>
      </c>
      <c r="C1959" s="111" t="n">
        <f aca="false">1-B1959</f>
        <v>0.0235</v>
      </c>
      <c r="D1959" s="110" t="n">
        <f aca="false">B1959*LPGCalculations!$G$13</f>
        <v>2468.6</v>
      </c>
      <c r="E1959" s="112" t="n">
        <f aca="false">B1959*LPGCalculations!$G$14+C1959*1</f>
        <v>1.518</v>
      </c>
      <c r="F1959" s="113" t="n">
        <f aca="false">D1959/SQRT(E1959)</f>
        <v>2004</v>
      </c>
      <c r="G1959" s="114"/>
      <c r="H1959" s="114"/>
      <c r="I1959" s="114"/>
      <c r="J1959" s="114"/>
      <c r="K1959" s="114"/>
      <c r="L1959" s="114"/>
      <c r="M1959" s="114"/>
      <c r="N1959" s="114"/>
      <c r="O1959" s="114"/>
    </row>
    <row r="1960" customFormat="false" ht="11.25" hidden="true" customHeight="false" outlineLevel="0" collapsed="false">
      <c r="A1960" s="110" t="n">
        <f aca="false">F1960</f>
        <v>2005</v>
      </c>
      <c r="B1960" s="111" t="n">
        <f aca="false">B1959+$I$5</f>
        <v>0.976999999999997</v>
      </c>
      <c r="C1960" s="111" t="n">
        <f aca="false">1-B1960</f>
        <v>0.023</v>
      </c>
      <c r="D1960" s="110" t="n">
        <f aca="false">B1960*LPGCalculations!$G$13</f>
        <v>2469.9</v>
      </c>
      <c r="E1960" s="112" t="n">
        <f aca="false">B1960*LPGCalculations!$G$14+C1960*1</f>
        <v>1.518</v>
      </c>
      <c r="F1960" s="113" t="n">
        <f aca="false">D1960/SQRT(E1960)</f>
        <v>2005</v>
      </c>
      <c r="G1960" s="114"/>
      <c r="H1960" s="114"/>
      <c r="I1960" s="114"/>
      <c r="J1960" s="114"/>
      <c r="K1960" s="114"/>
      <c r="L1960" s="114"/>
      <c r="M1960" s="114"/>
      <c r="N1960" s="114"/>
      <c r="O1960" s="114"/>
    </row>
    <row r="1961" customFormat="false" ht="11.25" hidden="true" customHeight="false" outlineLevel="0" collapsed="false">
      <c r="A1961" s="110" t="n">
        <f aca="false">F1961</f>
        <v>2006</v>
      </c>
      <c r="B1961" s="111" t="n">
        <f aca="false">B1960+$I$5</f>
        <v>0.977499999999997</v>
      </c>
      <c r="C1961" s="111" t="n">
        <f aca="false">1-B1961</f>
        <v>0.0225</v>
      </c>
      <c r="D1961" s="110" t="n">
        <f aca="false">B1961*LPGCalculations!$G$13</f>
        <v>2471.1</v>
      </c>
      <c r="E1961" s="112" t="n">
        <f aca="false">B1961*LPGCalculations!$G$14+C1961*1</f>
        <v>1.518</v>
      </c>
      <c r="F1961" s="113" t="n">
        <f aca="false">D1961/SQRT(E1961)</f>
        <v>2006</v>
      </c>
      <c r="G1961" s="114"/>
      <c r="H1961" s="114"/>
      <c r="I1961" s="114"/>
      <c r="J1961" s="114"/>
      <c r="K1961" s="114"/>
      <c r="L1961" s="114"/>
      <c r="M1961" s="114"/>
      <c r="N1961" s="114"/>
      <c r="O1961" s="114"/>
    </row>
    <row r="1962" customFormat="false" ht="11.25" hidden="true" customHeight="false" outlineLevel="0" collapsed="false">
      <c r="A1962" s="110" t="n">
        <f aca="false">F1962</f>
        <v>2007</v>
      </c>
      <c r="B1962" s="111" t="n">
        <f aca="false">B1961+$I$5</f>
        <v>0.977999999999997</v>
      </c>
      <c r="C1962" s="111" t="n">
        <f aca="false">1-B1962</f>
        <v>0.022</v>
      </c>
      <c r="D1962" s="110" t="n">
        <f aca="false">B1962*LPGCalculations!$G$13</f>
        <v>2472.4</v>
      </c>
      <c r="E1962" s="112" t="n">
        <f aca="false">B1962*LPGCalculations!$G$14+C1962*1</f>
        <v>1.518</v>
      </c>
      <c r="F1962" s="113" t="n">
        <f aca="false">D1962/SQRT(E1962)</f>
        <v>2007</v>
      </c>
      <c r="G1962" s="114"/>
      <c r="H1962" s="114"/>
      <c r="I1962" s="114"/>
      <c r="J1962" s="114"/>
      <c r="K1962" s="114"/>
      <c r="L1962" s="114"/>
      <c r="M1962" s="114"/>
      <c r="N1962" s="114"/>
      <c r="O1962" s="114"/>
    </row>
    <row r="1963" customFormat="false" ht="11.25" hidden="true" customHeight="false" outlineLevel="0" collapsed="false">
      <c r="A1963" s="110" t="n">
        <f aca="false">F1963</f>
        <v>2007</v>
      </c>
      <c r="B1963" s="111" t="n">
        <f aca="false">B1962+$I$5</f>
        <v>0.978499999999997</v>
      </c>
      <c r="C1963" s="111" t="n">
        <f aca="false">1-B1963</f>
        <v>0.0215</v>
      </c>
      <c r="D1963" s="110" t="n">
        <f aca="false">B1963*LPGCalculations!$G$13</f>
        <v>2473.6</v>
      </c>
      <c r="E1963" s="112" t="n">
        <f aca="false">B1963*LPGCalculations!$G$14+C1963*1</f>
        <v>1.519</v>
      </c>
      <c r="F1963" s="113" t="n">
        <f aca="false">D1963/SQRT(E1963)</f>
        <v>2007</v>
      </c>
      <c r="G1963" s="114"/>
      <c r="H1963" s="114"/>
      <c r="I1963" s="114"/>
      <c r="J1963" s="114"/>
      <c r="K1963" s="114"/>
      <c r="L1963" s="114"/>
      <c r="M1963" s="114"/>
      <c r="N1963" s="114"/>
      <c r="O1963" s="114"/>
    </row>
    <row r="1964" customFormat="false" ht="11.25" hidden="true" customHeight="false" outlineLevel="0" collapsed="false">
      <c r="A1964" s="110" t="n">
        <f aca="false">F1964</f>
        <v>2008</v>
      </c>
      <c r="B1964" s="111" t="n">
        <f aca="false">B1963+$I$5</f>
        <v>0.978999999999997</v>
      </c>
      <c r="C1964" s="111" t="n">
        <f aca="false">1-B1964</f>
        <v>0.021</v>
      </c>
      <c r="D1964" s="110" t="n">
        <f aca="false">B1964*LPGCalculations!$G$13</f>
        <v>2474.9</v>
      </c>
      <c r="E1964" s="112" t="n">
        <f aca="false">B1964*LPGCalculations!$G$14+C1964*1</f>
        <v>1.519</v>
      </c>
      <c r="F1964" s="113" t="n">
        <f aca="false">D1964/SQRT(E1964)</f>
        <v>2008</v>
      </c>
      <c r="G1964" s="114"/>
      <c r="H1964" s="114"/>
      <c r="I1964" s="114"/>
      <c r="J1964" s="114"/>
      <c r="K1964" s="114"/>
      <c r="L1964" s="114"/>
      <c r="M1964" s="114"/>
      <c r="N1964" s="114"/>
      <c r="O1964" s="114"/>
    </row>
    <row r="1965" customFormat="false" ht="11.25" hidden="true" customHeight="false" outlineLevel="0" collapsed="false">
      <c r="A1965" s="110" t="n">
        <f aca="false">F1965</f>
        <v>2009</v>
      </c>
      <c r="B1965" s="111" t="n">
        <f aca="false">B1964+$I$5</f>
        <v>0.979499999999997</v>
      </c>
      <c r="C1965" s="111" t="n">
        <f aca="false">1-B1965</f>
        <v>0.0205</v>
      </c>
      <c r="D1965" s="110" t="n">
        <f aca="false">B1965*LPGCalculations!$G$13</f>
        <v>2476.2</v>
      </c>
      <c r="E1965" s="112" t="n">
        <f aca="false">B1965*LPGCalculations!$G$14+C1965*1</f>
        <v>1.519</v>
      </c>
      <c r="F1965" s="113" t="n">
        <f aca="false">D1965/SQRT(E1965)</f>
        <v>2009</v>
      </c>
      <c r="G1965" s="114"/>
      <c r="H1965" s="114"/>
      <c r="I1965" s="114"/>
      <c r="J1965" s="114"/>
      <c r="K1965" s="114"/>
      <c r="L1965" s="114"/>
      <c r="M1965" s="114"/>
      <c r="N1965" s="114"/>
      <c r="O1965" s="114"/>
    </row>
    <row r="1966" customFormat="false" ht="11.25" hidden="true" customHeight="false" outlineLevel="0" collapsed="false">
      <c r="A1966" s="110" t="n">
        <f aca="false">F1966</f>
        <v>2010</v>
      </c>
      <c r="B1966" s="111" t="n">
        <f aca="false">B1965+$I$5</f>
        <v>0.979999999999997</v>
      </c>
      <c r="C1966" s="111" t="n">
        <f aca="false">1-B1966</f>
        <v>0.02</v>
      </c>
      <c r="D1966" s="110" t="n">
        <f aca="false">B1966*LPGCalculations!$G$13</f>
        <v>2477.4</v>
      </c>
      <c r="E1966" s="112" t="n">
        <f aca="false">B1966*LPGCalculations!$G$14+C1966*1</f>
        <v>1.519</v>
      </c>
      <c r="F1966" s="113" t="n">
        <f aca="false">D1966/SQRT(E1966)</f>
        <v>2010</v>
      </c>
      <c r="G1966" s="114"/>
      <c r="H1966" s="114"/>
      <c r="I1966" s="114"/>
      <c r="J1966" s="114"/>
      <c r="K1966" s="114"/>
      <c r="L1966" s="114"/>
      <c r="M1966" s="114"/>
      <c r="N1966" s="114"/>
      <c r="O1966" s="114"/>
    </row>
    <row r="1967" customFormat="false" ht="11.25" hidden="true" customHeight="false" outlineLevel="0" collapsed="false">
      <c r="A1967" s="110" t="n">
        <f aca="false">F1967</f>
        <v>2010</v>
      </c>
      <c r="B1967" s="111" t="n">
        <f aca="false">B1966+$I$5</f>
        <v>0.980499999999997</v>
      </c>
      <c r="C1967" s="111" t="n">
        <f aca="false">1-B1967</f>
        <v>0.0195</v>
      </c>
      <c r="D1967" s="110" t="n">
        <f aca="false">B1967*LPGCalculations!$G$13</f>
        <v>2478.7</v>
      </c>
      <c r="E1967" s="112" t="n">
        <f aca="false">B1967*LPGCalculations!$G$14+C1967*1</f>
        <v>1.52</v>
      </c>
      <c r="F1967" s="113" t="n">
        <f aca="false">D1967/SQRT(E1967)</f>
        <v>2010</v>
      </c>
      <c r="G1967" s="114"/>
      <c r="H1967" s="114"/>
      <c r="I1967" s="114"/>
      <c r="J1967" s="114"/>
      <c r="K1967" s="114"/>
      <c r="L1967" s="114"/>
      <c r="M1967" s="114"/>
      <c r="N1967" s="114"/>
      <c r="O1967" s="114"/>
    </row>
    <row r="1968" customFormat="false" ht="11.25" hidden="true" customHeight="false" outlineLevel="0" collapsed="false">
      <c r="A1968" s="110" t="n">
        <f aca="false">F1968</f>
        <v>2012</v>
      </c>
      <c r="B1968" s="111" t="n">
        <f aca="false">B1967+$I$5</f>
        <v>0.980999999999997</v>
      </c>
      <c r="C1968" s="111" t="n">
        <f aca="false">1-B1968</f>
        <v>0.019</v>
      </c>
      <c r="D1968" s="110" t="n">
        <f aca="false">B1968*LPGCalculations!$G$13</f>
        <v>2480</v>
      </c>
      <c r="E1968" s="112" t="n">
        <f aca="false">B1968*LPGCalculations!$G$14+C1968*1</f>
        <v>1.52</v>
      </c>
      <c r="F1968" s="113" t="n">
        <f aca="false">D1968/SQRT(E1968)</f>
        <v>2012</v>
      </c>
      <c r="G1968" s="114"/>
      <c r="H1968" s="114"/>
      <c r="I1968" s="114"/>
      <c r="J1968" s="114"/>
      <c r="K1968" s="114"/>
      <c r="L1968" s="114"/>
      <c r="M1968" s="114"/>
      <c r="N1968" s="114"/>
      <c r="O1968" s="114"/>
    </row>
    <row r="1969" customFormat="false" ht="11.25" hidden="true" customHeight="false" outlineLevel="0" collapsed="false">
      <c r="A1969" s="110" t="n">
        <f aca="false">F1969</f>
        <v>2013</v>
      </c>
      <c r="B1969" s="111" t="n">
        <f aca="false">B1968+$I$5</f>
        <v>0.981499999999997</v>
      </c>
      <c r="C1969" s="111" t="n">
        <f aca="false">1-B1969</f>
        <v>0.0185</v>
      </c>
      <c r="D1969" s="110" t="n">
        <f aca="false">B1969*LPGCalculations!$G$13</f>
        <v>2481.2</v>
      </c>
      <c r="E1969" s="112" t="n">
        <f aca="false">B1969*LPGCalculations!$G$14+C1969*1</f>
        <v>1.52</v>
      </c>
      <c r="F1969" s="113" t="n">
        <f aca="false">D1969/SQRT(E1969)</f>
        <v>2013</v>
      </c>
      <c r="G1969" s="114"/>
      <c r="H1969" s="114"/>
      <c r="I1969" s="114"/>
      <c r="J1969" s="114"/>
      <c r="K1969" s="114"/>
      <c r="L1969" s="114"/>
      <c r="M1969" s="114"/>
      <c r="N1969" s="114"/>
      <c r="O1969" s="114"/>
    </row>
    <row r="1970" customFormat="false" ht="11.25" hidden="true" customHeight="false" outlineLevel="0" collapsed="false">
      <c r="A1970" s="110" t="n">
        <f aca="false">F1970</f>
        <v>2014</v>
      </c>
      <c r="B1970" s="111" t="n">
        <f aca="false">B1969+$I$5</f>
        <v>0.981999999999997</v>
      </c>
      <c r="C1970" s="111" t="n">
        <f aca="false">1-B1970</f>
        <v>0.018</v>
      </c>
      <c r="D1970" s="110" t="n">
        <f aca="false">B1970*LPGCalculations!$G$13</f>
        <v>2482.5</v>
      </c>
      <c r="E1970" s="112" t="n">
        <f aca="false">B1970*LPGCalculations!$G$14+C1970*1</f>
        <v>1.52</v>
      </c>
      <c r="F1970" s="113" t="n">
        <f aca="false">D1970/SQRT(E1970)</f>
        <v>2014</v>
      </c>
      <c r="G1970" s="114"/>
      <c r="H1970" s="114"/>
      <c r="I1970" s="114"/>
      <c r="J1970" s="114"/>
      <c r="K1970" s="114"/>
      <c r="L1970" s="114"/>
      <c r="M1970" s="114"/>
      <c r="N1970" s="114"/>
      <c r="O1970" s="114"/>
    </row>
    <row r="1971" customFormat="false" ht="11.25" hidden="true" customHeight="false" outlineLevel="0" collapsed="false">
      <c r="A1971" s="110" t="n">
        <f aca="false">F1971</f>
        <v>2014</v>
      </c>
      <c r="B1971" s="111" t="n">
        <f aca="false">B1970+$I$5</f>
        <v>0.982499999999997</v>
      </c>
      <c r="C1971" s="111" t="n">
        <f aca="false">1-B1971</f>
        <v>0.0175</v>
      </c>
      <c r="D1971" s="110" t="n">
        <f aca="false">B1971*LPGCalculations!$G$13</f>
        <v>2483.8</v>
      </c>
      <c r="E1971" s="112" t="n">
        <f aca="false">B1971*LPGCalculations!$G$14+C1971*1</f>
        <v>1.521</v>
      </c>
      <c r="F1971" s="113" t="n">
        <f aca="false">D1971/SQRT(E1971)</f>
        <v>2014</v>
      </c>
      <c r="G1971" s="114"/>
      <c r="H1971" s="114"/>
      <c r="I1971" s="114"/>
      <c r="J1971" s="114"/>
      <c r="K1971" s="114"/>
      <c r="L1971" s="114"/>
      <c r="M1971" s="114"/>
      <c r="N1971" s="114"/>
      <c r="O1971" s="114"/>
    </row>
    <row r="1972" customFormat="false" ht="11.25" hidden="true" customHeight="false" outlineLevel="0" collapsed="false">
      <c r="A1972" s="110" t="n">
        <f aca="false">F1972</f>
        <v>2015</v>
      </c>
      <c r="B1972" s="111" t="n">
        <f aca="false">B1971+$I$5</f>
        <v>0.982999999999997</v>
      </c>
      <c r="C1972" s="111" t="n">
        <f aca="false">1-B1972</f>
        <v>0.017</v>
      </c>
      <c r="D1972" s="110" t="n">
        <f aca="false">B1972*LPGCalculations!$G$13</f>
        <v>2485</v>
      </c>
      <c r="E1972" s="112" t="n">
        <f aca="false">B1972*LPGCalculations!$G$14+C1972*1</f>
        <v>1.521</v>
      </c>
      <c r="F1972" s="113" t="n">
        <f aca="false">D1972/SQRT(E1972)</f>
        <v>2015</v>
      </c>
      <c r="G1972" s="114"/>
      <c r="H1972" s="114"/>
      <c r="I1972" s="114"/>
      <c r="J1972" s="114"/>
      <c r="K1972" s="114"/>
      <c r="L1972" s="114"/>
      <c r="M1972" s="114"/>
      <c r="N1972" s="114"/>
      <c r="O1972" s="114"/>
    </row>
    <row r="1973" customFormat="false" ht="11.25" hidden="true" customHeight="false" outlineLevel="0" collapsed="false">
      <c r="A1973" s="110" t="n">
        <f aca="false">F1973</f>
        <v>2016</v>
      </c>
      <c r="B1973" s="111" t="n">
        <f aca="false">B1972+$I$5</f>
        <v>0.9835</v>
      </c>
      <c r="C1973" s="111" t="n">
        <f aca="false">1-B1973</f>
        <v>0.0165</v>
      </c>
      <c r="D1973" s="110" t="n">
        <f aca="false">B1973*LPGCalculations!$G$13</f>
        <v>2486.3</v>
      </c>
      <c r="E1973" s="112" t="n">
        <f aca="false">B1973*LPGCalculations!$G$14+C1973*1</f>
        <v>1.521</v>
      </c>
      <c r="F1973" s="113" t="n">
        <f aca="false">D1973/SQRT(E1973)</f>
        <v>2016</v>
      </c>
      <c r="G1973" s="114"/>
      <c r="H1973" s="114"/>
      <c r="I1973" s="114"/>
      <c r="J1973" s="114"/>
      <c r="K1973" s="114"/>
      <c r="L1973" s="114"/>
      <c r="M1973" s="114"/>
      <c r="N1973" s="114"/>
      <c r="O1973" s="114"/>
    </row>
    <row r="1974" customFormat="false" ht="11.25" hidden="true" customHeight="false" outlineLevel="0" collapsed="false">
      <c r="A1974" s="110" t="n">
        <f aca="false">F1974</f>
        <v>2016</v>
      </c>
      <c r="B1974" s="111" t="n">
        <f aca="false">B1973+$I$5</f>
        <v>0.984</v>
      </c>
      <c r="C1974" s="111" t="n">
        <f aca="false">1-B1974</f>
        <v>0.016</v>
      </c>
      <c r="D1974" s="110" t="n">
        <f aca="false">B1974*LPGCalculations!$G$13</f>
        <v>2487.6</v>
      </c>
      <c r="E1974" s="112" t="n">
        <f aca="false">B1974*LPGCalculations!$G$14+C1974*1</f>
        <v>1.522</v>
      </c>
      <c r="F1974" s="113" t="n">
        <f aca="false">D1974/SQRT(E1974)</f>
        <v>2016</v>
      </c>
      <c r="G1974" s="114"/>
      <c r="H1974" s="114"/>
      <c r="I1974" s="114"/>
      <c r="J1974" s="114"/>
      <c r="K1974" s="114"/>
      <c r="L1974" s="114"/>
      <c r="M1974" s="114"/>
      <c r="N1974" s="114"/>
      <c r="O1974" s="114"/>
    </row>
    <row r="1975" customFormat="false" ht="11.25" hidden="true" customHeight="false" outlineLevel="0" collapsed="false">
      <c r="A1975" s="110" t="n">
        <f aca="false">F1975</f>
        <v>2017</v>
      </c>
      <c r="B1975" s="111" t="n">
        <f aca="false">B1974+$I$5</f>
        <v>0.9845</v>
      </c>
      <c r="C1975" s="111" t="n">
        <f aca="false">1-B1975</f>
        <v>0.0155</v>
      </c>
      <c r="D1975" s="110" t="n">
        <f aca="false">B1975*LPGCalculations!$G$13</f>
        <v>2488.8</v>
      </c>
      <c r="E1975" s="112" t="n">
        <f aca="false">B1975*LPGCalculations!$G$14+C1975*1</f>
        <v>1.522</v>
      </c>
      <c r="F1975" s="113" t="n">
        <f aca="false">D1975/SQRT(E1975)</f>
        <v>2017</v>
      </c>
      <c r="G1975" s="114"/>
      <c r="H1975" s="114"/>
      <c r="I1975" s="114"/>
      <c r="J1975" s="114"/>
      <c r="K1975" s="114"/>
      <c r="L1975" s="114"/>
      <c r="M1975" s="114"/>
      <c r="N1975" s="114"/>
      <c r="O1975" s="114"/>
    </row>
    <row r="1976" customFormat="false" ht="11.25" hidden="true" customHeight="false" outlineLevel="0" collapsed="false">
      <c r="A1976" s="110" t="n">
        <f aca="false">F1976</f>
        <v>2018</v>
      </c>
      <c r="B1976" s="111" t="n">
        <f aca="false">B1975+$I$5</f>
        <v>0.985</v>
      </c>
      <c r="C1976" s="111" t="n">
        <f aca="false">1-B1976</f>
        <v>0.015</v>
      </c>
      <c r="D1976" s="110" t="n">
        <f aca="false">B1976*LPGCalculations!$G$13</f>
        <v>2490.1</v>
      </c>
      <c r="E1976" s="112" t="n">
        <f aca="false">B1976*LPGCalculations!$G$14+C1976*1</f>
        <v>1.522</v>
      </c>
      <c r="F1976" s="113" t="n">
        <f aca="false">D1976/SQRT(E1976)</f>
        <v>2018</v>
      </c>
      <c r="G1976" s="114"/>
      <c r="H1976" s="114"/>
      <c r="I1976" s="114"/>
      <c r="J1976" s="114"/>
      <c r="K1976" s="114"/>
      <c r="L1976" s="114"/>
      <c r="M1976" s="114"/>
      <c r="N1976" s="114"/>
      <c r="O1976" s="114"/>
    </row>
    <row r="1977" customFormat="false" ht="11.25" hidden="true" customHeight="false" outlineLevel="0" collapsed="false">
      <c r="A1977" s="110" t="n">
        <f aca="false">F1977</f>
        <v>2019</v>
      </c>
      <c r="B1977" s="111" t="n">
        <f aca="false">B1976+$I$5</f>
        <v>0.9855</v>
      </c>
      <c r="C1977" s="111" t="n">
        <f aca="false">1-B1977</f>
        <v>0.0145</v>
      </c>
      <c r="D1977" s="110" t="n">
        <f aca="false">B1977*LPGCalculations!$G$13</f>
        <v>2491.3</v>
      </c>
      <c r="E1977" s="112" t="n">
        <f aca="false">B1977*LPGCalculations!$G$14+C1977*1</f>
        <v>1.522</v>
      </c>
      <c r="F1977" s="113" t="n">
        <f aca="false">D1977/SQRT(E1977)</f>
        <v>2019</v>
      </c>
      <c r="G1977" s="114"/>
      <c r="H1977" s="114"/>
      <c r="I1977" s="114"/>
      <c r="J1977" s="114"/>
      <c r="K1977" s="114"/>
      <c r="L1977" s="114"/>
      <c r="M1977" s="114"/>
      <c r="N1977" s="114"/>
      <c r="O1977" s="114"/>
    </row>
    <row r="1978" customFormat="false" ht="11.25" hidden="true" customHeight="false" outlineLevel="0" collapsed="false">
      <c r="A1978" s="110" t="n">
        <f aca="false">F1978</f>
        <v>2020</v>
      </c>
      <c r="B1978" s="111" t="n">
        <f aca="false">B1977+$I$5</f>
        <v>0.986</v>
      </c>
      <c r="C1978" s="111" t="n">
        <f aca="false">1-B1978</f>
        <v>0.014</v>
      </c>
      <c r="D1978" s="110" t="n">
        <f aca="false">B1978*LPGCalculations!$G$13</f>
        <v>2492.6</v>
      </c>
      <c r="E1978" s="112" t="n">
        <f aca="false">B1978*LPGCalculations!$G$14+C1978*1</f>
        <v>1.523</v>
      </c>
      <c r="F1978" s="113" t="n">
        <f aca="false">D1978/SQRT(E1978)</f>
        <v>2020</v>
      </c>
      <c r="G1978" s="114"/>
      <c r="H1978" s="114"/>
      <c r="I1978" s="114"/>
      <c r="J1978" s="114"/>
      <c r="K1978" s="114"/>
      <c r="L1978" s="114"/>
      <c r="M1978" s="114"/>
      <c r="N1978" s="114"/>
      <c r="O1978" s="114"/>
    </row>
    <row r="1979" customFormat="false" ht="11.25" hidden="true" customHeight="false" outlineLevel="0" collapsed="false">
      <c r="A1979" s="110" t="n">
        <f aca="false">F1979</f>
        <v>2021</v>
      </c>
      <c r="B1979" s="111" t="n">
        <f aca="false">B1978+$I$5</f>
        <v>0.9865</v>
      </c>
      <c r="C1979" s="111" t="n">
        <f aca="false">1-B1979</f>
        <v>0.0135</v>
      </c>
      <c r="D1979" s="110" t="n">
        <f aca="false">B1979*LPGCalculations!$G$13</f>
        <v>2493.9</v>
      </c>
      <c r="E1979" s="112" t="n">
        <f aca="false">B1979*LPGCalculations!$G$14+C1979*1</f>
        <v>1.523</v>
      </c>
      <c r="F1979" s="113" t="n">
        <f aca="false">D1979/SQRT(E1979)</f>
        <v>2021</v>
      </c>
      <c r="G1979" s="114"/>
      <c r="H1979" s="114"/>
      <c r="I1979" s="114"/>
      <c r="J1979" s="114"/>
      <c r="K1979" s="114"/>
      <c r="L1979" s="114"/>
      <c r="M1979" s="114"/>
      <c r="N1979" s="114"/>
      <c r="O1979" s="114"/>
    </row>
    <row r="1980" customFormat="false" ht="11.25" hidden="true" customHeight="false" outlineLevel="0" collapsed="false">
      <c r="A1980" s="110" t="n">
        <f aca="false">F1980</f>
        <v>2022</v>
      </c>
      <c r="B1980" s="111" t="n">
        <f aca="false">B1979+$I$5</f>
        <v>0.987</v>
      </c>
      <c r="C1980" s="111" t="n">
        <f aca="false">1-B1980</f>
        <v>0.013</v>
      </c>
      <c r="D1980" s="110" t="n">
        <f aca="false">B1980*LPGCalculations!$G$13</f>
        <v>2495.1</v>
      </c>
      <c r="E1980" s="112" t="n">
        <f aca="false">B1980*LPGCalculations!$G$14+C1980*1</f>
        <v>1.523</v>
      </c>
      <c r="F1980" s="113" t="n">
        <f aca="false">D1980/SQRT(E1980)</f>
        <v>2022</v>
      </c>
      <c r="G1980" s="114"/>
      <c r="H1980" s="114"/>
      <c r="I1980" s="114"/>
      <c r="J1980" s="114"/>
      <c r="K1980" s="114"/>
      <c r="L1980" s="114"/>
      <c r="M1980" s="114"/>
      <c r="N1980" s="114"/>
      <c r="O1980" s="114"/>
    </row>
    <row r="1981" customFormat="false" ht="11.25" hidden="true" customHeight="false" outlineLevel="0" collapsed="false">
      <c r="A1981" s="110" t="n">
        <f aca="false">F1981</f>
        <v>2023</v>
      </c>
      <c r="B1981" s="111" t="n">
        <f aca="false">B1980+$I$5</f>
        <v>0.9875</v>
      </c>
      <c r="C1981" s="111" t="n">
        <f aca="false">1-B1981</f>
        <v>0.0125</v>
      </c>
      <c r="D1981" s="110" t="n">
        <f aca="false">B1981*LPGCalculations!$G$13</f>
        <v>2496.4</v>
      </c>
      <c r="E1981" s="112" t="n">
        <f aca="false">B1981*LPGCalculations!$G$14+C1981*1</f>
        <v>1.523</v>
      </c>
      <c r="F1981" s="113" t="n">
        <f aca="false">D1981/SQRT(E1981)</f>
        <v>2023</v>
      </c>
      <c r="G1981" s="114"/>
      <c r="H1981" s="114"/>
      <c r="I1981" s="114"/>
      <c r="J1981" s="114"/>
      <c r="K1981" s="114"/>
      <c r="L1981" s="114"/>
      <c r="M1981" s="114"/>
      <c r="N1981" s="114"/>
      <c r="O1981" s="114"/>
    </row>
    <row r="1982" customFormat="false" ht="11.25" hidden="true" customHeight="false" outlineLevel="0" collapsed="false">
      <c r="A1982" s="110" t="n">
        <f aca="false">F1982</f>
        <v>2023</v>
      </c>
      <c r="B1982" s="111" t="n">
        <f aca="false">B1981+$I$5</f>
        <v>0.988</v>
      </c>
      <c r="C1982" s="111" t="n">
        <f aca="false">1-B1982</f>
        <v>0.012</v>
      </c>
      <c r="D1982" s="110" t="n">
        <f aca="false">B1982*LPGCalculations!$G$13</f>
        <v>2497.7</v>
      </c>
      <c r="E1982" s="112" t="n">
        <f aca="false">B1982*LPGCalculations!$G$14+C1982*1</f>
        <v>1.524</v>
      </c>
      <c r="F1982" s="113" t="n">
        <f aca="false">D1982/SQRT(E1982)</f>
        <v>2023</v>
      </c>
      <c r="G1982" s="114"/>
      <c r="H1982" s="114"/>
      <c r="I1982" s="114"/>
      <c r="J1982" s="114"/>
      <c r="K1982" s="114"/>
      <c r="L1982" s="114"/>
      <c r="M1982" s="114"/>
      <c r="N1982" s="114"/>
      <c r="O1982" s="114"/>
    </row>
    <row r="1983" customFormat="false" ht="11.25" hidden="true" customHeight="false" outlineLevel="0" collapsed="false">
      <c r="A1983" s="110" t="n">
        <f aca="false">F1983</f>
        <v>2024</v>
      </c>
      <c r="B1983" s="111" t="n">
        <f aca="false">B1982+$I$5</f>
        <v>0.9885</v>
      </c>
      <c r="C1983" s="111" t="n">
        <f aca="false">1-B1983</f>
        <v>0.0115</v>
      </c>
      <c r="D1983" s="110" t="n">
        <f aca="false">B1983*LPGCalculations!$G$13</f>
        <v>2498.9</v>
      </c>
      <c r="E1983" s="112" t="n">
        <f aca="false">B1983*LPGCalculations!$G$14+C1983*1</f>
        <v>1.524</v>
      </c>
      <c r="F1983" s="113" t="n">
        <f aca="false">D1983/SQRT(E1983)</f>
        <v>2024</v>
      </c>
      <c r="G1983" s="114"/>
      <c r="H1983" s="114"/>
      <c r="I1983" s="114"/>
      <c r="J1983" s="114"/>
      <c r="K1983" s="114"/>
      <c r="L1983" s="114"/>
      <c r="M1983" s="114"/>
      <c r="N1983" s="114"/>
      <c r="O1983" s="114"/>
    </row>
    <row r="1984" customFormat="false" ht="11.25" hidden="true" customHeight="false" outlineLevel="0" collapsed="false">
      <c r="A1984" s="110" t="n">
        <f aca="false">F1984</f>
        <v>2025</v>
      </c>
      <c r="B1984" s="111" t="n">
        <f aca="false">B1983+$I$5</f>
        <v>0.988999999999999</v>
      </c>
      <c r="C1984" s="111" t="n">
        <f aca="false">1-B1984</f>
        <v>0.011</v>
      </c>
      <c r="D1984" s="110" t="n">
        <f aca="false">B1984*LPGCalculations!$G$13</f>
        <v>2500.2</v>
      </c>
      <c r="E1984" s="112" t="n">
        <f aca="false">B1984*LPGCalculations!$G$14+C1984*1</f>
        <v>1.524</v>
      </c>
      <c r="F1984" s="113" t="n">
        <f aca="false">D1984/SQRT(E1984)</f>
        <v>2025</v>
      </c>
      <c r="G1984" s="114"/>
      <c r="H1984" s="114"/>
      <c r="I1984" s="114"/>
      <c r="J1984" s="114"/>
      <c r="K1984" s="114"/>
      <c r="L1984" s="114"/>
      <c r="M1984" s="114"/>
      <c r="N1984" s="114"/>
      <c r="O1984" s="114"/>
    </row>
    <row r="1985" customFormat="false" ht="11.25" hidden="true" customHeight="false" outlineLevel="0" collapsed="false">
      <c r="A1985" s="110" t="n">
        <f aca="false">F1985</f>
        <v>2026</v>
      </c>
      <c r="B1985" s="111" t="n">
        <f aca="false">B1984+$I$5</f>
        <v>0.989499999999999</v>
      </c>
      <c r="C1985" s="111" t="n">
        <f aca="false">1-B1985</f>
        <v>0.0105</v>
      </c>
      <c r="D1985" s="110" t="n">
        <f aca="false">B1985*LPGCalculations!$G$13</f>
        <v>2501.5</v>
      </c>
      <c r="E1985" s="112" t="n">
        <f aca="false">B1985*LPGCalculations!$G$14+C1985*1</f>
        <v>1.524</v>
      </c>
      <c r="F1985" s="113" t="n">
        <f aca="false">D1985/SQRT(E1985)</f>
        <v>2026</v>
      </c>
      <c r="G1985" s="114"/>
      <c r="H1985" s="114"/>
      <c r="I1985" s="114"/>
      <c r="J1985" s="114"/>
      <c r="K1985" s="114"/>
      <c r="L1985" s="114"/>
      <c r="M1985" s="114"/>
      <c r="N1985" s="114"/>
      <c r="O1985" s="114"/>
    </row>
    <row r="1986" customFormat="false" ht="11.25" hidden="true" customHeight="false" outlineLevel="0" collapsed="false">
      <c r="A1986" s="110" t="n">
        <f aca="false">F1986</f>
        <v>2027</v>
      </c>
      <c r="B1986" s="111" t="n">
        <f aca="false">B1985+$I$5</f>
        <v>0.989999999999999</v>
      </c>
      <c r="C1986" s="111" t="n">
        <f aca="false">1-B1986</f>
        <v>0.01</v>
      </c>
      <c r="D1986" s="110" t="n">
        <f aca="false">B1986*LPGCalculations!$G$13</f>
        <v>2502.7</v>
      </c>
      <c r="E1986" s="112" t="n">
        <f aca="false">B1986*LPGCalculations!$G$14+C1986*1</f>
        <v>1.525</v>
      </c>
      <c r="F1986" s="113" t="n">
        <f aca="false">D1986/SQRT(E1986)</f>
        <v>2027</v>
      </c>
      <c r="G1986" s="114"/>
      <c r="H1986" s="114"/>
      <c r="I1986" s="114"/>
      <c r="J1986" s="114"/>
      <c r="K1986" s="114"/>
      <c r="L1986" s="114"/>
      <c r="M1986" s="114"/>
      <c r="N1986" s="114"/>
      <c r="O1986" s="114"/>
    </row>
    <row r="1987" customFormat="false" ht="11.25" hidden="true" customHeight="false" outlineLevel="0" collapsed="false">
      <c r="A1987" s="110" t="n">
        <f aca="false">F1987</f>
        <v>2028</v>
      </c>
      <c r="B1987" s="111" t="n">
        <f aca="false">B1986+$I$5</f>
        <v>0.990499999999999</v>
      </c>
      <c r="C1987" s="111" t="n">
        <f aca="false">1-B1987</f>
        <v>0.0095</v>
      </c>
      <c r="D1987" s="110" t="n">
        <f aca="false">B1987*LPGCalculations!$G$13</f>
        <v>2504</v>
      </c>
      <c r="E1987" s="112" t="n">
        <f aca="false">B1987*LPGCalculations!$G$14+C1987*1</f>
        <v>1.525</v>
      </c>
      <c r="F1987" s="113" t="n">
        <f aca="false">D1987/SQRT(E1987)</f>
        <v>2028</v>
      </c>
      <c r="G1987" s="114"/>
      <c r="H1987" s="114"/>
      <c r="I1987" s="114"/>
      <c r="J1987" s="114"/>
      <c r="K1987" s="114"/>
      <c r="L1987" s="114"/>
      <c r="M1987" s="114"/>
      <c r="N1987" s="114"/>
      <c r="O1987" s="114"/>
    </row>
    <row r="1988" customFormat="false" ht="11.25" hidden="true" customHeight="false" outlineLevel="0" collapsed="false">
      <c r="A1988" s="110" t="n">
        <f aca="false">F1988</f>
        <v>2029</v>
      </c>
      <c r="B1988" s="111" t="n">
        <f aca="false">B1987+$I$5</f>
        <v>0.990999999999999</v>
      </c>
      <c r="C1988" s="111" t="n">
        <f aca="false">1-B1988</f>
        <v>0.009</v>
      </c>
      <c r="D1988" s="110" t="n">
        <f aca="false">B1988*LPGCalculations!$G$13</f>
        <v>2505.2</v>
      </c>
      <c r="E1988" s="112" t="n">
        <f aca="false">B1988*LPGCalculations!$G$14+C1988*1</f>
        <v>1.525</v>
      </c>
      <c r="F1988" s="113" t="n">
        <f aca="false">D1988/SQRT(E1988)</f>
        <v>2029</v>
      </c>
      <c r="G1988" s="114"/>
      <c r="H1988" s="114"/>
      <c r="I1988" s="114"/>
      <c r="J1988" s="114"/>
      <c r="K1988" s="114"/>
      <c r="L1988" s="114"/>
      <c r="M1988" s="114"/>
      <c r="N1988" s="114"/>
      <c r="O1988" s="114"/>
    </row>
    <row r="1989" customFormat="false" ht="11.25" hidden="true" customHeight="false" outlineLevel="0" collapsed="false">
      <c r="A1989" s="110" t="n">
        <f aca="false">F1989</f>
        <v>2030</v>
      </c>
      <c r="B1989" s="111" t="n">
        <f aca="false">B1988+$I$5</f>
        <v>0.991499999999999</v>
      </c>
      <c r="C1989" s="111" t="n">
        <f aca="false">1-B1989</f>
        <v>0.0085</v>
      </c>
      <c r="D1989" s="110" t="n">
        <f aca="false">B1989*LPGCalculations!$G$13</f>
        <v>2506.5</v>
      </c>
      <c r="E1989" s="112" t="n">
        <f aca="false">B1989*LPGCalculations!$G$14+C1989*1</f>
        <v>1.525</v>
      </c>
      <c r="F1989" s="113" t="n">
        <f aca="false">D1989/SQRT(E1989)</f>
        <v>2030</v>
      </c>
      <c r="G1989" s="114"/>
      <c r="H1989" s="114"/>
      <c r="I1989" s="114"/>
      <c r="J1989" s="114"/>
      <c r="K1989" s="114"/>
      <c r="L1989" s="114"/>
      <c r="M1989" s="114"/>
      <c r="N1989" s="114"/>
      <c r="O1989" s="114"/>
    </row>
    <row r="1990" customFormat="false" ht="11.25" hidden="true" customHeight="false" outlineLevel="0" collapsed="false">
      <c r="A1990" s="110" t="n">
        <f aca="false">F1990</f>
        <v>2030</v>
      </c>
      <c r="B1990" s="111" t="n">
        <f aca="false">B1989+$I$5</f>
        <v>0.991999999999999</v>
      </c>
      <c r="C1990" s="111" t="n">
        <f aca="false">1-B1990</f>
        <v>0.008</v>
      </c>
      <c r="D1990" s="110" t="n">
        <f aca="false">B1990*LPGCalculations!$G$13</f>
        <v>2507.8</v>
      </c>
      <c r="E1990" s="112" t="n">
        <f aca="false">B1990*LPGCalculations!$G$14+C1990*1</f>
        <v>1.526</v>
      </c>
      <c r="F1990" s="113" t="n">
        <f aca="false">D1990/SQRT(E1990)</f>
        <v>2030</v>
      </c>
      <c r="G1990" s="114"/>
      <c r="H1990" s="114"/>
      <c r="I1990" s="114"/>
      <c r="J1990" s="114"/>
      <c r="K1990" s="114"/>
      <c r="L1990" s="114"/>
      <c r="M1990" s="114"/>
      <c r="N1990" s="114"/>
      <c r="O1990" s="114"/>
    </row>
    <row r="1991" customFormat="false" ht="11.25" hidden="true" customHeight="false" outlineLevel="0" collapsed="false">
      <c r="A1991" s="110" t="n">
        <f aca="false">F1991</f>
        <v>2031</v>
      </c>
      <c r="B1991" s="111" t="n">
        <f aca="false">B1990+$I$5</f>
        <v>0.992499999999999</v>
      </c>
      <c r="C1991" s="111" t="n">
        <f aca="false">1-B1991</f>
        <v>0.0075</v>
      </c>
      <c r="D1991" s="110" t="n">
        <f aca="false">B1991*LPGCalculations!$G$13</f>
        <v>2509</v>
      </c>
      <c r="E1991" s="112" t="n">
        <f aca="false">B1991*LPGCalculations!$G$14+C1991*1</f>
        <v>1.526</v>
      </c>
      <c r="F1991" s="113" t="n">
        <f aca="false">D1991/SQRT(E1991)</f>
        <v>2031</v>
      </c>
      <c r="G1991" s="114"/>
      <c r="H1991" s="114"/>
      <c r="I1991" s="114"/>
      <c r="J1991" s="114"/>
      <c r="K1991" s="114"/>
      <c r="L1991" s="114"/>
      <c r="M1991" s="114"/>
      <c r="N1991" s="114"/>
      <c r="O1991" s="114"/>
    </row>
    <row r="1992" customFormat="false" ht="11.25" hidden="true" customHeight="false" outlineLevel="0" collapsed="false">
      <c r="A1992" s="110" t="n">
        <f aca="false">F1992</f>
        <v>2032</v>
      </c>
      <c r="B1992" s="111" t="n">
        <f aca="false">B1991+$I$5</f>
        <v>0.992999999999999</v>
      </c>
      <c r="C1992" s="111" t="n">
        <f aca="false">1-B1992</f>
        <v>0.007</v>
      </c>
      <c r="D1992" s="110" t="n">
        <f aca="false">B1992*LPGCalculations!$G$13</f>
        <v>2510.3</v>
      </c>
      <c r="E1992" s="112" t="n">
        <f aca="false">B1992*LPGCalculations!$G$14+C1992*1</f>
        <v>1.526</v>
      </c>
      <c r="F1992" s="113" t="n">
        <f aca="false">D1992/SQRT(E1992)</f>
        <v>2032</v>
      </c>
      <c r="G1992" s="114"/>
      <c r="H1992" s="114"/>
      <c r="I1992" s="114"/>
      <c r="J1992" s="114"/>
      <c r="K1992" s="114"/>
      <c r="L1992" s="114"/>
      <c r="M1992" s="114"/>
      <c r="N1992" s="114"/>
      <c r="O1992" s="114"/>
    </row>
    <row r="1993" customFormat="false" ht="11.25" hidden="true" customHeight="false" outlineLevel="0" collapsed="false">
      <c r="A1993" s="110" t="n">
        <f aca="false">F1993</f>
        <v>2033</v>
      </c>
      <c r="B1993" s="111" t="n">
        <f aca="false">B1992+$I$5</f>
        <v>0.993499999999999</v>
      </c>
      <c r="C1993" s="111" t="n">
        <f aca="false">1-B1993</f>
        <v>0.0065</v>
      </c>
      <c r="D1993" s="110" t="n">
        <f aca="false">B1993*LPGCalculations!$G$13</f>
        <v>2511.6</v>
      </c>
      <c r="E1993" s="112" t="n">
        <f aca="false">B1993*LPGCalculations!$G$14+C1993*1</f>
        <v>1.527</v>
      </c>
      <c r="F1993" s="113" t="n">
        <f aca="false">D1993/SQRT(E1993)</f>
        <v>2033</v>
      </c>
      <c r="G1993" s="114"/>
      <c r="H1993" s="114"/>
      <c r="I1993" s="114"/>
      <c r="J1993" s="114"/>
      <c r="K1993" s="114"/>
      <c r="L1993" s="114"/>
      <c r="M1993" s="114"/>
      <c r="N1993" s="114"/>
      <c r="O1993" s="114"/>
    </row>
    <row r="1994" customFormat="false" ht="11.25" hidden="true" customHeight="false" outlineLevel="0" collapsed="false">
      <c r="A1994" s="110" t="n">
        <f aca="false">F1994</f>
        <v>2033</v>
      </c>
      <c r="B1994" s="111" t="n">
        <f aca="false">B1993+$I$5</f>
        <v>0.993999999999999</v>
      </c>
      <c r="C1994" s="111" t="n">
        <f aca="false">1-B1994</f>
        <v>0.006</v>
      </c>
      <c r="D1994" s="110" t="n">
        <f aca="false">B1994*LPGCalculations!$G$13</f>
        <v>2512.8</v>
      </c>
      <c r="E1994" s="112" t="n">
        <f aca="false">B1994*LPGCalculations!$G$14+C1994*1</f>
        <v>1.527</v>
      </c>
      <c r="F1994" s="113" t="n">
        <f aca="false">D1994/SQRT(E1994)</f>
        <v>2033</v>
      </c>
      <c r="G1994" s="114"/>
      <c r="H1994" s="114"/>
      <c r="I1994" s="114"/>
      <c r="J1994" s="114"/>
      <c r="K1994" s="114"/>
      <c r="L1994" s="114"/>
      <c r="M1994" s="114"/>
      <c r="N1994" s="114"/>
      <c r="O1994" s="114"/>
    </row>
    <row r="1995" customFormat="false" ht="11.25" hidden="true" customHeight="false" outlineLevel="0" collapsed="false">
      <c r="A1995" s="110" t="n">
        <f aca="false">F1995</f>
        <v>2035</v>
      </c>
      <c r="B1995" s="111" t="n">
        <f aca="false">B1994+$I$5</f>
        <v>0.994499999999999</v>
      </c>
      <c r="C1995" s="111" t="n">
        <f aca="false">1-B1995</f>
        <v>0.0055</v>
      </c>
      <c r="D1995" s="110" t="n">
        <f aca="false">B1995*LPGCalculations!$G$13</f>
        <v>2514.1</v>
      </c>
      <c r="E1995" s="112" t="n">
        <f aca="false">B1995*LPGCalculations!$G$14+C1995*1</f>
        <v>1.527</v>
      </c>
      <c r="F1995" s="113" t="n">
        <f aca="false">D1995/SQRT(E1995)</f>
        <v>2035</v>
      </c>
      <c r="G1995" s="114"/>
      <c r="H1995" s="114"/>
      <c r="I1995" s="114"/>
      <c r="J1995" s="114"/>
      <c r="K1995" s="114"/>
      <c r="L1995" s="114"/>
      <c r="M1995" s="114"/>
      <c r="N1995" s="114"/>
      <c r="O1995" s="114"/>
    </row>
    <row r="1996" customFormat="false" ht="11.25" hidden="true" customHeight="false" outlineLevel="0" collapsed="false">
      <c r="A1996" s="110" t="n">
        <f aca="false">F1996</f>
        <v>2036</v>
      </c>
      <c r="B1996" s="111" t="n">
        <f aca="false">B1995+$I$5</f>
        <v>0.994999999999999</v>
      </c>
      <c r="C1996" s="111" t="n">
        <f aca="false">1-B1996</f>
        <v>0.005</v>
      </c>
      <c r="D1996" s="110" t="n">
        <f aca="false">B1996*LPGCalculations!$G$13</f>
        <v>2515.4</v>
      </c>
      <c r="E1996" s="112" t="n">
        <f aca="false">B1996*LPGCalculations!$G$14+C1996*1</f>
        <v>1.527</v>
      </c>
      <c r="F1996" s="113" t="n">
        <f aca="false">D1996/SQRT(E1996)</f>
        <v>2036</v>
      </c>
      <c r="G1996" s="114"/>
      <c r="H1996" s="114"/>
      <c r="I1996" s="114"/>
      <c r="J1996" s="114"/>
      <c r="K1996" s="114"/>
      <c r="L1996" s="114"/>
      <c r="M1996" s="114"/>
      <c r="N1996" s="114"/>
      <c r="O1996" s="114"/>
    </row>
    <row r="1997" customFormat="false" ht="11.25" hidden="true" customHeight="false" outlineLevel="0" collapsed="false">
      <c r="A1997" s="110" t="n">
        <f aca="false">F1997</f>
        <v>2036</v>
      </c>
      <c r="B1997" s="111" t="n">
        <f aca="false">B1996+$I$5</f>
        <v>0.995499999999999</v>
      </c>
      <c r="C1997" s="111" t="n">
        <f aca="false">1-B1997</f>
        <v>0.0045</v>
      </c>
      <c r="D1997" s="110" t="n">
        <f aca="false">B1997*LPGCalculations!$G$13</f>
        <v>2516.6</v>
      </c>
      <c r="E1997" s="112" t="n">
        <f aca="false">B1997*LPGCalculations!$G$14+C1997*1</f>
        <v>1.528</v>
      </c>
      <c r="F1997" s="113" t="n">
        <f aca="false">D1997/SQRT(E1997)</f>
        <v>2036</v>
      </c>
      <c r="G1997" s="114"/>
      <c r="H1997" s="114"/>
      <c r="I1997" s="114"/>
      <c r="J1997" s="114"/>
      <c r="K1997" s="114"/>
      <c r="L1997" s="114"/>
      <c r="M1997" s="114"/>
      <c r="N1997" s="114"/>
      <c r="O1997" s="114"/>
    </row>
    <row r="1998" customFormat="false" ht="11.25" hidden="true" customHeight="false" outlineLevel="0" collapsed="false">
      <c r="A1998" s="110" t="n">
        <f aca="false">F1998</f>
        <v>2037</v>
      </c>
      <c r="B1998" s="111" t="n">
        <f aca="false">B1997+$I$5</f>
        <v>0.995999999999999</v>
      </c>
      <c r="C1998" s="111" t="n">
        <f aca="false">1-B1998</f>
        <v>0.004</v>
      </c>
      <c r="D1998" s="110" t="n">
        <f aca="false">B1998*LPGCalculations!$G$13</f>
        <v>2517.9</v>
      </c>
      <c r="E1998" s="112" t="n">
        <f aca="false">B1998*LPGCalculations!$G$14+C1998*1</f>
        <v>1.528</v>
      </c>
      <c r="F1998" s="113" t="n">
        <f aca="false">D1998/SQRT(E1998)</f>
        <v>2037</v>
      </c>
      <c r="G1998" s="114"/>
      <c r="H1998" s="114"/>
      <c r="I1998" s="114"/>
      <c r="J1998" s="114"/>
      <c r="K1998" s="114"/>
      <c r="L1998" s="114"/>
      <c r="M1998" s="114"/>
      <c r="N1998" s="114"/>
      <c r="O1998" s="114"/>
    </row>
    <row r="1999" customFormat="false" ht="11.25" hidden="true" customHeight="false" outlineLevel="0" collapsed="false">
      <c r="A1999" s="110" t="n">
        <f aca="false">F1999</f>
        <v>2038</v>
      </c>
      <c r="B1999" s="111" t="n">
        <f aca="false">B1998+$I$5</f>
        <v>0.996499999999999</v>
      </c>
      <c r="C1999" s="111" t="n">
        <f aca="false">1-B1999</f>
        <v>0.0035</v>
      </c>
      <c r="D1999" s="110" t="n">
        <f aca="false">B1999*LPGCalculations!$G$13</f>
        <v>2519.2</v>
      </c>
      <c r="E1999" s="112" t="n">
        <f aca="false">B1999*LPGCalculations!$G$14+C1999*1</f>
        <v>1.528</v>
      </c>
      <c r="F1999" s="113" t="n">
        <f aca="false">D1999/SQRT(E1999)</f>
        <v>2038</v>
      </c>
      <c r="G1999" s="114"/>
      <c r="H1999" s="114"/>
      <c r="I1999" s="114"/>
      <c r="J1999" s="114"/>
      <c r="K1999" s="114"/>
      <c r="L1999" s="114"/>
      <c r="M1999" s="114"/>
      <c r="N1999" s="114"/>
      <c r="O1999" s="114"/>
    </row>
    <row r="2000" customFormat="false" ht="11.25" hidden="true" customHeight="false" outlineLevel="0" collapsed="false">
      <c r="A2000" s="110" t="n">
        <f aca="false">F2000</f>
        <v>2039</v>
      </c>
      <c r="B2000" s="111" t="n">
        <f aca="false">B1999+$I$5</f>
        <v>0.996999999999999</v>
      </c>
      <c r="C2000" s="111" t="n">
        <f aca="false">1-B2000</f>
        <v>0.003</v>
      </c>
      <c r="D2000" s="110" t="n">
        <f aca="false">B2000*LPGCalculations!$G$13</f>
        <v>2520.4</v>
      </c>
      <c r="E2000" s="112" t="n">
        <f aca="false">B2000*LPGCalculations!$G$14+C2000*1</f>
        <v>1.528</v>
      </c>
      <c r="F2000" s="113" t="n">
        <f aca="false">D2000/SQRT(E2000)</f>
        <v>2039</v>
      </c>
      <c r="G2000" s="114"/>
      <c r="H2000" s="114"/>
      <c r="I2000" s="114"/>
      <c r="J2000" s="114"/>
      <c r="K2000" s="114"/>
      <c r="L2000" s="114"/>
      <c r="M2000" s="114"/>
      <c r="N2000" s="114"/>
      <c r="O2000" s="114"/>
    </row>
    <row r="2001" customFormat="false" ht="11.25" hidden="true" customHeight="false" outlineLevel="0" collapsed="false">
      <c r="A2001" s="110" t="n">
        <f aca="false">F2001</f>
        <v>2039</v>
      </c>
      <c r="B2001" s="111" t="n">
        <f aca="false">B2000+$I$5</f>
        <v>0.997499999999999</v>
      </c>
      <c r="C2001" s="111" t="n">
        <f aca="false">1-B2001</f>
        <v>0.0025</v>
      </c>
      <c r="D2001" s="110" t="n">
        <f aca="false">B2001*LPGCalculations!$G$13</f>
        <v>2521.7</v>
      </c>
      <c r="E2001" s="112" t="n">
        <f aca="false">B2001*LPGCalculations!$G$14+C2001*1</f>
        <v>1.529</v>
      </c>
      <c r="F2001" s="113" t="n">
        <f aca="false">D2001/SQRT(E2001)</f>
        <v>2039</v>
      </c>
      <c r="G2001" s="114"/>
      <c r="H2001" s="114"/>
      <c r="I2001" s="114"/>
      <c r="J2001" s="114"/>
      <c r="K2001" s="114"/>
      <c r="L2001" s="114"/>
      <c r="M2001" s="114"/>
      <c r="N2001" s="114"/>
      <c r="O2001" s="114"/>
    </row>
    <row r="2002" customFormat="false" ht="11.25" hidden="true" customHeight="false" outlineLevel="0" collapsed="false">
      <c r="A2002" s="110" t="n">
        <f aca="false">F2002</f>
        <v>2040</v>
      </c>
      <c r="B2002" s="111" t="n">
        <f aca="false">B2001+$I$5</f>
        <v>0.997999999999998</v>
      </c>
      <c r="C2002" s="111" t="n">
        <f aca="false">1-B2002</f>
        <v>0.002</v>
      </c>
      <c r="D2002" s="110" t="n">
        <f aca="false">B2002*LPGCalculations!$G$13</f>
        <v>2522.9</v>
      </c>
      <c r="E2002" s="112" t="n">
        <f aca="false">B2002*LPGCalculations!$G$14+C2002*1</f>
        <v>1.529</v>
      </c>
      <c r="F2002" s="113" t="n">
        <f aca="false">D2002/SQRT(E2002)</f>
        <v>2040</v>
      </c>
      <c r="G2002" s="114"/>
      <c r="H2002" s="114"/>
      <c r="I2002" s="114"/>
      <c r="J2002" s="114"/>
      <c r="K2002" s="114"/>
      <c r="L2002" s="114"/>
      <c r="M2002" s="114"/>
      <c r="N2002" s="114"/>
      <c r="O2002" s="114"/>
    </row>
    <row r="2003" customFormat="false" ht="11.25" hidden="true" customHeight="false" outlineLevel="0" collapsed="false">
      <c r="A2003" s="110" t="n">
        <f aca="false">F2003</f>
        <v>2041</v>
      </c>
      <c r="B2003" s="111" t="n">
        <f aca="false">B2002+$I$5</f>
        <v>0.998499999999998</v>
      </c>
      <c r="C2003" s="111" t="n">
        <f aca="false">1-B2003</f>
        <v>0.0015</v>
      </c>
      <c r="D2003" s="110" t="n">
        <f aca="false">B2003*LPGCalculations!$G$13</f>
        <v>2524.2</v>
      </c>
      <c r="E2003" s="112" t="n">
        <f aca="false">B2003*LPGCalculations!$G$14+C2003*1</f>
        <v>1.529</v>
      </c>
      <c r="F2003" s="113" t="n">
        <f aca="false">D2003/SQRT(E2003)</f>
        <v>2041</v>
      </c>
      <c r="G2003" s="114"/>
      <c r="H2003" s="114"/>
      <c r="I2003" s="114"/>
      <c r="J2003" s="114"/>
      <c r="K2003" s="114"/>
      <c r="L2003" s="114"/>
      <c r="M2003" s="114"/>
      <c r="N2003" s="114"/>
      <c r="O2003" s="114"/>
    </row>
    <row r="2004" customFormat="false" ht="11.25" hidden="true" customHeight="false" outlineLevel="0" collapsed="false">
      <c r="A2004" s="110" t="n">
        <f aca="false">F2004</f>
        <v>2042</v>
      </c>
      <c r="B2004" s="111" t="n">
        <f aca="false">B2003+$I$5</f>
        <v>0.998999999999998</v>
      </c>
      <c r="C2004" s="111" t="n">
        <f aca="false">1-B2004</f>
        <v>0.001</v>
      </c>
      <c r="D2004" s="110" t="n">
        <f aca="false">B2004*LPGCalculations!$G$13</f>
        <v>2525.5</v>
      </c>
      <c r="E2004" s="112" t="n">
        <f aca="false">B2004*LPGCalculations!$G$14+C2004*1</f>
        <v>1.529</v>
      </c>
      <c r="F2004" s="113" t="n">
        <f aca="false">D2004/SQRT(E2004)</f>
        <v>2042</v>
      </c>
      <c r="G2004" s="114"/>
      <c r="H2004" s="114"/>
      <c r="I2004" s="114"/>
      <c r="J2004" s="114"/>
      <c r="K2004" s="114"/>
      <c r="L2004" s="114"/>
      <c r="M2004" s="114"/>
      <c r="N2004" s="114"/>
      <c r="O2004" s="114"/>
    </row>
    <row r="2005" customFormat="false" ht="11.25" hidden="true" customHeight="false" outlineLevel="0" collapsed="false">
      <c r="A2005" s="110" t="n">
        <f aca="false">F2005</f>
        <v>2043</v>
      </c>
      <c r="B2005" s="111" t="n">
        <f aca="false">B2004+$I$5</f>
        <v>0.999499999999998</v>
      </c>
      <c r="C2005" s="111" t="n">
        <f aca="false">1-B2005</f>
        <v>0.0005</v>
      </c>
      <c r="D2005" s="110" t="n">
        <f aca="false">B2005*LPGCalculations!$G$13</f>
        <v>2526.7</v>
      </c>
      <c r="E2005" s="112" t="n">
        <f aca="false">B2005*LPGCalculations!$G$14+C2005*1</f>
        <v>1.53</v>
      </c>
      <c r="F2005" s="113" t="n">
        <f aca="false">D2005/SQRT(E2005)</f>
        <v>2043</v>
      </c>
      <c r="G2005" s="114"/>
      <c r="H2005" s="114"/>
      <c r="I2005" s="114"/>
      <c r="J2005" s="114"/>
      <c r="K2005" s="114"/>
      <c r="L2005" s="114"/>
      <c r="M2005" s="114"/>
      <c r="N2005" s="114"/>
      <c r="O2005" s="114"/>
    </row>
    <row r="2006" customFormat="false" ht="11.25" hidden="true" customHeight="false" outlineLevel="0" collapsed="false">
      <c r="A2006" s="110" t="n">
        <f aca="false">F2006</f>
        <v>2044</v>
      </c>
      <c r="B2006" s="111" t="n">
        <f aca="false">B2005+$I$5</f>
        <v>0.999999999999998</v>
      </c>
      <c r="C2006" s="111" t="n">
        <f aca="false">1-B2006</f>
        <v>0</v>
      </c>
      <c r="D2006" s="110" t="n">
        <f aca="false">B2006*LPGCalculations!$G$13</f>
        <v>2528</v>
      </c>
      <c r="E2006" s="112" t="n">
        <f aca="false">B2006*LPGCalculations!$G$14+C2006*1</f>
        <v>1.53</v>
      </c>
      <c r="F2006" s="113" t="n">
        <f aca="false">D2006/SQRT(E2006)</f>
        <v>2044</v>
      </c>
      <c r="G2006" s="114"/>
      <c r="H2006" s="114"/>
      <c r="I2006" s="114"/>
      <c r="J2006" s="114"/>
      <c r="K2006" s="114"/>
      <c r="L2006" s="114"/>
      <c r="M2006" s="114"/>
      <c r="N2006" s="114"/>
      <c r="O2006" s="114"/>
    </row>
    <row r="2007" customFormat="false" ht="11.25" hidden="true" customHeight="true" outlineLevel="0" collapsed="false">
      <c r="A2007" s="114"/>
      <c r="B2007" s="111"/>
      <c r="C2007" s="114"/>
      <c r="D2007" s="110"/>
      <c r="E2007" s="114"/>
      <c r="F2007" s="114"/>
      <c r="G2007" s="114"/>
      <c r="H2007" s="114"/>
      <c r="I2007" s="114"/>
      <c r="J2007" s="114"/>
      <c r="K2007" s="114"/>
      <c r="L2007" s="114"/>
      <c r="M2007" s="114"/>
      <c r="N2007" s="114"/>
      <c r="O2007" s="114"/>
    </row>
  </sheetData>
  <sheetProtection sheet="true" password="e29b" objects="true" scenarios="true"/>
  <mergeCells count="1">
    <mergeCell ref="A3:G3"/>
  </mergeCells>
  <printOptions headings="true" gridLines="true" gridLinesSet="true" horizontalCentered="true" verticalCentered="false"/>
  <pageMargins left="0.25" right="0.25" top="0.95" bottom="0.22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8Alternate Energy Systems, Inc.
210 Prospect Park
Peachtree City, GA 30269&amp;C&amp;8Natural Gas / Air 
Mixture Table&amp;R&amp;8AES WHD 5/3/2001
&amp;F
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9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97" activeCellId="0" sqref="A5:IV97"/>
    </sheetView>
  </sheetViews>
  <sheetFormatPr defaultColWidth="9.13671875" defaultRowHeight="11.25" zeroHeight="false" outlineLevelRow="0" outlineLevelCol="0"/>
  <cols>
    <col collapsed="false" customWidth="true" hidden="false" outlineLevel="0" max="1" min="1" style="257" width="19.28"/>
    <col collapsed="false" customWidth="false" hidden="false" outlineLevel="0" max="2" min="2" style="257" width="9.14"/>
    <col collapsed="false" customWidth="true" hidden="false" outlineLevel="0" max="53" min="3" style="257" width="5.71"/>
    <col collapsed="false" customWidth="false" hidden="false" outlineLevel="0" max="257" min="54" style="257" width="9.14"/>
  </cols>
  <sheetData>
    <row r="3" customFormat="false" ht="11.25" hidden="false" customHeight="false" outlineLevel="0" collapsed="false">
      <c r="A3" s="258" t="s">
        <v>81</v>
      </c>
      <c r="B3" s="258"/>
      <c r="C3" s="258"/>
      <c r="D3" s="258"/>
      <c r="E3" s="258"/>
      <c r="F3" s="258"/>
      <c r="G3" s="258"/>
    </row>
    <row r="5" s="266" customFormat="true" ht="11.25" hidden="true" customHeight="false" outlineLevel="0" collapsed="false">
      <c r="A5" s="266" t="n">
        <v>1</v>
      </c>
      <c r="B5" s="266" t="n">
        <v>2</v>
      </c>
      <c r="C5" s="266" t="n">
        <f aca="false">B5+1</f>
        <v>3</v>
      </c>
      <c r="D5" s="266" t="n">
        <f aca="false">C5+1</f>
        <v>4</v>
      </c>
      <c r="E5" s="266" t="n">
        <f aca="false">D5+1</f>
        <v>5</v>
      </c>
      <c r="F5" s="266" t="n">
        <f aca="false">E5+1</f>
        <v>6</v>
      </c>
      <c r="G5" s="266" t="n">
        <f aca="false">F5+1</f>
        <v>7</v>
      </c>
      <c r="H5" s="266" t="n">
        <f aca="false">G5+1</f>
        <v>8</v>
      </c>
      <c r="I5" s="266" t="n">
        <f aca="false">H5+1</f>
        <v>9</v>
      </c>
      <c r="J5" s="266" t="n">
        <f aca="false">I5+1</f>
        <v>10</v>
      </c>
      <c r="K5" s="266" t="n">
        <f aca="false">J5+1</f>
        <v>11</v>
      </c>
      <c r="L5" s="266" t="n">
        <f aca="false">K5+1</f>
        <v>12</v>
      </c>
      <c r="M5" s="266" t="n">
        <f aca="false">L5+1</f>
        <v>13</v>
      </c>
      <c r="N5" s="266" t="n">
        <f aca="false">M5+1</f>
        <v>14</v>
      </c>
      <c r="O5" s="266" t="n">
        <f aca="false">N5+1</f>
        <v>15</v>
      </c>
      <c r="P5" s="266" t="n">
        <f aca="false">O5+1</f>
        <v>16</v>
      </c>
      <c r="Q5" s="266" t="n">
        <f aca="false">P5+1</f>
        <v>17</v>
      </c>
      <c r="R5" s="266" t="n">
        <f aca="false">Q5+1</f>
        <v>18</v>
      </c>
      <c r="S5" s="266" t="n">
        <f aca="false">R5+1</f>
        <v>19</v>
      </c>
      <c r="T5" s="266" t="n">
        <f aca="false">S5+1</f>
        <v>20</v>
      </c>
      <c r="U5" s="266" t="n">
        <f aca="false">T5+1</f>
        <v>21</v>
      </c>
      <c r="V5" s="266" t="n">
        <f aca="false">U5+1</f>
        <v>22</v>
      </c>
      <c r="W5" s="266" t="n">
        <f aca="false">V5+1</f>
        <v>23</v>
      </c>
      <c r="X5" s="266" t="n">
        <f aca="false">W5+1</f>
        <v>24</v>
      </c>
      <c r="Y5" s="266" t="n">
        <f aca="false">X5+1</f>
        <v>25</v>
      </c>
      <c r="Z5" s="266" t="n">
        <f aca="false">Y5+1</f>
        <v>26</v>
      </c>
      <c r="AA5" s="266" t="n">
        <f aca="false">Z5+1</f>
        <v>27</v>
      </c>
      <c r="AB5" s="266" t="n">
        <f aca="false">AA5+1</f>
        <v>28</v>
      </c>
      <c r="AC5" s="266" t="n">
        <f aca="false">AB5+1</f>
        <v>29</v>
      </c>
      <c r="AD5" s="266" t="n">
        <f aca="false">AC5+1</f>
        <v>30</v>
      </c>
      <c r="AE5" s="266" t="n">
        <f aca="false">AD5+1</f>
        <v>31</v>
      </c>
      <c r="AF5" s="266" t="n">
        <f aca="false">AE5+1</f>
        <v>32</v>
      </c>
      <c r="AG5" s="266" t="n">
        <f aca="false">AF5+1</f>
        <v>33</v>
      </c>
      <c r="AH5" s="266" t="n">
        <f aca="false">AG5+1</f>
        <v>34</v>
      </c>
      <c r="AI5" s="266" t="n">
        <f aca="false">AH5+1</f>
        <v>35</v>
      </c>
      <c r="AJ5" s="266" t="n">
        <f aca="false">AI5+1</f>
        <v>36</v>
      </c>
      <c r="AK5" s="266" t="n">
        <f aca="false">AJ5+1</f>
        <v>37</v>
      </c>
      <c r="AL5" s="266" t="n">
        <f aca="false">AK5+1</f>
        <v>38</v>
      </c>
      <c r="AM5" s="266" t="n">
        <f aca="false">AL5+1</f>
        <v>39</v>
      </c>
      <c r="AN5" s="266" t="n">
        <f aca="false">AM5+1</f>
        <v>40</v>
      </c>
      <c r="AO5" s="266" t="n">
        <f aca="false">AN5+1</f>
        <v>41</v>
      </c>
      <c r="AP5" s="266" t="n">
        <f aca="false">AO5+1</f>
        <v>42</v>
      </c>
      <c r="AQ5" s="266" t="n">
        <f aca="false">AP5+1</f>
        <v>43</v>
      </c>
      <c r="AR5" s="266" t="n">
        <f aca="false">AQ5+1</f>
        <v>44</v>
      </c>
      <c r="AS5" s="266" t="n">
        <f aca="false">AR5+1</f>
        <v>45</v>
      </c>
      <c r="AT5" s="266" t="n">
        <f aca="false">AS5+1</f>
        <v>46</v>
      </c>
      <c r="AU5" s="266" t="n">
        <f aca="false">AT5+1</f>
        <v>47</v>
      </c>
      <c r="AV5" s="266" t="n">
        <f aca="false">AU5+1</f>
        <v>48</v>
      </c>
      <c r="AW5" s="266" t="n">
        <f aca="false">AV5+1</f>
        <v>49</v>
      </c>
      <c r="AX5" s="266" t="n">
        <f aca="false">AW5+1</f>
        <v>50</v>
      </c>
      <c r="AY5" s="266" t="n">
        <f aca="false">AX5+1</f>
        <v>51</v>
      </c>
      <c r="AZ5" s="266" t="n">
        <f aca="false">AY5+1</f>
        <v>52</v>
      </c>
      <c r="BA5" s="266" t="n">
        <f aca="false">AZ5+1</f>
        <v>53</v>
      </c>
    </row>
    <row r="6" customFormat="false" ht="11.25" hidden="true" customHeight="false" outlineLevel="0" collapsed="false">
      <c r="A6" s="257" t="s">
        <v>159</v>
      </c>
      <c r="B6" s="257" t="n">
        <f aca="false">InputWindow!D31</f>
        <v>30</v>
      </c>
    </row>
    <row r="7" customFormat="false" ht="11.25" hidden="true" customHeight="false" outlineLevel="0" collapsed="false">
      <c r="A7" s="257" t="s">
        <v>160</v>
      </c>
      <c r="B7" s="267" t="str">
        <f aca="false">InputWindow!H17</f>
        <v/>
      </c>
    </row>
    <row r="8" customFormat="false" ht="11.25" hidden="true" customHeight="false" outlineLevel="0" collapsed="false">
      <c r="A8" s="257" t="s">
        <v>18</v>
      </c>
      <c r="B8" s="268" t="n">
        <f aca="false">InputWindow!H9</f>
        <v>0.95</v>
      </c>
      <c r="C8" s="269"/>
      <c r="D8" s="269"/>
      <c r="Q8" s="258"/>
      <c r="R8" s="258"/>
      <c r="S8" s="266"/>
      <c r="T8" s="266"/>
      <c r="U8" s="266"/>
    </row>
    <row r="9" customFormat="false" ht="11.25" hidden="true" customHeight="false" outlineLevel="0" collapsed="false">
      <c r="A9" s="257" t="s">
        <v>22</v>
      </c>
      <c r="B9" s="268" t="n">
        <f aca="false">InputWindow!H10</f>
        <v>0.05</v>
      </c>
    </row>
    <row r="10" customFormat="false" ht="11.25" hidden="true" customHeight="false" outlineLevel="0" collapsed="false">
      <c r="A10" s="257" t="s">
        <v>161</v>
      </c>
      <c r="B10" s="269" t="e">
        <f aca="false">B6*B7</f>
        <v>#VALUE!</v>
      </c>
    </row>
    <row r="11" customFormat="false" ht="11.25" hidden="true" customHeight="false" outlineLevel="0" collapsed="false">
      <c r="A11" s="257" t="s">
        <v>162</v>
      </c>
      <c r="B11" s="269" t="e">
        <f aca="false">B6*B7*B8</f>
        <v>#VALUE!</v>
      </c>
    </row>
    <row r="12" customFormat="false" ht="11.25" hidden="true" customHeight="false" outlineLevel="0" collapsed="false">
      <c r="A12" s="257" t="s">
        <v>163</v>
      </c>
      <c r="B12" s="269" t="e">
        <f aca="false">B6*B7*B9</f>
        <v>#VALUE!</v>
      </c>
    </row>
    <row r="13" customFormat="false" ht="11.25" hidden="true" customHeight="false" outlineLevel="0" collapsed="false">
      <c r="B13" s="269"/>
    </row>
    <row r="14" customFormat="false" ht="11.25" hidden="true" customHeight="false" outlineLevel="0" collapsed="false">
      <c r="A14" s="257" t="s">
        <v>164</v>
      </c>
      <c r="B14" s="266" t="n">
        <f aca="false">VLOOKUP(B9,A44:B94,2)</f>
        <v>5</v>
      </c>
    </row>
    <row r="15" customFormat="false" ht="11.25" hidden="true" customHeight="false" outlineLevel="0" collapsed="false">
      <c r="A15" s="257" t="s">
        <v>165</v>
      </c>
      <c r="B15" s="266" t="str">
        <f aca="false">ADDRESS(26,B14)</f>
        <v>$E$26</v>
      </c>
    </row>
    <row r="16" customFormat="false" ht="11.25" hidden="true" customHeight="false" outlineLevel="0" collapsed="false">
      <c r="A16" s="257" t="s">
        <v>166</v>
      </c>
      <c r="B16" s="270" t="str">
        <f aca="false">ADDRESS(42,B14)</f>
        <v>$E$42</v>
      </c>
    </row>
    <row r="17" customFormat="false" ht="11.25" hidden="true" customHeight="false" outlineLevel="0" collapsed="false">
      <c r="A17" s="257" t="s">
        <v>167</v>
      </c>
      <c r="B17" s="270" t="e">
        <f aca="true">VLOOKUP(B10,INDIRECT(B15):INDIRECT(B16),1)</f>
        <v>#VALUE!</v>
      </c>
    </row>
    <row r="18" customFormat="false" ht="11.25" hidden="true" customHeight="false" outlineLevel="0" collapsed="false">
      <c r="A18" s="257" t="s">
        <v>168</v>
      </c>
      <c r="B18" s="271" t="e">
        <f aca="true">MATCH(B17,INDIRECT(B15):INDIRECT(B16))</f>
        <v>#VALUE!</v>
      </c>
    </row>
    <row r="19" customFormat="false" ht="11.25" hidden="true" customHeight="false" outlineLevel="0" collapsed="false">
      <c r="A19" s="257" t="s">
        <v>169</v>
      </c>
      <c r="B19" s="271" t="e">
        <f aca="false">B18+1</f>
        <v>#VALUE!</v>
      </c>
    </row>
    <row r="20" customFormat="false" ht="11.25" hidden="true" customHeight="false" outlineLevel="0" collapsed="false">
      <c r="A20" s="257" t="s">
        <v>170</v>
      </c>
      <c r="B20" s="271" t="e">
        <f aca="false">VLOOKUP(B19,E44:F59,2)</f>
        <v>#VALUE!</v>
      </c>
    </row>
    <row r="21" customFormat="false" ht="11.25" hidden="true" customHeight="false" outlineLevel="0" collapsed="false">
      <c r="B21" s="271"/>
    </row>
    <row r="22" customFormat="false" ht="11.25" hidden="true" customHeight="false" outlineLevel="0" collapsed="false">
      <c r="C22" s="266" t="n">
        <f aca="false">C5</f>
        <v>3</v>
      </c>
      <c r="D22" s="266" t="n">
        <f aca="false">D5</f>
        <v>4</v>
      </c>
      <c r="E22" s="266" t="n">
        <f aca="false">E5</f>
        <v>5</v>
      </c>
      <c r="F22" s="266" t="n">
        <f aca="false">F5</f>
        <v>6</v>
      </c>
      <c r="G22" s="266" t="n">
        <f aca="false">G5</f>
        <v>7</v>
      </c>
      <c r="H22" s="266" t="n">
        <f aca="false">H5</f>
        <v>8</v>
      </c>
      <c r="I22" s="266" t="n">
        <f aca="false">I5</f>
        <v>9</v>
      </c>
      <c r="J22" s="266" t="n">
        <f aca="false">J5</f>
        <v>10</v>
      </c>
      <c r="K22" s="266" t="n">
        <f aca="false">K5</f>
        <v>11</v>
      </c>
      <c r="L22" s="266" t="n">
        <f aca="false">L5</f>
        <v>12</v>
      </c>
      <c r="M22" s="266" t="n">
        <f aca="false">M5</f>
        <v>13</v>
      </c>
      <c r="N22" s="266" t="n">
        <f aca="false">N5</f>
        <v>14</v>
      </c>
      <c r="O22" s="266" t="n">
        <f aca="false">O5</f>
        <v>15</v>
      </c>
      <c r="P22" s="266" t="n">
        <f aca="false">P5</f>
        <v>16</v>
      </c>
      <c r="Q22" s="266" t="n">
        <f aca="false">Q5</f>
        <v>17</v>
      </c>
      <c r="R22" s="266" t="n">
        <f aca="false">R5</f>
        <v>18</v>
      </c>
      <c r="S22" s="266" t="n">
        <f aca="false">S5</f>
        <v>19</v>
      </c>
      <c r="T22" s="266" t="n">
        <f aca="false">T5</f>
        <v>20</v>
      </c>
      <c r="U22" s="266" t="n">
        <f aca="false">U5</f>
        <v>21</v>
      </c>
      <c r="V22" s="266" t="n">
        <f aca="false">V5</f>
        <v>22</v>
      </c>
      <c r="W22" s="266" t="n">
        <f aca="false">W5</f>
        <v>23</v>
      </c>
      <c r="X22" s="266" t="n">
        <f aca="false">X5</f>
        <v>24</v>
      </c>
      <c r="Y22" s="266" t="n">
        <f aca="false">Y5</f>
        <v>25</v>
      </c>
      <c r="Z22" s="266" t="n">
        <f aca="false">Z5</f>
        <v>26</v>
      </c>
      <c r="AA22" s="266" t="n">
        <f aca="false">AA5</f>
        <v>27</v>
      </c>
      <c r="AB22" s="266" t="n">
        <f aca="false">AB5</f>
        <v>28</v>
      </c>
      <c r="AC22" s="266" t="n">
        <f aca="false">AC5</f>
        <v>29</v>
      </c>
      <c r="AD22" s="266" t="n">
        <f aca="false">AD5</f>
        <v>30</v>
      </c>
      <c r="AE22" s="266" t="n">
        <f aca="false">AE5</f>
        <v>31</v>
      </c>
      <c r="AF22" s="266" t="n">
        <f aca="false">AF5</f>
        <v>32</v>
      </c>
      <c r="AG22" s="266" t="n">
        <f aca="false">AG5</f>
        <v>33</v>
      </c>
      <c r="AH22" s="266" t="n">
        <f aca="false">AH5</f>
        <v>34</v>
      </c>
      <c r="AI22" s="266" t="n">
        <f aca="false">AI5</f>
        <v>35</v>
      </c>
      <c r="AJ22" s="266" t="n">
        <f aca="false">AJ5</f>
        <v>36</v>
      </c>
      <c r="AK22" s="266" t="n">
        <f aca="false">AK5</f>
        <v>37</v>
      </c>
      <c r="AL22" s="266" t="n">
        <f aca="false">AL5</f>
        <v>38</v>
      </c>
      <c r="AM22" s="266" t="n">
        <f aca="false">AM5</f>
        <v>39</v>
      </c>
      <c r="AN22" s="266" t="n">
        <f aca="false">AN5</f>
        <v>40</v>
      </c>
      <c r="AO22" s="266" t="n">
        <f aca="false">AO5</f>
        <v>41</v>
      </c>
      <c r="AP22" s="266" t="n">
        <f aca="false">AP5</f>
        <v>42</v>
      </c>
      <c r="AQ22" s="266" t="n">
        <f aca="false">AQ5</f>
        <v>43</v>
      </c>
      <c r="AR22" s="266" t="n">
        <f aca="false">AR5</f>
        <v>44</v>
      </c>
      <c r="AS22" s="266" t="n">
        <f aca="false">AS5</f>
        <v>45</v>
      </c>
      <c r="AT22" s="266" t="n">
        <f aca="false">AT5</f>
        <v>46</v>
      </c>
      <c r="AU22" s="266" t="n">
        <f aca="false">AU5</f>
        <v>47</v>
      </c>
      <c r="AV22" s="266" t="n">
        <f aca="false">AV5</f>
        <v>48</v>
      </c>
      <c r="AW22" s="266" t="n">
        <f aca="false">AW5</f>
        <v>49</v>
      </c>
      <c r="AX22" s="266" t="n">
        <f aca="false">AX5</f>
        <v>50</v>
      </c>
      <c r="AY22" s="266" t="n">
        <f aca="false">AY5</f>
        <v>51</v>
      </c>
      <c r="AZ22" s="266" t="n">
        <f aca="false">AZ5</f>
        <v>52</v>
      </c>
      <c r="BA22" s="266" t="n">
        <f aca="false">BA5</f>
        <v>53</v>
      </c>
    </row>
    <row r="23" customFormat="false" ht="11.25" hidden="true" customHeight="true" outlineLevel="0" collapsed="false">
      <c r="A23" s="272" t="s">
        <v>171</v>
      </c>
      <c r="B23" s="272" t="s">
        <v>172</v>
      </c>
      <c r="C23" s="273" t="n">
        <v>1</v>
      </c>
      <c r="D23" s="274"/>
      <c r="E23" s="275" t="s">
        <v>173</v>
      </c>
      <c r="F23" s="275"/>
      <c r="G23" s="275"/>
      <c r="H23" s="275"/>
      <c r="I23" s="275"/>
      <c r="J23" s="275"/>
      <c r="K23" s="275"/>
      <c r="L23" s="275"/>
      <c r="M23" s="275" t="s">
        <v>174</v>
      </c>
      <c r="N23" s="275"/>
      <c r="O23" s="275"/>
      <c r="P23" s="275"/>
      <c r="Q23" s="275"/>
      <c r="R23" s="275" t="s">
        <v>175</v>
      </c>
      <c r="S23" s="275"/>
      <c r="T23" s="275"/>
      <c r="U23" s="275"/>
      <c r="V23" s="275"/>
      <c r="W23" s="275" t="s">
        <v>176</v>
      </c>
      <c r="X23" s="275"/>
      <c r="Y23" s="275"/>
      <c r="Z23" s="275"/>
      <c r="AA23" s="275"/>
      <c r="AB23" s="275" t="s">
        <v>177</v>
      </c>
      <c r="AC23" s="275"/>
      <c r="AD23" s="275"/>
      <c r="AE23" s="275"/>
      <c r="AF23" s="275"/>
      <c r="AG23" s="275" t="s">
        <v>178</v>
      </c>
      <c r="AH23" s="275"/>
      <c r="AI23" s="275"/>
      <c r="AJ23" s="275"/>
      <c r="AK23" s="275"/>
      <c r="AL23" s="275" t="s">
        <v>179</v>
      </c>
      <c r="AM23" s="275"/>
      <c r="AN23" s="275"/>
      <c r="AO23" s="275"/>
      <c r="AP23" s="275"/>
      <c r="AQ23" s="275" t="s">
        <v>180</v>
      </c>
      <c r="AR23" s="275"/>
      <c r="AS23" s="275"/>
      <c r="AT23" s="275"/>
      <c r="AU23" s="275"/>
      <c r="AV23" s="276" t="s">
        <v>181</v>
      </c>
      <c r="AW23" s="273"/>
      <c r="AX23" s="277"/>
      <c r="AY23" s="277"/>
      <c r="AZ23" s="277"/>
      <c r="BA23" s="278" t="s">
        <v>182</v>
      </c>
    </row>
    <row r="24" customFormat="false" ht="11.25" hidden="true" customHeight="false" outlineLevel="0" collapsed="false">
      <c r="A24" s="272"/>
      <c r="B24" s="272"/>
      <c r="C24" s="273"/>
      <c r="D24" s="279"/>
      <c r="E24" s="280" t="s">
        <v>183</v>
      </c>
      <c r="F24" s="280"/>
      <c r="G24" s="280"/>
      <c r="H24" s="280"/>
      <c r="I24" s="280"/>
      <c r="J24" s="280"/>
      <c r="K24" s="280"/>
      <c r="L24" s="280"/>
      <c r="M24" s="280" t="n">
        <v>20</v>
      </c>
      <c r="N24" s="280"/>
      <c r="O24" s="280"/>
      <c r="P24" s="280"/>
      <c r="Q24" s="280"/>
      <c r="R24" s="280" t="n">
        <v>30</v>
      </c>
      <c r="S24" s="280"/>
      <c r="T24" s="280"/>
      <c r="U24" s="280"/>
      <c r="V24" s="280"/>
      <c r="W24" s="280" t="n">
        <v>40</v>
      </c>
      <c r="X24" s="280"/>
      <c r="Y24" s="280"/>
      <c r="Z24" s="280"/>
      <c r="AA24" s="280"/>
      <c r="AB24" s="280" t="n">
        <v>50</v>
      </c>
      <c r="AC24" s="280"/>
      <c r="AD24" s="280"/>
      <c r="AE24" s="280"/>
      <c r="AF24" s="280"/>
      <c r="AG24" s="280" t="n">
        <v>60</v>
      </c>
      <c r="AH24" s="280"/>
      <c r="AI24" s="280"/>
      <c r="AJ24" s="280"/>
      <c r="AK24" s="280"/>
      <c r="AL24" s="280" t="n">
        <v>70</v>
      </c>
      <c r="AM24" s="280"/>
      <c r="AN24" s="280"/>
      <c r="AO24" s="280"/>
      <c r="AP24" s="280"/>
      <c r="AQ24" s="280" t="n">
        <v>80</v>
      </c>
      <c r="AR24" s="280"/>
      <c r="AS24" s="280"/>
      <c r="AT24" s="280"/>
      <c r="AU24" s="280"/>
      <c r="AV24" s="281" t="n">
        <v>10</v>
      </c>
      <c r="AW24" s="273"/>
      <c r="AX24" s="277"/>
      <c r="AY24" s="277"/>
      <c r="AZ24" s="277"/>
      <c r="BA24" s="282" t="n">
        <v>1</v>
      </c>
    </row>
    <row r="25" customFormat="false" ht="11.25" hidden="true" customHeight="false" outlineLevel="0" collapsed="false">
      <c r="A25" s="280"/>
      <c r="B25" s="280" t="s">
        <v>18</v>
      </c>
      <c r="C25" s="279" t="n">
        <v>1</v>
      </c>
      <c r="D25" s="279" t="n">
        <v>0.97</v>
      </c>
      <c r="E25" s="283" t="n">
        <v>0.95</v>
      </c>
      <c r="F25" s="283" t="n">
        <v>0.939999999999999</v>
      </c>
      <c r="G25" s="283" t="n">
        <v>0.919999999999999</v>
      </c>
      <c r="H25" s="283" t="n">
        <v>0.9</v>
      </c>
      <c r="I25" s="283" t="n">
        <v>0.88</v>
      </c>
      <c r="J25" s="283" t="n">
        <v>0.86</v>
      </c>
      <c r="K25" s="283" t="n">
        <v>0.84</v>
      </c>
      <c r="L25" s="283" t="n">
        <v>0.82</v>
      </c>
      <c r="M25" s="283" t="n">
        <v>0.8</v>
      </c>
      <c r="N25" s="283" t="n">
        <v>0.78</v>
      </c>
      <c r="O25" s="283" t="n">
        <v>0.76</v>
      </c>
      <c r="P25" s="283" t="n">
        <v>0.74</v>
      </c>
      <c r="Q25" s="283" t="n">
        <v>0.72</v>
      </c>
      <c r="R25" s="283" t="n">
        <v>0.7</v>
      </c>
      <c r="S25" s="283" t="n">
        <v>0.68</v>
      </c>
      <c r="T25" s="283" t="n">
        <v>0.66</v>
      </c>
      <c r="U25" s="283" t="n">
        <v>0.64</v>
      </c>
      <c r="V25" s="283" t="n">
        <v>0.62</v>
      </c>
      <c r="W25" s="283" t="n">
        <v>0.6</v>
      </c>
      <c r="X25" s="283" t="n">
        <v>0.58</v>
      </c>
      <c r="Y25" s="283" t="n">
        <v>0.56</v>
      </c>
      <c r="Z25" s="283" t="n">
        <v>0.54</v>
      </c>
      <c r="AA25" s="283" t="n">
        <v>0.52</v>
      </c>
      <c r="AB25" s="283" t="n">
        <v>0.5</v>
      </c>
      <c r="AC25" s="283" t="n">
        <v>0.48</v>
      </c>
      <c r="AD25" s="283" t="n">
        <v>0.46</v>
      </c>
      <c r="AE25" s="283" t="n">
        <v>0.44</v>
      </c>
      <c r="AF25" s="283" t="n">
        <v>0.42</v>
      </c>
      <c r="AG25" s="283" t="n">
        <v>0.4</v>
      </c>
      <c r="AH25" s="283" t="n">
        <v>0.38</v>
      </c>
      <c r="AI25" s="283" t="n">
        <v>0.36</v>
      </c>
      <c r="AJ25" s="283" t="n">
        <v>0.34</v>
      </c>
      <c r="AK25" s="283" t="n">
        <v>0.32</v>
      </c>
      <c r="AL25" s="283" t="n">
        <v>0.3</v>
      </c>
      <c r="AM25" s="283" t="n">
        <v>0.28</v>
      </c>
      <c r="AN25" s="283" t="n">
        <v>0.259999999999999</v>
      </c>
      <c r="AO25" s="283" t="n">
        <v>0.239999999999999</v>
      </c>
      <c r="AP25" s="283" t="n">
        <v>0.219999999999999</v>
      </c>
      <c r="AQ25" s="283" t="n">
        <v>0.199999999999999</v>
      </c>
      <c r="AR25" s="283" t="n">
        <v>0.179999999999999</v>
      </c>
      <c r="AS25" s="283" t="n">
        <v>0.159999999999999</v>
      </c>
      <c r="AT25" s="283" t="n">
        <v>0.139999999999999</v>
      </c>
      <c r="AU25" s="283" t="n">
        <v>0.119999999999999</v>
      </c>
      <c r="AV25" s="284" t="n">
        <v>0.099999999999999</v>
      </c>
      <c r="AW25" s="285" t="n">
        <v>0.079999999999999</v>
      </c>
      <c r="AX25" s="285" t="n">
        <v>0.059999999999999</v>
      </c>
      <c r="AY25" s="285" t="n">
        <v>0.039999999999999</v>
      </c>
      <c r="AZ25" s="285" t="n">
        <v>0.019999999999999</v>
      </c>
      <c r="BA25" s="285" t="n">
        <v>-1.02695629777827E-015</v>
      </c>
    </row>
    <row r="26" customFormat="false" ht="11.25" hidden="true" customHeight="false" outlineLevel="0" collapsed="false">
      <c r="A26" s="272" t="n">
        <v>-40</v>
      </c>
      <c r="B26" s="272" t="n">
        <v>-40</v>
      </c>
      <c r="C26" s="286" t="n">
        <v>1.5</v>
      </c>
      <c r="D26" s="286" t="n">
        <f aca="false">(C26-E26)/5*2+E26</f>
        <v>1.4</v>
      </c>
      <c r="E26" s="286" t="n">
        <v>1.4</v>
      </c>
      <c r="F26" s="286" t="n">
        <f aca="false">($E26-$M26)/8+G26</f>
        <v>1.2</v>
      </c>
      <c r="G26" s="286" t="n">
        <f aca="false">($E26-$M26)/8+H26</f>
        <v>1.2</v>
      </c>
      <c r="H26" s="286" t="n">
        <f aca="false">($E26-$M26)/8+I26</f>
        <v>1.2</v>
      </c>
      <c r="I26" s="286" t="n">
        <f aca="false">($E26-$M26)/8+J26</f>
        <v>1.2</v>
      </c>
      <c r="J26" s="286" t="n">
        <f aca="false">($E26-$M26)/8+K26</f>
        <v>1.2</v>
      </c>
      <c r="K26" s="286" t="n">
        <f aca="false">($E26-$M26)/8+L26</f>
        <v>1.2</v>
      </c>
      <c r="L26" s="286" t="n">
        <f aca="false">($E26-$M26)/8+M26</f>
        <v>1.2</v>
      </c>
      <c r="M26" s="286" t="n">
        <v>1.2</v>
      </c>
      <c r="N26" s="286" t="n">
        <f aca="false">($M26-$R26)/5+O26</f>
        <v>1.1</v>
      </c>
      <c r="O26" s="286" t="n">
        <f aca="false">($M26-$R26)/5+P26</f>
        <v>1.1</v>
      </c>
      <c r="P26" s="286" t="n">
        <f aca="false">($M26-$R26)/5+Q26</f>
        <v>1.1</v>
      </c>
      <c r="Q26" s="286" t="n">
        <f aca="false">($M26-$R26)/5+R26</f>
        <v>1.1</v>
      </c>
      <c r="R26" s="286" t="n">
        <v>1.1</v>
      </c>
      <c r="S26" s="286" t="n">
        <f aca="false">($R26-$W26)/5+T26</f>
        <v>0.9</v>
      </c>
      <c r="T26" s="286" t="n">
        <f aca="false">($R26-$W26)/5+U26</f>
        <v>0.9</v>
      </c>
      <c r="U26" s="286" t="n">
        <f aca="false">($R26-$W26)/5+V26</f>
        <v>0.9</v>
      </c>
      <c r="V26" s="286" t="n">
        <f aca="false">($R26-$W26)/5+W26</f>
        <v>0.9</v>
      </c>
      <c r="W26" s="286" t="n">
        <v>0.9</v>
      </c>
      <c r="X26" s="286" t="n">
        <f aca="false">(W26-AB26)/5+Y26</f>
        <v>0.8</v>
      </c>
      <c r="Y26" s="286" t="n">
        <f aca="false">(W26-AB26)/5+Z26</f>
        <v>0.8</v>
      </c>
      <c r="Z26" s="286" t="n">
        <f aca="false">(W26-AB26)/5+AA26</f>
        <v>0.8</v>
      </c>
      <c r="AA26" s="286" t="n">
        <f aca="false">(W26-AB26)/5+AB26</f>
        <v>0.8</v>
      </c>
      <c r="AB26" s="286" t="n">
        <v>0.8</v>
      </c>
      <c r="AC26" s="286" t="n">
        <f aca="false">(AB26-AG26)/5+AD26</f>
        <v>0.6</v>
      </c>
      <c r="AD26" s="286" t="n">
        <f aca="false">(AB26-AG26)/5+AE26</f>
        <v>0.6</v>
      </c>
      <c r="AE26" s="286" t="n">
        <f aca="false">(AB26-AG26)/5+AF26</f>
        <v>0.6</v>
      </c>
      <c r="AF26" s="286" t="n">
        <f aca="false">(AB26-AG26)/5+AG26</f>
        <v>0.6</v>
      </c>
      <c r="AG26" s="286" t="n">
        <v>0.6</v>
      </c>
      <c r="AH26" s="286" t="n">
        <f aca="false">(AG26-AL26)/5+AI26</f>
        <v>0.5</v>
      </c>
      <c r="AI26" s="286" t="n">
        <f aca="false">(AG26-AL26)/5+AJ26</f>
        <v>0.5</v>
      </c>
      <c r="AJ26" s="286" t="n">
        <f aca="false">(AG26-AL26)/5+AK26</f>
        <v>0.5</v>
      </c>
      <c r="AK26" s="286" t="n">
        <f aca="false">(AG26-AL26)/5+AL26</f>
        <v>0.5</v>
      </c>
      <c r="AL26" s="286" t="n">
        <v>0.5</v>
      </c>
      <c r="AM26" s="286" t="n">
        <f aca="false">(AL26-AQ26)/5+AN26</f>
        <v>0.3</v>
      </c>
      <c r="AN26" s="286" t="n">
        <f aca="false">(AL26-AQ26)/5+AO26</f>
        <v>0.3</v>
      </c>
      <c r="AO26" s="286" t="n">
        <f aca="false">(AL26-AQ26)/5+AP26</f>
        <v>0.3</v>
      </c>
      <c r="AP26" s="286" t="n">
        <f aca="false">(AL26-AQ26)/5+AQ26</f>
        <v>0.3</v>
      </c>
      <c r="AQ26" s="286" t="n">
        <v>0.3</v>
      </c>
      <c r="AR26" s="286" t="n">
        <f aca="false">(AQ26-AV26)/5+AS26</f>
        <v>0.2</v>
      </c>
      <c r="AS26" s="286" t="n">
        <f aca="false">(AQ26-AV26)/5+AT26</f>
        <v>0.2</v>
      </c>
      <c r="AT26" s="286" t="n">
        <f aca="false">(AQ26-AV26)/5+AU26</f>
        <v>0.2</v>
      </c>
      <c r="AU26" s="287" t="n">
        <f aca="false">(AQ26-AV26)/5+AV26</f>
        <v>0.2</v>
      </c>
      <c r="AV26" s="288" t="n">
        <f aca="false">C26*0.1</f>
        <v>0.2</v>
      </c>
      <c r="AW26" s="286" t="n">
        <f aca="false">G26*0.08</f>
        <v>0.1</v>
      </c>
      <c r="AX26" s="289" t="n">
        <f aca="false">G26*0.06</f>
        <v>0.1</v>
      </c>
      <c r="AY26" s="289" t="n">
        <f aca="false">G26*0.04</f>
        <v>0</v>
      </c>
      <c r="AZ26" s="289" t="n">
        <f aca="false">G26*0.02</f>
        <v>0</v>
      </c>
      <c r="BA26" s="286"/>
    </row>
    <row r="27" customFormat="false" ht="11.25" hidden="true" customHeight="false" outlineLevel="0" collapsed="false">
      <c r="A27" s="272" t="n">
        <v>-30</v>
      </c>
      <c r="B27" s="272" t="n">
        <v>-34.4</v>
      </c>
      <c r="C27" s="286" t="n">
        <v>5.6</v>
      </c>
      <c r="D27" s="286" t="n">
        <f aca="false">(C27-E27)/5*2+E27</f>
        <v>5.4</v>
      </c>
      <c r="E27" s="286" t="n">
        <v>5.3</v>
      </c>
      <c r="F27" s="286" t="n">
        <f aca="false">($E27-$M27)/8+G27</f>
        <v>5.2</v>
      </c>
      <c r="G27" s="286" t="n">
        <f aca="false">($E27-$M27)/8+H27</f>
        <v>5.1</v>
      </c>
      <c r="H27" s="286" t="n">
        <f aca="false">($E27-$M27)/8+I27</f>
        <v>5</v>
      </c>
      <c r="I27" s="286" t="n">
        <f aca="false">($E27-$M27)/8+J27</f>
        <v>4.9</v>
      </c>
      <c r="J27" s="286" t="n">
        <f aca="false">($E27-$M27)/8+K27</f>
        <v>4.8</v>
      </c>
      <c r="K27" s="286" t="n">
        <f aca="false">($E27-$M27)/8+L27</f>
        <v>4.7</v>
      </c>
      <c r="L27" s="286" t="n">
        <f aca="false">($E27-$M27)/8+M27</f>
        <v>4.6</v>
      </c>
      <c r="M27" s="286" t="n">
        <v>4.5</v>
      </c>
      <c r="N27" s="286" t="n">
        <f aca="false">($M27-$R27)/5+O27</f>
        <v>4.3</v>
      </c>
      <c r="O27" s="286" t="n">
        <f aca="false">($M27-$R27)/5+P27</f>
        <v>4.2</v>
      </c>
      <c r="P27" s="286" t="n">
        <f aca="false">($M27-$R27)/5+Q27</f>
        <v>4.1</v>
      </c>
      <c r="Q27" s="286" t="n">
        <f aca="false">($M27-$R27)/5+R27</f>
        <v>4</v>
      </c>
      <c r="R27" s="286" t="n">
        <v>3.9</v>
      </c>
      <c r="S27" s="286" t="n">
        <f aca="false">($R27-$W27)/5+T27</f>
        <v>3.8</v>
      </c>
      <c r="T27" s="286" t="n">
        <f aca="false">($R27-$W27)/5+U27</f>
        <v>3.7</v>
      </c>
      <c r="U27" s="286" t="n">
        <f aca="false">($R27-$W27)/5+V27</f>
        <v>3.6</v>
      </c>
      <c r="V27" s="286" t="n">
        <f aca="false">($R27-$W27)/5+W27</f>
        <v>3.5</v>
      </c>
      <c r="W27" s="286" t="n">
        <v>3.4</v>
      </c>
      <c r="X27" s="286" t="n">
        <f aca="false">(W27-AB27)/5+Y27</f>
        <v>3.1</v>
      </c>
      <c r="Y27" s="286" t="n">
        <f aca="false">(W27-AB27)/5+Z27</f>
        <v>2.9</v>
      </c>
      <c r="Z27" s="286" t="n">
        <f aca="false">(W27-AB27)/5+AA27</f>
        <v>2.7</v>
      </c>
      <c r="AA27" s="286" t="n">
        <f aca="false">(W27-AB27)/5+AB27</f>
        <v>2.5</v>
      </c>
      <c r="AB27" s="286" t="n">
        <v>2.3</v>
      </c>
      <c r="AC27" s="286" t="n">
        <f aca="false">(AB27-AG27)/5+AD27</f>
        <v>2.2</v>
      </c>
      <c r="AD27" s="286" t="n">
        <f aca="false">(AB27-AG27)/5+AE27</f>
        <v>2.2</v>
      </c>
      <c r="AE27" s="286" t="n">
        <f aca="false">(AB27-AG27)/5+AF27</f>
        <v>2.2</v>
      </c>
      <c r="AF27" s="286" t="n">
        <f aca="false">(AB27-AG27)/5+AG27</f>
        <v>2.2</v>
      </c>
      <c r="AG27" s="286" t="n">
        <v>2.2</v>
      </c>
      <c r="AH27" s="286" t="n">
        <f aca="false">(AG27-AL27)/5+AI27</f>
        <v>2.1</v>
      </c>
      <c r="AI27" s="286" t="n">
        <f aca="false">(AG27-AL27)/5+AJ27</f>
        <v>2</v>
      </c>
      <c r="AJ27" s="286" t="n">
        <f aca="false">(AG27-AL27)/5+AK27</f>
        <v>1.9</v>
      </c>
      <c r="AK27" s="286" t="n">
        <f aca="false">(AG27-AL27)/5+AL27</f>
        <v>1.8</v>
      </c>
      <c r="AL27" s="286" t="n">
        <v>1.7</v>
      </c>
      <c r="AM27" s="286" t="n">
        <f aca="false">(AL27-AQ27)/5+AN27</f>
        <v>1.5</v>
      </c>
      <c r="AN27" s="286" t="n">
        <f aca="false">(AL27-AQ27)/5+AO27</f>
        <v>1.4</v>
      </c>
      <c r="AO27" s="286" t="n">
        <f aca="false">(AL27-AQ27)/5+AP27</f>
        <v>1.3</v>
      </c>
      <c r="AP27" s="286" t="n">
        <f aca="false">(AL27-AQ27)/5+AQ27</f>
        <v>1.2</v>
      </c>
      <c r="AQ27" s="286" t="n">
        <v>1.1</v>
      </c>
      <c r="AR27" s="286" t="n">
        <f aca="false">(AQ27-AV27)/5+AS27</f>
        <v>1</v>
      </c>
      <c r="AS27" s="286" t="n">
        <f aca="false">(AQ27-AV27)/5+AT27</f>
        <v>0.9</v>
      </c>
      <c r="AT27" s="286" t="n">
        <f aca="false">(AQ27-AV27)/5+AU27</f>
        <v>0.8</v>
      </c>
      <c r="AU27" s="287" t="n">
        <f aca="false">(AQ27-AV27)/5+AV27</f>
        <v>0.7</v>
      </c>
      <c r="AV27" s="288" t="n">
        <f aca="false">C27*0.1</f>
        <v>0.6</v>
      </c>
      <c r="AW27" s="286" t="n">
        <f aca="false">G27*0.08</f>
        <v>0.4</v>
      </c>
      <c r="AX27" s="289" t="n">
        <f aca="false">G27*0.06</f>
        <v>0.3</v>
      </c>
      <c r="AY27" s="289" t="n">
        <f aca="false">G27*0.04</f>
        <v>0.2</v>
      </c>
      <c r="AZ27" s="289" t="n">
        <f aca="false">G27*0.02</f>
        <v>0.1</v>
      </c>
      <c r="BA27" s="286"/>
    </row>
    <row r="28" customFormat="false" ht="11.25" hidden="true" customHeight="false" outlineLevel="0" collapsed="false">
      <c r="A28" s="272" t="n">
        <v>-20</v>
      </c>
      <c r="B28" s="272" t="n">
        <v>-28.9</v>
      </c>
      <c r="C28" s="286" t="n">
        <v>10.7</v>
      </c>
      <c r="D28" s="286" t="n">
        <f aca="false">(C28-E28)/5*2+E28</f>
        <v>10.4</v>
      </c>
      <c r="E28" s="286" t="n">
        <v>10.2</v>
      </c>
      <c r="F28" s="286" t="n">
        <f aca="false">($E28-$M28)/8+G28</f>
        <v>10</v>
      </c>
      <c r="G28" s="286" t="n">
        <f aca="false">($E28-$M28)/8+H28</f>
        <v>9.8</v>
      </c>
      <c r="H28" s="286" t="n">
        <f aca="false">($E28-$M28)/8+I28</f>
        <v>9.6</v>
      </c>
      <c r="I28" s="286" t="n">
        <f aca="false">($E28-$M28)/8+J28</f>
        <v>9.4</v>
      </c>
      <c r="J28" s="286" t="n">
        <f aca="false">($E28-$M28)/8+K28</f>
        <v>9.2</v>
      </c>
      <c r="K28" s="286" t="n">
        <f aca="false">($E28-$M28)/8+L28</f>
        <v>9</v>
      </c>
      <c r="L28" s="286" t="n">
        <f aca="false">($E28-$M28)/8+M28</f>
        <v>8.8</v>
      </c>
      <c r="M28" s="286" t="n">
        <v>8.6</v>
      </c>
      <c r="N28" s="286" t="n">
        <f aca="false">($M28-$R28)/5+O28</f>
        <v>8.3</v>
      </c>
      <c r="O28" s="286" t="n">
        <f aca="false">($M28-$R28)/5+P28</f>
        <v>8.1</v>
      </c>
      <c r="P28" s="286" t="n">
        <f aca="false">($M28-$R28)/5+Q28</f>
        <v>7.9</v>
      </c>
      <c r="Q28" s="286" t="n">
        <f aca="false">($M28-$R28)/5+R28</f>
        <v>7.7</v>
      </c>
      <c r="R28" s="286" t="n">
        <v>7.5</v>
      </c>
      <c r="S28" s="286" t="n">
        <f aca="false">($R28-$W28)/5+T28</f>
        <v>7.2</v>
      </c>
      <c r="T28" s="286" t="n">
        <f aca="false">($R28-$W28)/5+U28</f>
        <v>7</v>
      </c>
      <c r="U28" s="286" t="n">
        <f aca="false">($R28-$W28)/5+V28</f>
        <v>6.8</v>
      </c>
      <c r="V28" s="286" t="n">
        <f aca="false">($R28-$W28)/5+W28</f>
        <v>6.6</v>
      </c>
      <c r="W28" s="286" t="n">
        <v>6.4</v>
      </c>
      <c r="X28" s="286" t="n">
        <f aca="false">(W28-AB28)/5+Y28</f>
        <v>6.2</v>
      </c>
      <c r="Y28" s="286" t="n">
        <f aca="false">(W28-AB28)/5+Z28</f>
        <v>6</v>
      </c>
      <c r="Z28" s="286" t="n">
        <f aca="false">(W28-AB28)/5+AA28</f>
        <v>5.8</v>
      </c>
      <c r="AA28" s="286" t="n">
        <f aca="false">(W28-AB28)/5+AB28</f>
        <v>5.6</v>
      </c>
      <c r="AB28" s="286" t="n">
        <v>5.4</v>
      </c>
      <c r="AC28" s="286" t="n">
        <f aca="false">(AB28-AG28)/5+AD28</f>
        <v>5.1</v>
      </c>
      <c r="AD28" s="286" t="n">
        <f aca="false">(AB28-AG28)/5+AE28</f>
        <v>4.9</v>
      </c>
      <c r="AE28" s="286" t="n">
        <f aca="false">(AB28-AG28)/5+AF28</f>
        <v>4.7</v>
      </c>
      <c r="AF28" s="286" t="n">
        <f aca="false">(AB28-AG28)/5+AG28</f>
        <v>4.5</v>
      </c>
      <c r="AG28" s="286" t="n">
        <v>4.3</v>
      </c>
      <c r="AH28" s="286" t="n">
        <f aca="false">(AG28-AL28)/5+AI28</f>
        <v>4</v>
      </c>
      <c r="AI28" s="286" t="n">
        <f aca="false">(AG28-AL28)/5+AJ28</f>
        <v>3.8</v>
      </c>
      <c r="AJ28" s="286" t="n">
        <f aca="false">(AG28-AL28)/5+AK28</f>
        <v>3.6</v>
      </c>
      <c r="AK28" s="286" t="n">
        <f aca="false">(AG28-AL28)/5+AL28</f>
        <v>3.4</v>
      </c>
      <c r="AL28" s="286" t="n">
        <v>3.2</v>
      </c>
      <c r="AM28" s="286" t="n">
        <f aca="false">(AL28-AQ28)/5+AN28</f>
        <v>2.9</v>
      </c>
      <c r="AN28" s="286" t="n">
        <f aca="false">(AL28-AQ28)/5+AO28</f>
        <v>2.7</v>
      </c>
      <c r="AO28" s="286" t="n">
        <f aca="false">(AL28-AQ28)/5+AP28</f>
        <v>2.5</v>
      </c>
      <c r="AP28" s="286" t="n">
        <f aca="false">(AL28-AQ28)/5+AQ28</f>
        <v>2.3</v>
      </c>
      <c r="AQ28" s="286" t="n">
        <v>2.1</v>
      </c>
      <c r="AR28" s="286" t="n">
        <f aca="false">(AQ28-AV28)/5+AS28</f>
        <v>1.9</v>
      </c>
      <c r="AS28" s="286" t="n">
        <f aca="false">(AQ28-AV28)/5+AT28</f>
        <v>1.7</v>
      </c>
      <c r="AT28" s="286" t="n">
        <f aca="false">(AQ28-AV28)/5+AU28</f>
        <v>1.5</v>
      </c>
      <c r="AU28" s="287" t="n">
        <f aca="false">(AQ28-AV28)/5+AV28</f>
        <v>1.3</v>
      </c>
      <c r="AV28" s="288" t="n">
        <f aca="false">C28*0.1</f>
        <v>1.1</v>
      </c>
      <c r="AW28" s="286" t="n">
        <f aca="false">G28*0.08</f>
        <v>0.8</v>
      </c>
      <c r="AX28" s="289" t="n">
        <f aca="false">G28*0.06</f>
        <v>0.6</v>
      </c>
      <c r="AY28" s="289" t="n">
        <f aca="false">G28*0.04</f>
        <v>0.4</v>
      </c>
      <c r="AZ28" s="289" t="n">
        <f aca="false">G28*0.02</f>
        <v>0.2</v>
      </c>
      <c r="BA28" s="286"/>
    </row>
    <row r="29" customFormat="false" ht="11.25" hidden="true" customHeight="false" outlineLevel="0" collapsed="false">
      <c r="A29" s="272" t="n">
        <v>-10</v>
      </c>
      <c r="B29" s="272" t="n">
        <v>-23.3</v>
      </c>
      <c r="C29" s="286" t="n">
        <v>16.7</v>
      </c>
      <c r="D29" s="286" t="n">
        <f aca="false">(C29-E29)/5*2+E29</f>
        <v>16.2</v>
      </c>
      <c r="E29" s="286" t="n">
        <v>15.9</v>
      </c>
      <c r="F29" s="286" t="n">
        <f aca="false">($E29-$M29)/8+G29</f>
        <v>15.5</v>
      </c>
      <c r="G29" s="286" t="n">
        <f aca="false">($E29-$M29)/8+H29</f>
        <v>15.2</v>
      </c>
      <c r="H29" s="286" t="n">
        <f aca="false">($E29-$M29)/8+I29</f>
        <v>14.9</v>
      </c>
      <c r="I29" s="286" t="n">
        <f aca="false">($E29-$M29)/8+J29</f>
        <v>14.6</v>
      </c>
      <c r="J29" s="286" t="n">
        <f aca="false">($E29-$M29)/8+K29</f>
        <v>14.3</v>
      </c>
      <c r="K29" s="286" t="n">
        <f aca="false">($E29-$M29)/8+L29</f>
        <v>14</v>
      </c>
      <c r="L29" s="286" t="n">
        <f aca="false">($E29-$M29)/8+M29</f>
        <v>13.7</v>
      </c>
      <c r="M29" s="286" t="n">
        <v>13.4</v>
      </c>
      <c r="N29" s="286" t="n">
        <f aca="false">($M29-$R29)/5+O29</f>
        <v>12.9</v>
      </c>
      <c r="O29" s="286" t="n">
        <f aca="false">($M29-$R29)/5+P29</f>
        <v>12.6</v>
      </c>
      <c r="P29" s="286" t="n">
        <f aca="false">($M29-$R29)/5+Q29</f>
        <v>12.3</v>
      </c>
      <c r="Q29" s="286" t="n">
        <f aca="false">($M29-$R29)/5+R29</f>
        <v>12</v>
      </c>
      <c r="R29" s="286" t="n">
        <v>11.7</v>
      </c>
      <c r="S29" s="286" t="n">
        <f aca="false">($R29-$W29)/5+T29</f>
        <v>11.2</v>
      </c>
      <c r="T29" s="286" t="n">
        <f aca="false">($R29-$W29)/5+U29</f>
        <v>10.9</v>
      </c>
      <c r="U29" s="286" t="n">
        <f aca="false">($R29-$W29)/5+V29</f>
        <v>10.6</v>
      </c>
      <c r="V29" s="286" t="n">
        <f aca="false">($R29-$W29)/5+W29</f>
        <v>10.3</v>
      </c>
      <c r="W29" s="286" t="n">
        <v>10</v>
      </c>
      <c r="X29" s="286" t="n">
        <f aca="false">(W29-AB29)/5+Y29</f>
        <v>9.6</v>
      </c>
      <c r="Y29" s="286" t="n">
        <f aca="false">(W29-AB29)/5+Z29</f>
        <v>9.3</v>
      </c>
      <c r="Z29" s="286" t="n">
        <f aca="false">(W29-AB29)/5+AA29</f>
        <v>9</v>
      </c>
      <c r="AA29" s="286" t="n">
        <f aca="false">(W29-AB29)/5+AB29</f>
        <v>8.7</v>
      </c>
      <c r="AB29" s="286" t="n">
        <v>8.4</v>
      </c>
      <c r="AC29" s="286" t="n">
        <f aca="false">(AB29-AG29)/5+AD29</f>
        <v>7.9</v>
      </c>
      <c r="AD29" s="286" t="n">
        <f aca="false">(AB29-AG29)/5+AE29</f>
        <v>7.6</v>
      </c>
      <c r="AE29" s="286" t="n">
        <f aca="false">(AB29-AG29)/5+AF29</f>
        <v>7.3</v>
      </c>
      <c r="AF29" s="286" t="n">
        <f aca="false">(AB29-AG29)/5+AG29</f>
        <v>7</v>
      </c>
      <c r="AG29" s="286" t="n">
        <v>6.7</v>
      </c>
      <c r="AH29" s="286" t="n">
        <f aca="false">(AG29-AL29)/5+AI29</f>
        <v>6.2</v>
      </c>
      <c r="AI29" s="286" t="n">
        <f aca="false">(AG29-AL29)/5+AJ29</f>
        <v>5.9</v>
      </c>
      <c r="AJ29" s="286" t="n">
        <f aca="false">(AG29-AL29)/5+AK29</f>
        <v>5.6</v>
      </c>
      <c r="AK29" s="286" t="n">
        <f aca="false">(AG29-AL29)/5+AL29</f>
        <v>5.3</v>
      </c>
      <c r="AL29" s="286" t="n">
        <v>5</v>
      </c>
      <c r="AM29" s="286" t="n">
        <f aca="false">(AL29-AQ29)/5+AN29</f>
        <v>4.5</v>
      </c>
      <c r="AN29" s="286" t="n">
        <f aca="false">(AL29-AQ29)/5+AO29</f>
        <v>4.2</v>
      </c>
      <c r="AO29" s="286" t="n">
        <f aca="false">(AL29-AQ29)/5+AP29</f>
        <v>3.9</v>
      </c>
      <c r="AP29" s="286" t="n">
        <f aca="false">(AL29-AQ29)/5+AQ29</f>
        <v>3.6</v>
      </c>
      <c r="AQ29" s="286" t="n">
        <v>3.3</v>
      </c>
      <c r="AR29" s="286" t="n">
        <f aca="false">(AQ29-AV29)/5+AS29</f>
        <v>2.9</v>
      </c>
      <c r="AS29" s="286" t="n">
        <f aca="false">(AQ29-AV29)/5+AT29</f>
        <v>2.6</v>
      </c>
      <c r="AT29" s="286" t="n">
        <f aca="false">(AQ29-AV29)/5+AU29</f>
        <v>2.3</v>
      </c>
      <c r="AU29" s="287" t="n">
        <f aca="false">(AQ29-AV29)/5+AV29</f>
        <v>2</v>
      </c>
      <c r="AV29" s="288" t="n">
        <f aca="false">C29*0.1</f>
        <v>1.7</v>
      </c>
      <c r="AW29" s="286" t="n">
        <f aca="false">G29*0.08</f>
        <v>1.2</v>
      </c>
      <c r="AX29" s="289" t="n">
        <f aca="false">G29*0.06</f>
        <v>0.9</v>
      </c>
      <c r="AY29" s="289" t="n">
        <f aca="false">G29*0.04</f>
        <v>0.6</v>
      </c>
      <c r="AZ29" s="289" t="n">
        <f aca="false">G29*0.02</f>
        <v>0.3</v>
      </c>
      <c r="BA29" s="286"/>
    </row>
    <row r="30" customFormat="false" ht="11.25" hidden="true" customHeight="false" outlineLevel="0" collapsed="false">
      <c r="A30" s="272" t="n">
        <v>0</v>
      </c>
      <c r="B30" s="272" t="n">
        <v>-17.8</v>
      </c>
      <c r="C30" s="286" t="n">
        <v>23.5</v>
      </c>
      <c r="D30" s="286" t="n">
        <f aca="false">(C30-E30)/5*2+E30</f>
        <v>22.8</v>
      </c>
      <c r="E30" s="286" t="n">
        <v>22.3</v>
      </c>
      <c r="F30" s="286" t="n">
        <f aca="false">($E30-$M30)/8+G30</f>
        <v>21.6</v>
      </c>
      <c r="G30" s="286" t="n">
        <f aca="false">($E30-$M30)/8+H30</f>
        <v>21.2</v>
      </c>
      <c r="H30" s="286" t="n">
        <f aca="false">($E30-$M30)/8+I30</f>
        <v>20.8</v>
      </c>
      <c r="I30" s="286" t="n">
        <f aca="false">($E30-$M30)/8+J30</f>
        <v>20.4</v>
      </c>
      <c r="J30" s="286" t="n">
        <f aca="false">($E30-$M30)/8+K30</f>
        <v>20</v>
      </c>
      <c r="K30" s="286" t="n">
        <f aca="false">($E30-$M30)/8+L30</f>
        <v>19.6</v>
      </c>
      <c r="L30" s="286" t="n">
        <f aca="false">($E30-$M30)/8+M30</f>
        <v>19.2</v>
      </c>
      <c r="M30" s="286" t="n">
        <v>18.8</v>
      </c>
      <c r="N30" s="286" t="n">
        <f aca="false">($M30-$R30)/5+O30</f>
        <v>18.5</v>
      </c>
      <c r="O30" s="286" t="n">
        <f aca="false">($M30-$R30)/5+P30</f>
        <v>18</v>
      </c>
      <c r="P30" s="286" t="n">
        <f aca="false">($M30-$R30)/5+Q30</f>
        <v>17.5</v>
      </c>
      <c r="Q30" s="286" t="n">
        <f aca="false">($M30-$R30)/5+R30</f>
        <v>17</v>
      </c>
      <c r="R30" s="286" t="n">
        <v>16.5</v>
      </c>
      <c r="S30" s="286" t="n">
        <f aca="false">($R30-$W30)/5+T30</f>
        <v>16.1</v>
      </c>
      <c r="T30" s="286" t="n">
        <f aca="false">($R30-$W30)/5+U30</f>
        <v>15.6</v>
      </c>
      <c r="U30" s="286" t="n">
        <f aca="false">($R30-$W30)/5+V30</f>
        <v>15.1</v>
      </c>
      <c r="V30" s="286" t="n">
        <f aca="false">($R30-$W30)/5+W30</f>
        <v>14.6</v>
      </c>
      <c r="W30" s="286" t="n">
        <v>14.1</v>
      </c>
      <c r="X30" s="286" t="n">
        <f aca="false">(W30-AB30)/5+Y30</f>
        <v>13.8</v>
      </c>
      <c r="Y30" s="286" t="n">
        <f aca="false">(W30-AB30)/5+Z30</f>
        <v>13.3</v>
      </c>
      <c r="Z30" s="286" t="n">
        <f aca="false">(W30-AB30)/5+AA30</f>
        <v>12.8</v>
      </c>
      <c r="AA30" s="286" t="n">
        <f aca="false">(W30-AB30)/5+AB30</f>
        <v>12.3</v>
      </c>
      <c r="AB30" s="286" t="n">
        <v>11.8</v>
      </c>
      <c r="AC30" s="286" t="n">
        <f aca="false">(AB30-AG30)/5+AD30</f>
        <v>11.4</v>
      </c>
      <c r="AD30" s="286" t="n">
        <f aca="false">(AB30-AG30)/5+AE30</f>
        <v>10.9</v>
      </c>
      <c r="AE30" s="286" t="n">
        <f aca="false">(AB30-AG30)/5+AF30</f>
        <v>10.4</v>
      </c>
      <c r="AF30" s="286" t="n">
        <f aca="false">(AB30-AG30)/5+AG30</f>
        <v>9.9</v>
      </c>
      <c r="AG30" s="286" t="n">
        <v>9.4</v>
      </c>
      <c r="AH30" s="286" t="n">
        <f aca="false">(AG30-AL30)/5+AI30</f>
        <v>9.1</v>
      </c>
      <c r="AI30" s="286" t="n">
        <f aca="false">(AG30-AL30)/5+AJ30</f>
        <v>8.6</v>
      </c>
      <c r="AJ30" s="286" t="n">
        <f aca="false">(AG30-AL30)/5+AK30</f>
        <v>8.1</v>
      </c>
      <c r="AK30" s="286" t="n">
        <f aca="false">(AG30-AL30)/5+AL30</f>
        <v>7.6</v>
      </c>
      <c r="AL30" s="286" t="n">
        <v>7.1</v>
      </c>
      <c r="AM30" s="286" t="n">
        <f aca="false">(AL30-AQ30)/5+AN30</f>
        <v>6.7</v>
      </c>
      <c r="AN30" s="286" t="n">
        <f aca="false">(AL30-AQ30)/5+AO30</f>
        <v>6.2</v>
      </c>
      <c r="AO30" s="286" t="n">
        <f aca="false">(AL30-AQ30)/5+AP30</f>
        <v>5.7</v>
      </c>
      <c r="AP30" s="286" t="n">
        <f aca="false">(AL30-AQ30)/5+AQ30</f>
        <v>5.2</v>
      </c>
      <c r="AQ30" s="286" t="n">
        <v>4.7</v>
      </c>
      <c r="AR30" s="286" t="n">
        <f aca="false">(AQ30-AV30)/5+AS30</f>
        <v>4.4</v>
      </c>
      <c r="AS30" s="286" t="n">
        <f aca="false">(AQ30-AV30)/5+AT30</f>
        <v>3.9</v>
      </c>
      <c r="AT30" s="286" t="n">
        <f aca="false">(AQ30-AV30)/5+AU30</f>
        <v>3.4</v>
      </c>
      <c r="AU30" s="287" t="n">
        <f aca="false">(AQ30-AV30)/5+AV30</f>
        <v>2.9</v>
      </c>
      <c r="AV30" s="288" t="n">
        <f aca="false">C30*0.1</f>
        <v>2.4</v>
      </c>
      <c r="AW30" s="286" t="n">
        <f aca="false">G30*0.08</f>
        <v>1.7</v>
      </c>
      <c r="AX30" s="289" t="n">
        <f aca="false">G30*0.06</f>
        <v>1.3</v>
      </c>
      <c r="AY30" s="289" t="n">
        <f aca="false">G30*0.04</f>
        <v>0.8</v>
      </c>
      <c r="AZ30" s="289" t="n">
        <f aca="false">G30*0.02</f>
        <v>0.4</v>
      </c>
      <c r="BA30" s="286"/>
    </row>
    <row r="31" customFormat="false" ht="11.25" hidden="true" customHeight="false" outlineLevel="0" collapsed="false">
      <c r="A31" s="272" t="n">
        <v>10</v>
      </c>
      <c r="B31" s="272" t="n">
        <v>-12.2</v>
      </c>
      <c r="C31" s="286" t="n">
        <v>31.3</v>
      </c>
      <c r="D31" s="286" t="n">
        <f aca="false">(C31-E31)/5*2+E31</f>
        <v>30.3</v>
      </c>
      <c r="E31" s="286" t="n">
        <v>29.7</v>
      </c>
      <c r="F31" s="286" t="n">
        <f aca="false">($E31-$M31)/8+G31</f>
        <v>29.2</v>
      </c>
      <c r="G31" s="286" t="n">
        <f aca="false">($E31-$M31)/8+H31</f>
        <v>28.6</v>
      </c>
      <c r="H31" s="286" t="n">
        <f aca="false">($E31-$M31)/8+I31</f>
        <v>28</v>
      </c>
      <c r="I31" s="286" t="n">
        <f aca="false">($E31-$M31)/8+J31</f>
        <v>27.4</v>
      </c>
      <c r="J31" s="286" t="n">
        <f aca="false">($E31-$M31)/8+K31</f>
        <v>26.8</v>
      </c>
      <c r="K31" s="286" t="n">
        <f aca="false">($E31-$M31)/8+L31</f>
        <v>26.2</v>
      </c>
      <c r="L31" s="286" t="n">
        <f aca="false">($E31-$M31)/8+M31</f>
        <v>25.6</v>
      </c>
      <c r="M31" s="286" t="n">
        <v>25</v>
      </c>
      <c r="N31" s="286" t="n">
        <f aca="false">($M31-$R31)/5+O31</f>
        <v>24.3</v>
      </c>
      <c r="O31" s="286" t="n">
        <f aca="false">($M31-$R31)/5+P31</f>
        <v>23.7</v>
      </c>
      <c r="P31" s="286" t="n">
        <f aca="false">($M31-$R31)/5+Q31</f>
        <v>23.1</v>
      </c>
      <c r="Q31" s="286" t="n">
        <f aca="false">($M31-$R31)/5+R31</f>
        <v>22.5</v>
      </c>
      <c r="R31" s="286" t="n">
        <v>21.9</v>
      </c>
      <c r="S31" s="286" t="n">
        <f aca="false">($R31-$W31)/5+T31</f>
        <v>21.2</v>
      </c>
      <c r="T31" s="286" t="n">
        <f aca="false">($R31-$W31)/5+U31</f>
        <v>20.6</v>
      </c>
      <c r="U31" s="286" t="n">
        <f aca="false">($R31-$W31)/5+V31</f>
        <v>20</v>
      </c>
      <c r="V31" s="286" t="n">
        <f aca="false">($R31-$W31)/5+W31</f>
        <v>19.4</v>
      </c>
      <c r="W31" s="286" t="n">
        <v>18.8</v>
      </c>
      <c r="X31" s="286" t="n">
        <f aca="false">(W31-AB31)/5+Y31</f>
        <v>18.1</v>
      </c>
      <c r="Y31" s="286" t="n">
        <f aca="false">(W31-AB31)/5+Z31</f>
        <v>17.5</v>
      </c>
      <c r="Z31" s="286" t="n">
        <f aca="false">(W31-AB31)/5+AA31</f>
        <v>16.9</v>
      </c>
      <c r="AA31" s="286" t="n">
        <f aca="false">(W31-AB31)/5+AB31</f>
        <v>16.3</v>
      </c>
      <c r="AB31" s="286" t="n">
        <v>15.7</v>
      </c>
      <c r="AC31" s="286" t="n">
        <f aca="false">(AB31-AG31)/5+AD31</f>
        <v>14.9</v>
      </c>
      <c r="AD31" s="286" t="n">
        <f aca="false">(AB31-AG31)/5+AE31</f>
        <v>14.3</v>
      </c>
      <c r="AE31" s="286" t="n">
        <f aca="false">(AB31-AG31)/5+AF31</f>
        <v>13.7</v>
      </c>
      <c r="AF31" s="286" t="n">
        <f aca="false">(AB31-AG31)/5+AG31</f>
        <v>13.1</v>
      </c>
      <c r="AG31" s="286" t="n">
        <v>12.5</v>
      </c>
      <c r="AH31" s="286" t="n">
        <f aca="false">(AG31-AL31)/5+AI31</f>
        <v>11.8</v>
      </c>
      <c r="AI31" s="286" t="n">
        <f aca="false">(AG31-AL31)/5+AJ31</f>
        <v>11.2</v>
      </c>
      <c r="AJ31" s="286" t="n">
        <f aca="false">(AG31-AL31)/5+AK31</f>
        <v>10.6</v>
      </c>
      <c r="AK31" s="286" t="n">
        <f aca="false">(AG31-AL31)/5+AL31</f>
        <v>10</v>
      </c>
      <c r="AL31" s="286" t="n">
        <v>9.4</v>
      </c>
      <c r="AM31" s="286" t="n">
        <f aca="false">(AL31-AQ31)/5+AN31</f>
        <v>8.7</v>
      </c>
      <c r="AN31" s="286" t="n">
        <f aca="false">(AL31-AQ31)/5+AO31</f>
        <v>8.1</v>
      </c>
      <c r="AO31" s="286" t="n">
        <f aca="false">(AL31-AQ31)/5+AP31</f>
        <v>7.5</v>
      </c>
      <c r="AP31" s="286" t="n">
        <f aca="false">(AL31-AQ31)/5+AQ31</f>
        <v>6.9</v>
      </c>
      <c r="AQ31" s="286" t="n">
        <v>6.3</v>
      </c>
      <c r="AR31" s="286" t="n">
        <f aca="false">(AQ31-AV31)/5+AS31</f>
        <v>5.5</v>
      </c>
      <c r="AS31" s="286" t="n">
        <f aca="false">(AQ31-AV31)/5+AT31</f>
        <v>4.9</v>
      </c>
      <c r="AT31" s="286" t="n">
        <f aca="false">(AQ31-AV31)/5+AU31</f>
        <v>4.3</v>
      </c>
      <c r="AU31" s="287" t="n">
        <f aca="false">(AQ31-AV31)/5+AV31</f>
        <v>3.7</v>
      </c>
      <c r="AV31" s="288" t="n">
        <f aca="false">C31*0.1</f>
        <v>3.1</v>
      </c>
      <c r="AW31" s="286" t="n">
        <f aca="false">G31*0.08</f>
        <v>2.3</v>
      </c>
      <c r="AX31" s="289" t="n">
        <f aca="false">G31*0.06</f>
        <v>1.7</v>
      </c>
      <c r="AY31" s="289" t="n">
        <f aca="false">G31*0.04</f>
        <v>1.1</v>
      </c>
      <c r="AZ31" s="289" t="n">
        <f aca="false">G31*0.02</f>
        <v>0.6</v>
      </c>
      <c r="BA31" s="286"/>
    </row>
    <row r="32" customFormat="false" ht="11.25" hidden="true" customHeight="false" outlineLevel="0" collapsed="false">
      <c r="A32" s="272" t="n">
        <v>20</v>
      </c>
      <c r="B32" s="272" t="n">
        <v>-6.7</v>
      </c>
      <c r="C32" s="286" t="n">
        <v>40.8</v>
      </c>
      <c r="D32" s="286" t="n">
        <f aca="false">(C32-E32)/5*2+E32</f>
        <v>39.6</v>
      </c>
      <c r="E32" s="286" t="n">
        <v>38.8</v>
      </c>
      <c r="F32" s="286" t="n">
        <f aca="false">($E32-$M32)/8+G32</f>
        <v>38.2</v>
      </c>
      <c r="G32" s="286" t="n">
        <f aca="false">($E32-$M32)/8+H32</f>
        <v>37.4</v>
      </c>
      <c r="H32" s="286" t="n">
        <f aca="false">($E32-$M32)/8+I32</f>
        <v>36.6</v>
      </c>
      <c r="I32" s="286" t="n">
        <f aca="false">($E32-$M32)/8+J32</f>
        <v>35.8</v>
      </c>
      <c r="J32" s="286" t="n">
        <f aca="false">($E32-$M32)/8+K32</f>
        <v>35</v>
      </c>
      <c r="K32" s="286" t="n">
        <f aca="false">($E32-$M32)/8+L32</f>
        <v>34.2</v>
      </c>
      <c r="L32" s="286" t="n">
        <f aca="false">($E32-$M32)/8+M32</f>
        <v>33.4</v>
      </c>
      <c r="M32" s="286" t="n">
        <v>32.6</v>
      </c>
      <c r="N32" s="286" t="n">
        <f aca="false">($M32-$R32)/5+O32</f>
        <v>31.8</v>
      </c>
      <c r="O32" s="286" t="n">
        <f aca="false">($M32-$R32)/5+P32</f>
        <v>31</v>
      </c>
      <c r="P32" s="286" t="n">
        <f aca="false">($M32-$R32)/5+Q32</f>
        <v>30.2</v>
      </c>
      <c r="Q32" s="286" t="n">
        <f aca="false">($M32-$R32)/5+R32</f>
        <v>29.4</v>
      </c>
      <c r="R32" s="286" t="n">
        <v>28.6</v>
      </c>
      <c r="S32" s="286" t="n">
        <f aca="false">($R32-$W32)/5+T32</f>
        <v>27.7</v>
      </c>
      <c r="T32" s="286" t="n">
        <f aca="false">($R32-$W32)/5+U32</f>
        <v>26.9</v>
      </c>
      <c r="U32" s="286" t="n">
        <f aca="false">($R32-$W32)/5+V32</f>
        <v>26.1</v>
      </c>
      <c r="V32" s="286" t="n">
        <f aca="false">($R32-$W32)/5+W32</f>
        <v>25.3</v>
      </c>
      <c r="W32" s="286" t="n">
        <v>24.5</v>
      </c>
      <c r="X32" s="286" t="n">
        <f aca="false">(W32-AB32)/5+Y32</f>
        <v>23.6</v>
      </c>
      <c r="Y32" s="286" t="n">
        <f aca="false">(W32-AB32)/5+Z32</f>
        <v>22.8</v>
      </c>
      <c r="Z32" s="286" t="n">
        <f aca="false">(W32-AB32)/5+AA32</f>
        <v>22</v>
      </c>
      <c r="AA32" s="286" t="n">
        <f aca="false">(W32-AB32)/5+AB32</f>
        <v>21.2</v>
      </c>
      <c r="AB32" s="286" t="n">
        <v>20.4</v>
      </c>
      <c r="AC32" s="286" t="n">
        <f aca="false">(AB32-AG32)/5+AD32</f>
        <v>19.5</v>
      </c>
      <c r="AD32" s="286" t="n">
        <f aca="false">(AB32-AG32)/5+AE32</f>
        <v>18.7</v>
      </c>
      <c r="AE32" s="286" t="n">
        <f aca="false">(AB32-AG32)/5+AF32</f>
        <v>17.9</v>
      </c>
      <c r="AF32" s="286" t="n">
        <f aca="false">(AB32-AG32)/5+AG32</f>
        <v>17.1</v>
      </c>
      <c r="AG32" s="286" t="n">
        <v>16.3</v>
      </c>
      <c r="AH32" s="286" t="n">
        <f aca="false">(AG32-AL32)/5+AI32</f>
        <v>15.4</v>
      </c>
      <c r="AI32" s="286" t="n">
        <f aca="false">(AG32-AL32)/5+AJ32</f>
        <v>14.6</v>
      </c>
      <c r="AJ32" s="286" t="n">
        <f aca="false">(AG32-AL32)/5+AK32</f>
        <v>13.8</v>
      </c>
      <c r="AK32" s="286" t="n">
        <f aca="false">(AG32-AL32)/5+AL32</f>
        <v>13</v>
      </c>
      <c r="AL32" s="286" t="n">
        <v>12.2</v>
      </c>
      <c r="AM32" s="286" t="n">
        <f aca="false">(AL32-AQ32)/5+AN32</f>
        <v>11.4</v>
      </c>
      <c r="AN32" s="286" t="n">
        <f aca="false">(AL32-AQ32)/5+AO32</f>
        <v>10.6</v>
      </c>
      <c r="AO32" s="286" t="n">
        <f aca="false">(AL32-AQ32)/5+AP32</f>
        <v>9.8</v>
      </c>
      <c r="AP32" s="286" t="n">
        <f aca="false">(AL32-AQ32)/5+AQ32</f>
        <v>9</v>
      </c>
      <c r="AQ32" s="286" t="n">
        <v>8.2</v>
      </c>
      <c r="AR32" s="286" t="n">
        <f aca="false">(AQ32-AV32)/5+AS32</f>
        <v>7.3</v>
      </c>
      <c r="AS32" s="286" t="n">
        <f aca="false">(AQ32-AV32)/5+AT32</f>
        <v>6.5</v>
      </c>
      <c r="AT32" s="286" t="n">
        <f aca="false">(AQ32-AV32)/5+AU32</f>
        <v>5.7</v>
      </c>
      <c r="AU32" s="287" t="n">
        <f aca="false">(AQ32-AV32)/5+AV32</f>
        <v>4.9</v>
      </c>
      <c r="AV32" s="288" t="n">
        <f aca="false">C32*0.1</f>
        <v>4.1</v>
      </c>
      <c r="AW32" s="286" t="n">
        <f aca="false">G32*0.08</f>
        <v>3</v>
      </c>
      <c r="AX32" s="289" t="n">
        <f aca="false">G32*0.06</f>
        <v>2.2</v>
      </c>
      <c r="AY32" s="289" t="n">
        <f aca="false">G32*0.04</f>
        <v>1.5</v>
      </c>
      <c r="AZ32" s="289" t="n">
        <f aca="false">G32*0.02</f>
        <v>0.7</v>
      </c>
      <c r="BA32" s="286"/>
    </row>
    <row r="33" customFormat="false" ht="11.25" hidden="true" customHeight="false" outlineLevel="0" collapsed="false">
      <c r="A33" s="272" t="n">
        <v>30</v>
      </c>
      <c r="B33" s="272" t="n">
        <v>-1.1</v>
      </c>
      <c r="C33" s="286" t="n">
        <v>51.6</v>
      </c>
      <c r="D33" s="286" t="n">
        <f aca="false">(C33-E33)/5*2+E33</f>
        <v>50</v>
      </c>
      <c r="E33" s="286" t="n">
        <v>49</v>
      </c>
      <c r="F33" s="286" t="n">
        <f aca="false">($E33-$M33)/8+G33</f>
        <v>48.3</v>
      </c>
      <c r="G33" s="286" t="n">
        <f aca="false">($E33-$M33)/8+H33</f>
        <v>47.3</v>
      </c>
      <c r="H33" s="286" t="n">
        <f aca="false">($E33-$M33)/8+I33</f>
        <v>46.3</v>
      </c>
      <c r="I33" s="286" t="n">
        <f aca="false">($E33-$M33)/8+J33</f>
        <v>45.3</v>
      </c>
      <c r="J33" s="286" t="n">
        <f aca="false">($E33-$M33)/8+K33</f>
        <v>44.3</v>
      </c>
      <c r="K33" s="286" t="n">
        <f aca="false">($E33-$M33)/8+L33</f>
        <v>43.3</v>
      </c>
      <c r="L33" s="286" t="n">
        <f aca="false">($E33-$M33)/8+M33</f>
        <v>42.3</v>
      </c>
      <c r="M33" s="286" t="n">
        <v>41.3</v>
      </c>
      <c r="N33" s="286" t="n">
        <f aca="false">($M33-$R33)/5+O33</f>
        <v>40.1</v>
      </c>
      <c r="O33" s="286" t="n">
        <f aca="false">($M33-$R33)/5+P33</f>
        <v>39.1</v>
      </c>
      <c r="P33" s="286" t="n">
        <f aca="false">($M33-$R33)/5+Q33</f>
        <v>38.1</v>
      </c>
      <c r="Q33" s="286" t="n">
        <f aca="false">($M33-$R33)/5+R33</f>
        <v>37.1</v>
      </c>
      <c r="R33" s="286" t="n">
        <v>36.1</v>
      </c>
      <c r="S33" s="286" t="n">
        <f aca="false">($R33-$W33)/5+T33</f>
        <v>35</v>
      </c>
      <c r="T33" s="286" t="n">
        <f aca="false">($R33-$W33)/5+U33</f>
        <v>34</v>
      </c>
      <c r="U33" s="286" t="n">
        <f aca="false">($R33-$W33)/5+V33</f>
        <v>33</v>
      </c>
      <c r="V33" s="286" t="n">
        <f aca="false">($R33-$W33)/5+W33</f>
        <v>32</v>
      </c>
      <c r="W33" s="286" t="n">
        <v>31</v>
      </c>
      <c r="X33" s="286" t="n">
        <f aca="false">(W33-AB33)/5+Y33</f>
        <v>29.8</v>
      </c>
      <c r="Y33" s="286" t="n">
        <f aca="false">(W33-AB33)/5+Z33</f>
        <v>28.8</v>
      </c>
      <c r="Z33" s="286" t="n">
        <f aca="false">(W33-AB33)/5+AA33</f>
        <v>27.8</v>
      </c>
      <c r="AA33" s="286" t="n">
        <f aca="false">(W33-AB33)/5+AB33</f>
        <v>26.8</v>
      </c>
      <c r="AB33" s="286" t="n">
        <v>25.8</v>
      </c>
      <c r="AC33" s="286" t="n">
        <f aca="false">(AB33-AG33)/5+AD33</f>
        <v>24.6</v>
      </c>
      <c r="AD33" s="286" t="n">
        <f aca="false">(AB33-AG33)/5+AE33</f>
        <v>23.6</v>
      </c>
      <c r="AE33" s="286" t="n">
        <f aca="false">(AB33-AG33)/5+AF33</f>
        <v>22.6</v>
      </c>
      <c r="AF33" s="286" t="n">
        <f aca="false">(AB33-AG33)/5+AG33</f>
        <v>21.6</v>
      </c>
      <c r="AG33" s="286" t="n">
        <v>20.6</v>
      </c>
      <c r="AH33" s="286" t="n">
        <f aca="false">(AG33-AL33)/5+AI33</f>
        <v>19.5</v>
      </c>
      <c r="AI33" s="286" t="n">
        <f aca="false">(AG33-AL33)/5+AJ33</f>
        <v>18.5</v>
      </c>
      <c r="AJ33" s="286" t="n">
        <f aca="false">(AG33-AL33)/5+AK33</f>
        <v>17.5</v>
      </c>
      <c r="AK33" s="286" t="n">
        <f aca="false">(AG33-AL33)/5+AL33</f>
        <v>16.5</v>
      </c>
      <c r="AL33" s="286" t="n">
        <v>15.5</v>
      </c>
      <c r="AM33" s="286" t="n">
        <f aca="false">(AL33-AQ33)/5+AN33</f>
        <v>14.3</v>
      </c>
      <c r="AN33" s="286" t="n">
        <f aca="false">(AL33-AQ33)/5+AO33</f>
        <v>13.3</v>
      </c>
      <c r="AO33" s="286" t="n">
        <f aca="false">(AL33-AQ33)/5+AP33</f>
        <v>12.3</v>
      </c>
      <c r="AP33" s="286" t="n">
        <f aca="false">(AL33-AQ33)/5+AQ33</f>
        <v>11.3</v>
      </c>
      <c r="AQ33" s="286" t="n">
        <v>10.3</v>
      </c>
      <c r="AR33" s="286" t="n">
        <f aca="false">(AQ33-AV33)/5+AS33</f>
        <v>9.2</v>
      </c>
      <c r="AS33" s="286" t="n">
        <f aca="false">(AQ33-AV33)/5+AT33</f>
        <v>8.2</v>
      </c>
      <c r="AT33" s="286" t="n">
        <f aca="false">(AQ33-AV33)/5+AU33</f>
        <v>7.2</v>
      </c>
      <c r="AU33" s="287" t="n">
        <f aca="false">(AQ33-AV33)/5+AV33</f>
        <v>6.2</v>
      </c>
      <c r="AV33" s="288" t="n">
        <f aca="false">C33*0.1</f>
        <v>5.2</v>
      </c>
      <c r="AW33" s="286" t="n">
        <f aca="false">G33*0.08</f>
        <v>3.8</v>
      </c>
      <c r="AX33" s="289" t="n">
        <f aca="false">G33*0.06</f>
        <v>2.8</v>
      </c>
      <c r="AY33" s="289" t="n">
        <f aca="false">G33*0.04</f>
        <v>1.9</v>
      </c>
      <c r="AZ33" s="289" t="n">
        <f aca="false">G33*0.02</f>
        <v>0.9</v>
      </c>
      <c r="BA33" s="286"/>
    </row>
    <row r="34" customFormat="false" ht="11.25" hidden="true" customHeight="false" outlineLevel="0" collapsed="false">
      <c r="A34" s="272" t="n">
        <v>40</v>
      </c>
      <c r="B34" s="272" t="n">
        <v>4.4</v>
      </c>
      <c r="C34" s="286" t="n">
        <v>63.3</v>
      </c>
      <c r="D34" s="286" t="n">
        <f aca="false">(C34-E34)/5*2+E34</f>
        <v>61.5</v>
      </c>
      <c r="E34" s="286" t="n">
        <v>60.3</v>
      </c>
      <c r="F34" s="286" t="n">
        <f aca="false">($E34-$M34)/8+G34</f>
        <v>58.9</v>
      </c>
      <c r="G34" s="286" t="n">
        <f aca="false">($E34-$M34)/8+H34</f>
        <v>57.8</v>
      </c>
      <c r="H34" s="286" t="n">
        <f aca="false">($E34-$M34)/8+I34</f>
        <v>56.7</v>
      </c>
      <c r="I34" s="286" t="n">
        <f aca="false">($E34-$M34)/8+J34</f>
        <v>55.6</v>
      </c>
      <c r="J34" s="286" t="n">
        <f aca="false">($E34-$M34)/8+K34</f>
        <v>54.5</v>
      </c>
      <c r="K34" s="286" t="n">
        <f aca="false">($E34-$M34)/8+L34</f>
        <v>53.4</v>
      </c>
      <c r="L34" s="286" t="n">
        <f aca="false">($E34-$M34)/8+M34</f>
        <v>52.3</v>
      </c>
      <c r="M34" s="286" t="n">
        <v>51.2</v>
      </c>
      <c r="N34" s="286" t="n">
        <f aca="false">($M34-$R34)/5+O34</f>
        <v>50</v>
      </c>
      <c r="O34" s="286" t="n">
        <f aca="false">($M34-$R34)/5+P34</f>
        <v>48.8</v>
      </c>
      <c r="P34" s="286" t="n">
        <f aca="false">($M34-$R34)/5+Q34</f>
        <v>47.6</v>
      </c>
      <c r="Q34" s="286" t="n">
        <f aca="false">($M34-$R34)/5+R34</f>
        <v>46.4</v>
      </c>
      <c r="R34" s="286" t="n">
        <v>45.2</v>
      </c>
      <c r="S34" s="286" t="n">
        <f aca="false">($R34-$W34)/5+T34</f>
        <v>44</v>
      </c>
      <c r="T34" s="286" t="n">
        <f aca="false">($R34-$W34)/5+U34</f>
        <v>42.8</v>
      </c>
      <c r="U34" s="286" t="n">
        <f aca="false">($R34-$W34)/5+V34</f>
        <v>41.6</v>
      </c>
      <c r="V34" s="286" t="n">
        <f aca="false">($R34-$W34)/5+W34</f>
        <v>40.4</v>
      </c>
      <c r="W34" s="286" t="n">
        <v>39.2</v>
      </c>
      <c r="X34" s="286" t="n">
        <f aca="false">(W34-AB34)/5+Y34</f>
        <v>38</v>
      </c>
      <c r="Y34" s="286" t="n">
        <f aca="false">(W34-AB34)/5+Z34</f>
        <v>36.8</v>
      </c>
      <c r="Z34" s="286" t="n">
        <f aca="false">(W34-AB34)/5+AA34</f>
        <v>35.6</v>
      </c>
      <c r="AA34" s="286" t="n">
        <f aca="false">(W34-AB34)/5+AB34</f>
        <v>34.4</v>
      </c>
      <c r="AB34" s="286" t="n">
        <v>33.2</v>
      </c>
      <c r="AC34" s="286" t="n">
        <f aca="false">(AB34-AG34)/5+AD34</f>
        <v>31.9</v>
      </c>
      <c r="AD34" s="286" t="n">
        <f aca="false">(AB34-AG34)/5+AE34</f>
        <v>30.7</v>
      </c>
      <c r="AE34" s="286" t="n">
        <f aca="false">(AB34-AG34)/5+AF34</f>
        <v>29.5</v>
      </c>
      <c r="AF34" s="286" t="n">
        <f aca="false">(AB34-AG34)/5+AG34</f>
        <v>28.3</v>
      </c>
      <c r="AG34" s="286" t="n">
        <v>27.1</v>
      </c>
      <c r="AH34" s="286" t="n">
        <f aca="false">(AG34-AL34)/5+AI34</f>
        <v>25.9</v>
      </c>
      <c r="AI34" s="286" t="n">
        <f aca="false">(AG34-AL34)/5+AJ34</f>
        <v>24.7</v>
      </c>
      <c r="AJ34" s="286" t="n">
        <f aca="false">(AG34-AL34)/5+AK34</f>
        <v>23.5</v>
      </c>
      <c r="AK34" s="286" t="n">
        <f aca="false">(AG34-AL34)/5+AL34</f>
        <v>22.3</v>
      </c>
      <c r="AL34" s="286" t="n">
        <v>21.1</v>
      </c>
      <c r="AM34" s="286" t="n">
        <f aca="false">(AL34-AQ34)/5+AN34</f>
        <v>19.9</v>
      </c>
      <c r="AN34" s="286" t="n">
        <f aca="false">(AL34-AQ34)/5+AO34</f>
        <v>18.7</v>
      </c>
      <c r="AO34" s="286" t="n">
        <f aca="false">(AL34-AQ34)/5+AP34</f>
        <v>17.5</v>
      </c>
      <c r="AP34" s="286" t="n">
        <f aca="false">(AL34-AQ34)/5+AQ34</f>
        <v>16.3</v>
      </c>
      <c r="AQ34" s="286" t="n">
        <v>15.1</v>
      </c>
      <c r="AR34" s="286" t="n">
        <f aca="false">(AQ34-AV34)/5+AS34</f>
        <v>13.8</v>
      </c>
      <c r="AS34" s="286" t="n">
        <f aca="false">(AQ34-AV34)/5+AT34</f>
        <v>12.6</v>
      </c>
      <c r="AT34" s="286" t="n">
        <f aca="false">(AQ34-AV34)/5+AU34</f>
        <v>11.4</v>
      </c>
      <c r="AU34" s="286" t="n">
        <f aca="false">(AQ34-AV34)/5+AV34</f>
        <v>10.2</v>
      </c>
      <c r="AV34" s="288" t="n">
        <v>9</v>
      </c>
      <c r="AW34" s="289" t="n">
        <f aca="false">($AV34-$BA34)/5+AX34</f>
        <v>7.8</v>
      </c>
      <c r="AX34" s="289" t="n">
        <f aca="false">($AV34-$BA34)/5+AY34</f>
        <v>6.6</v>
      </c>
      <c r="AY34" s="289" t="n">
        <f aca="false">($AV34-$BA34)/5+AZ34</f>
        <v>5.4</v>
      </c>
      <c r="AZ34" s="289" t="n">
        <f aca="false">($AV34-$BA34)/5+BA34</f>
        <v>4.2</v>
      </c>
      <c r="BA34" s="286" t="n">
        <v>3</v>
      </c>
    </row>
    <row r="35" customFormat="false" ht="11.25" hidden="true" customHeight="false" outlineLevel="0" collapsed="false">
      <c r="A35" s="272" t="n">
        <v>50</v>
      </c>
      <c r="B35" s="272" t="n">
        <v>10</v>
      </c>
      <c r="C35" s="286" t="n">
        <v>77.1</v>
      </c>
      <c r="D35" s="286" t="n">
        <f aca="false">(C35-E35)/5*2+E35</f>
        <v>75</v>
      </c>
      <c r="E35" s="286" t="n">
        <v>73.6</v>
      </c>
      <c r="F35" s="286" t="n">
        <f aca="false">($E35-$M35)/8+G35</f>
        <v>72.2</v>
      </c>
      <c r="G35" s="286" t="n">
        <f aca="false">($E35-$M35)/8+H35</f>
        <v>70.9</v>
      </c>
      <c r="H35" s="286" t="n">
        <f aca="false">($E35-$M35)/8+I35</f>
        <v>69.6</v>
      </c>
      <c r="I35" s="286" t="n">
        <f aca="false">($E35-$M35)/8+J35</f>
        <v>68.3</v>
      </c>
      <c r="J35" s="286" t="n">
        <f aca="false">($E35-$M35)/8+K35</f>
        <v>67</v>
      </c>
      <c r="K35" s="286" t="n">
        <f aca="false">($E35-$M35)/8+L35</f>
        <v>65.7</v>
      </c>
      <c r="L35" s="286" t="n">
        <f aca="false">($E35-$M35)/8+M35</f>
        <v>64.4</v>
      </c>
      <c r="M35" s="286" t="n">
        <v>63.1</v>
      </c>
      <c r="N35" s="286" t="n">
        <f aca="false">($M35-$R35)/5+O35</f>
        <v>61.6</v>
      </c>
      <c r="O35" s="286" t="n">
        <f aca="false">($M35-$R35)/5+P35</f>
        <v>60.2</v>
      </c>
      <c r="P35" s="286" t="n">
        <f aca="false">($M35-$R35)/5+Q35</f>
        <v>58.8</v>
      </c>
      <c r="Q35" s="286" t="n">
        <f aca="false">($M35-$R35)/5+R35</f>
        <v>57.4</v>
      </c>
      <c r="R35" s="286" t="n">
        <v>56</v>
      </c>
      <c r="S35" s="286" t="n">
        <f aca="false">($R35-$W35)/5+T35</f>
        <v>54.6</v>
      </c>
      <c r="T35" s="286" t="n">
        <f aca="false">($R35-$W35)/5+U35</f>
        <v>53.2</v>
      </c>
      <c r="U35" s="286" t="n">
        <f aca="false">($R35-$W35)/5+V35</f>
        <v>51.8</v>
      </c>
      <c r="V35" s="286" t="n">
        <f aca="false">($R35-$W35)/5+W35</f>
        <v>50.4</v>
      </c>
      <c r="W35" s="286" t="n">
        <v>49</v>
      </c>
      <c r="X35" s="286" t="n">
        <f aca="false">(W35-AB35)/5+Y35</f>
        <v>47.6</v>
      </c>
      <c r="Y35" s="286" t="n">
        <f aca="false">(W35-AB35)/5+Z35</f>
        <v>46.2</v>
      </c>
      <c r="Z35" s="286" t="n">
        <f aca="false">(W35-AB35)/5+AA35</f>
        <v>44.8</v>
      </c>
      <c r="AA35" s="286" t="n">
        <f aca="false">(W35-AB35)/5+AB35</f>
        <v>43.4</v>
      </c>
      <c r="AB35" s="286" t="n">
        <v>42</v>
      </c>
      <c r="AC35" s="286" t="n">
        <f aca="false">(AB35-AG35)/5+AD35</f>
        <v>40.6</v>
      </c>
      <c r="AD35" s="286" t="n">
        <f aca="false">(AB35-AG35)/5+AE35</f>
        <v>39.2</v>
      </c>
      <c r="AE35" s="286" t="n">
        <f aca="false">(AB35-AG35)/5+AF35</f>
        <v>37.8</v>
      </c>
      <c r="AF35" s="286" t="n">
        <f aca="false">(AB35-AG35)/5+AG35</f>
        <v>36.4</v>
      </c>
      <c r="AG35" s="286" t="n">
        <v>35</v>
      </c>
      <c r="AH35" s="286" t="n">
        <f aca="false">(AG35-AL35)/5+AI35</f>
        <v>33.6</v>
      </c>
      <c r="AI35" s="286" t="n">
        <f aca="false">(AG35-AL35)/5+AJ35</f>
        <v>32.2</v>
      </c>
      <c r="AJ35" s="286" t="n">
        <f aca="false">(AG35-AL35)/5+AK35</f>
        <v>30.8</v>
      </c>
      <c r="AK35" s="286" t="n">
        <f aca="false">(AG35-AL35)/5+AL35</f>
        <v>29.4</v>
      </c>
      <c r="AL35" s="286" t="n">
        <v>28</v>
      </c>
      <c r="AM35" s="286" t="n">
        <f aca="false">(AL35-AQ35)/5+AN35</f>
        <v>26.5</v>
      </c>
      <c r="AN35" s="286" t="n">
        <f aca="false">(AL35-AQ35)/5+AO35</f>
        <v>25.1</v>
      </c>
      <c r="AO35" s="286" t="n">
        <f aca="false">(AL35-AQ35)/5+AP35</f>
        <v>23.7</v>
      </c>
      <c r="AP35" s="286" t="n">
        <f aca="false">(AL35-AQ35)/5+AQ35</f>
        <v>22.3</v>
      </c>
      <c r="AQ35" s="286" t="n">
        <v>20.9</v>
      </c>
      <c r="AR35" s="286" t="n">
        <f aca="false">(AQ35-AV35)/5+AS35</f>
        <v>19.5</v>
      </c>
      <c r="AS35" s="286" t="n">
        <f aca="false">(AQ35-AV35)/5+AT35</f>
        <v>18.1</v>
      </c>
      <c r="AT35" s="286" t="n">
        <f aca="false">(AQ35-AV35)/5+AU35</f>
        <v>16.7</v>
      </c>
      <c r="AU35" s="286" t="n">
        <f aca="false">(AQ35-AV35)/5+AV35</f>
        <v>15.3</v>
      </c>
      <c r="AV35" s="288" t="n">
        <f aca="false">C35*0.1+BA35*0.9</f>
        <v>13.9</v>
      </c>
      <c r="AW35" s="289" t="n">
        <f aca="false">($AV35-$BA35)/5+AX35</f>
        <v>12.5</v>
      </c>
      <c r="AX35" s="289" t="n">
        <f aca="false">($AV35-$BA35)/5+AY35</f>
        <v>11.1</v>
      </c>
      <c r="AY35" s="289" t="n">
        <f aca="false">($AV35-$BA35)/5+AZ35</f>
        <v>9.7</v>
      </c>
      <c r="AZ35" s="289" t="n">
        <f aca="false">($AV35-$BA35)/5+BA35</f>
        <v>8.3</v>
      </c>
      <c r="BA35" s="286" t="n">
        <v>6.9</v>
      </c>
    </row>
    <row r="36" customFormat="false" ht="11.25" hidden="true" customHeight="false" outlineLevel="0" collapsed="false">
      <c r="A36" s="272" t="n">
        <v>60</v>
      </c>
      <c r="B36" s="272" t="n">
        <v>15.6</v>
      </c>
      <c r="C36" s="286" t="n">
        <v>92.4</v>
      </c>
      <c r="D36" s="286" t="n">
        <f aca="false">(C36-E36)/5*2+E36</f>
        <v>90</v>
      </c>
      <c r="E36" s="286" t="n">
        <v>88.4</v>
      </c>
      <c r="F36" s="286" t="n">
        <f aca="false">($E36-$M36)/8+G36</f>
        <v>86.7</v>
      </c>
      <c r="G36" s="286" t="n">
        <f aca="false">($E36-$M36)/8+H36</f>
        <v>85.2</v>
      </c>
      <c r="H36" s="286" t="n">
        <f aca="false">($E36-$M36)/8+I36</f>
        <v>83.7</v>
      </c>
      <c r="I36" s="286" t="n">
        <f aca="false">($E36-$M36)/8+J36</f>
        <v>82.2</v>
      </c>
      <c r="J36" s="286" t="n">
        <f aca="false">($E36-$M36)/8+K36</f>
        <v>80.7</v>
      </c>
      <c r="K36" s="286" t="n">
        <f aca="false">($E36-$M36)/8+L36</f>
        <v>79.2</v>
      </c>
      <c r="L36" s="286" t="n">
        <f aca="false">($E36-$M36)/8+M36</f>
        <v>77.7</v>
      </c>
      <c r="M36" s="286" t="n">
        <v>76.2</v>
      </c>
      <c r="N36" s="286" t="n">
        <f aca="false">($M36-$R36)/5+O36</f>
        <v>74.6</v>
      </c>
      <c r="O36" s="286" t="n">
        <f aca="false">($M36-$R36)/5+P36</f>
        <v>73</v>
      </c>
      <c r="P36" s="286" t="n">
        <f aca="false">($M36-$R36)/5+Q36</f>
        <v>71.4</v>
      </c>
      <c r="Q36" s="286" t="n">
        <f aca="false">($M36-$R36)/5+R36</f>
        <v>69.8</v>
      </c>
      <c r="R36" s="286" t="n">
        <v>68.2</v>
      </c>
      <c r="S36" s="286" t="n">
        <f aca="false">($R36-$W36)/5+T36</f>
        <v>66.5</v>
      </c>
      <c r="T36" s="286" t="n">
        <f aca="false">($R36-$W36)/5+U36</f>
        <v>64.9</v>
      </c>
      <c r="U36" s="286" t="n">
        <f aca="false">($R36-$W36)/5+V36</f>
        <v>63.3</v>
      </c>
      <c r="V36" s="286" t="n">
        <f aca="false">($R36-$W36)/5+W36</f>
        <v>61.7</v>
      </c>
      <c r="W36" s="286" t="n">
        <v>60.1</v>
      </c>
      <c r="X36" s="286" t="n">
        <f aca="false">(W36-AB36)/5+Y36</f>
        <v>58.4</v>
      </c>
      <c r="Y36" s="286" t="n">
        <f aca="false">(W36-AB36)/5+Z36</f>
        <v>56.8</v>
      </c>
      <c r="Z36" s="286" t="n">
        <f aca="false">(W36-AB36)/5+AA36</f>
        <v>55.2</v>
      </c>
      <c r="AA36" s="286" t="n">
        <f aca="false">(W36-AB36)/5+AB36</f>
        <v>53.6</v>
      </c>
      <c r="AB36" s="286" t="n">
        <v>52</v>
      </c>
      <c r="AC36" s="286" t="n">
        <f aca="false">(AB36-AG36)/5+AD36</f>
        <v>50.3</v>
      </c>
      <c r="AD36" s="286" t="n">
        <f aca="false">(AB36-AG36)/5+AE36</f>
        <v>48.7</v>
      </c>
      <c r="AE36" s="286" t="n">
        <f aca="false">(AB36-AG36)/5+AF36</f>
        <v>47.1</v>
      </c>
      <c r="AF36" s="286" t="n">
        <f aca="false">(AB36-AG36)/5+AG36</f>
        <v>45.5</v>
      </c>
      <c r="AG36" s="286" t="n">
        <v>43.9</v>
      </c>
      <c r="AH36" s="286" t="n">
        <f aca="false">(AG36-AL36)/5+AI36</f>
        <v>42.2</v>
      </c>
      <c r="AI36" s="286" t="n">
        <f aca="false">(AG36-AL36)/5+AJ36</f>
        <v>40.6</v>
      </c>
      <c r="AJ36" s="286" t="n">
        <f aca="false">(AG36-AL36)/5+AK36</f>
        <v>39</v>
      </c>
      <c r="AK36" s="286" t="n">
        <f aca="false">(AG36-AL36)/5+AL36</f>
        <v>37.4</v>
      </c>
      <c r="AL36" s="286" t="n">
        <v>35.8</v>
      </c>
      <c r="AM36" s="286" t="n">
        <f aca="false">(AL36-AQ36)/5+AN36</f>
        <v>34.2</v>
      </c>
      <c r="AN36" s="286" t="n">
        <f aca="false">(AL36-AQ36)/5+AO36</f>
        <v>32.6</v>
      </c>
      <c r="AO36" s="286" t="n">
        <f aca="false">(AL36-AQ36)/5+AP36</f>
        <v>31</v>
      </c>
      <c r="AP36" s="286" t="n">
        <f aca="false">(AL36-AQ36)/5+AQ36</f>
        <v>29.4</v>
      </c>
      <c r="AQ36" s="286" t="n">
        <v>27.8</v>
      </c>
      <c r="AR36" s="286" t="n">
        <f aca="false">(AQ36-AV36)/5+AS36</f>
        <v>26.1</v>
      </c>
      <c r="AS36" s="286" t="n">
        <f aca="false">(AQ36-AV36)/5+AT36</f>
        <v>24.5</v>
      </c>
      <c r="AT36" s="286" t="n">
        <f aca="false">(AQ36-AV36)/5+AU36</f>
        <v>22.9</v>
      </c>
      <c r="AU36" s="286" t="n">
        <f aca="false">(AQ36-AV36)/5+AV36</f>
        <v>21.3</v>
      </c>
      <c r="AV36" s="288" t="n">
        <f aca="false">C36*0.1+BA36*0.9</f>
        <v>19.7</v>
      </c>
      <c r="AW36" s="289" t="n">
        <f aca="false">($AV36-$BA36)/5+AX36</f>
        <v>18</v>
      </c>
      <c r="AX36" s="289" t="n">
        <f aca="false">($AV36-$BA36)/5+AY36</f>
        <v>16.4</v>
      </c>
      <c r="AY36" s="289" t="n">
        <f aca="false">($AV36-$BA36)/5+AZ36</f>
        <v>14.8</v>
      </c>
      <c r="AZ36" s="289" t="n">
        <f aca="false">($AV36-$BA36)/5+BA36</f>
        <v>13.2</v>
      </c>
      <c r="BA36" s="286" t="n">
        <v>11.6</v>
      </c>
    </row>
    <row r="37" customFormat="false" ht="11.25" hidden="true" customHeight="false" outlineLevel="0" collapsed="false">
      <c r="A37" s="272" t="n">
        <v>70</v>
      </c>
      <c r="B37" s="272" t="n">
        <v>21.1</v>
      </c>
      <c r="C37" s="286" t="n">
        <v>109</v>
      </c>
      <c r="D37" s="286" t="n">
        <f aca="false">(C37-E37)/5*2+E37</f>
        <v>106.6</v>
      </c>
      <c r="E37" s="286" t="n">
        <v>105</v>
      </c>
      <c r="F37" s="286" t="n">
        <f aca="false">($E37-$M37)/8+G37</f>
        <v>103.4</v>
      </c>
      <c r="G37" s="286" t="n">
        <f aca="false">($E37-$M37)/8+H37</f>
        <v>101.6</v>
      </c>
      <c r="H37" s="286" t="n">
        <f aca="false">($E37-$M37)/8+I37</f>
        <v>99.8</v>
      </c>
      <c r="I37" s="286" t="n">
        <f aca="false">($E37-$M37)/8+J37</f>
        <v>98</v>
      </c>
      <c r="J37" s="286" t="n">
        <f aca="false">($E37-$M37)/8+K37</f>
        <v>96.2</v>
      </c>
      <c r="K37" s="286" t="n">
        <f aca="false">($E37-$M37)/8+L37</f>
        <v>94.4</v>
      </c>
      <c r="L37" s="286" t="n">
        <f aca="false">($E37-$M37)/8+M37</f>
        <v>92.6</v>
      </c>
      <c r="M37" s="286" t="n">
        <v>90.8</v>
      </c>
      <c r="N37" s="286" t="n">
        <f aca="false">($M37-$R37)/5+O37</f>
        <v>88.8</v>
      </c>
      <c r="O37" s="286" t="n">
        <f aca="false">($M37-$R37)/5+P37</f>
        <v>87</v>
      </c>
      <c r="P37" s="286" t="n">
        <f aca="false">($M37-$R37)/5+Q37</f>
        <v>85.2</v>
      </c>
      <c r="Q37" s="286" t="n">
        <f aca="false">($M37-$R37)/5+R37</f>
        <v>83.4</v>
      </c>
      <c r="R37" s="286" t="n">
        <v>81.6</v>
      </c>
      <c r="S37" s="286" t="n">
        <f aca="false">($R37-$W37)/5+T37</f>
        <v>79.9</v>
      </c>
      <c r="T37" s="286" t="n">
        <f aca="false">($R37-$W37)/5+U37</f>
        <v>78</v>
      </c>
      <c r="U37" s="286" t="n">
        <f aca="false">($R37-$W37)/5+V37</f>
        <v>76.1</v>
      </c>
      <c r="V37" s="286" t="n">
        <f aca="false">($R37-$W37)/5+W37</f>
        <v>74.2</v>
      </c>
      <c r="W37" s="286" t="n">
        <v>72.3</v>
      </c>
      <c r="X37" s="286" t="n">
        <f aca="false">(W37-AB37)/5+Y37</f>
        <v>70.3</v>
      </c>
      <c r="Y37" s="286" t="n">
        <f aca="false">(W37-AB37)/5+Z37</f>
        <v>68.5</v>
      </c>
      <c r="Z37" s="286" t="n">
        <f aca="false">(W37-AB37)/5+AA37</f>
        <v>66.7</v>
      </c>
      <c r="AA37" s="286" t="n">
        <f aca="false">(W37-AB37)/5+AB37</f>
        <v>64.9</v>
      </c>
      <c r="AB37" s="286" t="n">
        <v>63.1</v>
      </c>
      <c r="AC37" s="286" t="n">
        <f aca="false">(AB37-AG37)/5+AD37</f>
        <v>61.1</v>
      </c>
      <c r="AD37" s="286" t="n">
        <f aca="false">(AB37-AG37)/5+AE37</f>
        <v>59.3</v>
      </c>
      <c r="AE37" s="286" t="n">
        <f aca="false">(AB37-AG37)/5+AF37</f>
        <v>57.5</v>
      </c>
      <c r="AF37" s="286" t="n">
        <f aca="false">(AB37-AG37)/5+AG37</f>
        <v>55.7</v>
      </c>
      <c r="AG37" s="286" t="n">
        <v>53.9</v>
      </c>
      <c r="AH37" s="286" t="n">
        <f aca="false">(AG37-AL37)/5+AI37</f>
        <v>52.2</v>
      </c>
      <c r="AI37" s="286" t="n">
        <f aca="false">(AG37-AL37)/5+AJ37</f>
        <v>50.3</v>
      </c>
      <c r="AJ37" s="286" t="n">
        <f aca="false">(AG37-AL37)/5+AK37</f>
        <v>48.4</v>
      </c>
      <c r="AK37" s="286" t="n">
        <f aca="false">(AG37-AL37)/5+AL37</f>
        <v>46.5</v>
      </c>
      <c r="AL37" s="286" t="n">
        <v>44.6</v>
      </c>
      <c r="AM37" s="286" t="n">
        <f aca="false">(AL37-AQ37)/5+AN37</f>
        <v>42.6</v>
      </c>
      <c r="AN37" s="286" t="n">
        <f aca="false">(AL37-AQ37)/5+AO37</f>
        <v>40.8</v>
      </c>
      <c r="AO37" s="286" t="n">
        <f aca="false">(AL37-AQ37)/5+AP37</f>
        <v>39</v>
      </c>
      <c r="AP37" s="286" t="n">
        <f aca="false">(AL37-AQ37)/5+AQ37</f>
        <v>37.2</v>
      </c>
      <c r="AQ37" s="286" t="n">
        <v>35.4</v>
      </c>
      <c r="AR37" s="286" t="n">
        <f aca="false">(AQ37-AV37)/5+AS37</f>
        <v>33.7</v>
      </c>
      <c r="AS37" s="286" t="n">
        <f aca="false">(AQ37-AV37)/5+AT37</f>
        <v>31.8</v>
      </c>
      <c r="AT37" s="286" t="n">
        <f aca="false">(AQ37-AV37)/5+AU37</f>
        <v>29.9</v>
      </c>
      <c r="AU37" s="286" t="n">
        <f aca="false">(AQ37-AV37)/5+AV37</f>
        <v>28</v>
      </c>
      <c r="AV37" s="288" t="n">
        <f aca="false">C37*0.1+BA37*0.9</f>
        <v>26.1</v>
      </c>
      <c r="AW37" s="289" t="n">
        <f aca="false">($AV37-$BA37)/5+AX37</f>
        <v>24.1</v>
      </c>
      <c r="AX37" s="289" t="n">
        <f aca="false">($AV37-$BA37)/5+AY37</f>
        <v>22.3</v>
      </c>
      <c r="AY37" s="289" t="n">
        <f aca="false">($AV37-$BA37)/5+AZ37</f>
        <v>20.5</v>
      </c>
      <c r="AZ37" s="289" t="n">
        <f aca="false">($AV37-$BA37)/5+BA37</f>
        <v>18.7</v>
      </c>
      <c r="BA37" s="286" t="n">
        <v>16.9</v>
      </c>
    </row>
    <row r="38" customFormat="false" ht="11.25" hidden="true" customHeight="false" outlineLevel="0" collapsed="false">
      <c r="A38" s="272" t="n">
        <v>80</v>
      </c>
      <c r="B38" s="272" t="n">
        <v>26.7</v>
      </c>
      <c r="C38" s="286" t="n">
        <v>128</v>
      </c>
      <c r="D38" s="286" t="n">
        <f aca="false">(C38-E38)/5*2+E38</f>
        <v>125</v>
      </c>
      <c r="E38" s="286" t="n">
        <v>123</v>
      </c>
      <c r="F38" s="286" t="n">
        <f aca="false">($E38-$M38)/8+G38</f>
        <v>121</v>
      </c>
      <c r="G38" s="286" t="n">
        <f aca="false">($E38-$M38)/8+H38</f>
        <v>119</v>
      </c>
      <c r="H38" s="286" t="n">
        <f aca="false">($E38-$M38)/8+I38</f>
        <v>117</v>
      </c>
      <c r="I38" s="286" t="n">
        <f aca="false">($E38-$M38)/8+J38</f>
        <v>115</v>
      </c>
      <c r="J38" s="286" t="n">
        <f aca="false">($E38-$M38)/8+K38</f>
        <v>113</v>
      </c>
      <c r="K38" s="286" t="n">
        <f aca="false">($E38-$M38)/8+L38</f>
        <v>111</v>
      </c>
      <c r="L38" s="286" t="n">
        <f aca="false">($E38-$M38)/8+M38</f>
        <v>109</v>
      </c>
      <c r="M38" s="286" t="n">
        <v>107</v>
      </c>
      <c r="N38" s="286" t="n">
        <f aca="false">($M38-$R38)/5+O38</f>
        <v>104.9</v>
      </c>
      <c r="O38" s="286" t="n">
        <f aca="false">($M38-$R38)/5+P38</f>
        <v>102.8</v>
      </c>
      <c r="P38" s="286" t="n">
        <f aca="false">($M38-$R38)/5+Q38</f>
        <v>100.7</v>
      </c>
      <c r="Q38" s="286" t="n">
        <f aca="false">($M38-$R38)/5+R38</f>
        <v>98.6</v>
      </c>
      <c r="R38" s="286" t="n">
        <v>96.5</v>
      </c>
      <c r="S38" s="286" t="n">
        <f aca="false">($R38-$W38)/5+T38</f>
        <v>94.4</v>
      </c>
      <c r="T38" s="286" t="n">
        <f aca="false">($R38-$W38)/5+U38</f>
        <v>92.3</v>
      </c>
      <c r="U38" s="286" t="n">
        <f aca="false">($R38-$W38)/5+V38</f>
        <v>90.2</v>
      </c>
      <c r="V38" s="286" t="n">
        <f aca="false">($R38-$W38)/5+W38</f>
        <v>88.1</v>
      </c>
      <c r="W38" s="286" t="n">
        <v>86</v>
      </c>
      <c r="X38" s="286" t="n">
        <f aca="false">(W38-AB38)/5+Y38</f>
        <v>83.9</v>
      </c>
      <c r="Y38" s="286" t="n">
        <f aca="false">(W38-AB38)/5+Z38</f>
        <v>81.8</v>
      </c>
      <c r="Z38" s="286" t="n">
        <f aca="false">(W38-AB38)/5+AA38</f>
        <v>79.7</v>
      </c>
      <c r="AA38" s="286" t="n">
        <f aca="false">(W38-AB38)/5+AB38</f>
        <v>77.6</v>
      </c>
      <c r="AB38" s="286" t="n">
        <v>75.5</v>
      </c>
      <c r="AC38" s="286" t="n">
        <f aca="false">(AB38-AG38)/5+AD38</f>
        <v>73.4</v>
      </c>
      <c r="AD38" s="286" t="n">
        <f aca="false">(AB38-AG38)/5+AE38</f>
        <v>71.3</v>
      </c>
      <c r="AE38" s="286" t="n">
        <f aca="false">(AB38-AG38)/5+AF38</f>
        <v>69.2</v>
      </c>
      <c r="AF38" s="286" t="n">
        <f aca="false">(AB38-AG38)/5+AG38</f>
        <v>67.1</v>
      </c>
      <c r="AG38" s="286" t="n">
        <v>65</v>
      </c>
      <c r="AH38" s="286" t="n">
        <f aca="false">(AG38-AL38)/5+AI38</f>
        <v>61.1</v>
      </c>
      <c r="AI38" s="286" t="n">
        <f aca="false">(AG38-AL38)/5+AJ38</f>
        <v>57.2</v>
      </c>
      <c r="AJ38" s="286" t="n">
        <f aca="false">(AG38-AL38)/5+AK38</f>
        <v>53.3</v>
      </c>
      <c r="AK38" s="286" t="n">
        <f aca="false">(AG38-AL38)/5+AL38</f>
        <v>49.4</v>
      </c>
      <c r="AL38" s="286" t="n">
        <v>45.5</v>
      </c>
      <c r="AM38" s="286" t="n">
        <f aca="false">(AL38-AQ38)/5+AN38</f>
        <v>45.1</v>
      </c>
      <c r="AN38" s="286" t="n">
        <f aca="false">(AL38-AQ38)/5+AO38</f>
        <v>44.8</v>
      </c>
      <c r="AO38" s="286" t="n">
        <f aca="false">(AL38-AQ38)/5+AP38</f>
        <v>44.5</v>
      </c>
      <c r="AP38" s="286" t="n">
        <f aca="false">(AL38-AQ38)/5+AQ38</f>
        <v>44.2</v>
      </c>
      <c r="AQ38" s="286" t="n">
        <v>43.9</v>
      </c>
      <c r="AR38" s="286" t="n">
        <f aca="false">(AQ38-AV38)/5+AS38</f>
        <v>41.8</v>
      </c>
      <c r="AS38" s="286" t="n">
        <f aca="false">(AQ38-AV38)/5+AT38</f>
        <v>39.7</v>
      </c>
      <c r="AT38" s="286" t="n">
        <f aca="false">(AQ38-AV38)/5+AU38</f>
        <v>37.6</v>
      </c>
      <c r="AU38" s="286" t="n">
        <f aca="false">(AQ38-AV38)/5+AV38</f>
        <v>35.5</v>
      </c>
      <c r="AV38" s="288" t="n">
        <f aca="false">C38*0.1+BA38*0.9</f>
        <v>33.4</v>
      </c>
      <c r="AW38" s="289" t="n">
        <f aca="false">($AV38-$BA38)/5+AX38</f>
        <v>31.3</v>
      </c>
      <c r="AX38" s="289" t="n">
        <f aca="false">($AV38-$BA38)/5+AY38</f>
        <v>29.2</v>
      </c>
      <c r="AY38" s="289" t="n">
        <f aca="false">($AV38-$BA38)/5+AZ38</f>
        <v>27.1</v>
      </c>
      <c r="AZ38" s="289" t="n">
        <f aca="false">($AV38-$BA38)/5+BA38</f>
        <v>25</v>
      </c>
      <c r="BA38" s="286" t="n">
        <v>22.9</v>
      </c>
    </row>
    <row r="39" customFormat="false" ht="11.25" hidden="true" customHeight="false" outlineLevel="0" collapsed="false">
      <c r="A39" s="272" t="n">
        <v>90</v>
      </c>
      <c r="B39" s="272" t="n">
        <v>32.2</v>
      </c>
      <c r="C39" s="286" t="n">
        <v>149</v>
      </c>
      <c r="D39" s="286" t="n">
        <f aca="false">(C39-E39)/5*2+E39</f>
        <v>145.4</v>
      </c>
      <c r="E39" s="286" t="n">
        <v>143</v>
      </c>
      <c r="F39" s="286" t="n">
        <f aca="false">($E39-$M39)/8+G39</f>
        <v>141.1</v>
      </c>
      <c r="G39" s="286" t="n">
        <f aca="false">($E39-$M39)/8+H39</f>
        <v>138.8</v>
      </c>
      <c r="H39" s="286" t="n">
        <f aca="false">($E39-$M39)/8+I39</f>
        <v>136.5</v>
      </c>
      <c r="I39" s="286" t="n">
        <f aca="false">($E39-$M39)/8+J39</f>
        <v>134.2</v>
      </c>
      <c r="J39" s="286" t="n">
        <f aca="false">($E39-$M39)/8+K39</f>
        <v>131.9</v>
      </c>
      <c r="K39" s="286" t="n">
        <f aca="false">($E39-$M39)/8+L39</f>
        <v>129.6</v>
      </c>
      <c r="L39" s="286" t="n">
        <f aca="false">($E39-$M39)/8+M39</f>
        <v>127.3</v>
      </c>
      <c r="M39" s="286" t="n">
        <v>125</v>
      </c>
      <c r="N39" s="286" t="n">
        <f aca="false">($M39-$R39)/5+O39</f>
        <v>122.6</v>
      </c>
      <c r="O39" s="286" t="n">
        <f aca="false">($M39-$R39)/5+P39</f>
        <v>120.2</v>
      </c>
      <c r="P39" s="286" t="n">
        <f aca="false">($M39-$R39)/5+Q39</f>
        <v>117.8</v>
      </c>
      <c r="Q39" s="286" t="n">
        <f aca="false">($M39-$R39)/5+R39</f>
        <v>115.4</v>
      </c>
      <c r="R39" s="286" t="n">
        <v>113</v>
      </c>
      <c r="S39" s="286" t="n">
        <f aca="false">($R39-$W39)/5+T39</f>
        <v>110.6</v>
      </c>
      <c r="T39" s="286" t="n">
        <f aca="false">($R39-$W39)/5+U39</f>
        <v>108.2</v>
      </c>
      <c r="U39" s="286" t="n">
        <f aca="false">($R39-$W39)/5+V39</f>
        <v>105.8</v>
      </c>
      <c r="V39" s="286" t="n">
        <f aca="false">($R39-$W39)/5+W39</f>
        <v>103.4</v>
      </c>
      <c r="W39" s="286" t="n">
        <v>101</v>
      </c>
      <c r="X39" s="286" t="n">
        <f aca="false">(W39-AB39)/5+Y39</f>
        <v>98.6</v>
      </c>
      <c r="Y39" s="286" t="n">
        <f aca="false">(W39-AB39)/5+Z39</f>
        <v>96.3</v>
      </c>
      <c r="Z39" s="286" t="n">
        <f aca="false">(W39-AB39)/5+AA39</f>
        <v>94</v>
      </c>
      <c r="AA39" s="286" t="n">
        <f aca="false">(W39-AB39)/5+AB39</f>
        <v>91.7</v>
      </c>
      <c r="AB39" s="286" t="n">
        <v>89.4</v>
      </c>
      <c r="AC39" s="286" t="n">
        <f aca="false">(AB39-AG39)/5+AD39</f>
        <v>87.1</v>
      </c>
      <c r="AD39" s="286" t="n">
        <f aca="false">(AB39-AG39)/5+AE39</f>
        <v>84.7</v>
      </c>
      <c r="AE39" s="286" t="n">
        <f aca="false">(AB39-AG39)/5+AF39</f>
        <v>82.3</v>
      </c>
      <c r="AF39" s="286" t="n">
        <f aca="false">(AB39-AG39)/5+AG39</f>
        <v>79.9</v>
      </c>
      <c r="AG39" s="286" t="n">
        <v>77.5</v>
      </c>
      <c r="AH39" s="286" t="n">
        <f aca="false">(AG39-AL39)/5+AI39</f>
        <v>75.2</v>
      </c>
      <c r="AI39" s="286" t="n">
        <f aca="false">(AG39-AL39)/5+AJ39</f>
        <v>72.8</v>
      </c>
      <c r="AJ39" s="286" t="n">
        <f aca="false">(AG39-AL39)/5+AK39</f>
        <v>70.4</v>
      </c>
      <c r="AK39" s="286" t="n">
        <f aca="false">(AG39-AL39)/5+AL39</f>
        <v>68</v>
      </c>
      <c r="AL39" s="286" t="n">
        <v>65.6</v>
      </c>
      <c r="AM39" s="286" t="n">
        <f aca="false">(AL39-AQ39)/5+AN39</f>
        <v>63.2</v>
      </c>
      <c r="AN39" s="286" t="n">
        <f aca="false">(AL39-AQ39)/5+AO39</f>
        <v>60.8</v>
      </c>
      <c r="AO39" s="286" t="n">
        <f aca="false">(AL39-AQ39)/5+AP39</f>
        <v>58.4</v>
      </c>
      <c r="AP39" s="286" t="n">
        <f aca="false">(AL39-AQ39)/5+AQ39</f>
        <v>56</v>
      </c>
      <c r="AQ39" s="286" t="n">
        <v>53.6</v>
      </c>
      <c r="AR39" s="286" t="n">
        <f aca="false">(AQ39-AV39)/5+AS39</f>
        <v>51.3</v>
      </c>
      <c r="AS39" s="286" t="n">
        <f aca="false">(AQ39-AV39)/5+AT39</f>
        <v>48.9</v>
      </c>
      <c r="AT39" s="286" t="n">
        <f aca="false">(AQ39-AV39)/5+AU39</f>
        <v>46.5</v>
      </c>
      <c r="AU39" s="286" t="n">
        <f aca="false">(AQ39-AV39)/5+AV39</f>
        <v>44.1</v>
      </c>
      <c r="AV39" s="288" t="n">
        <f aca="false">C39*0.1+BA39*0.9</f>
        <v>41.7</v>
      </c>
      <c r="AW39" s="289" t="n">
        <f aca="false">($AV39-$BA39)/5+AX39</f>
        <v>39.4</v>
      </c>
      <c r="AX39" s="289" t="n">
        <f aca="false">($AV39-$BA39)/5+AY39</f>
        <v>37</v>
      </c>
      <c r="AY39" s="289" t="n">
        <f aca="false">($AV39-$BA39)/5+AZ39</f>
        <v>34.6</v>
      </c>
      <c r="AZ39" s="289" t="n">
        <f aca="false">($AV39-$BA39)/5+BA39</f>
        <v>32.2</v>
      </c>
      <c r="BA39" s="286" t="n">
        <v>29.8</v>
      </c>
    </row>
    <row r="40" customFormat="false" ht="11.25" hidden="true" customHeight="false" outlineLevel="0" collapsed="false">
      <c r="A40" s="272" t="n">
        <v>100</v>
      </c>
      <c r="B40" s="272" t="n">
        <v>37.8</v>
      </c>
      <c r="C40" s="286" t="n">
        <v>172</v>
      </c>
      <c r="D40" s="286" t="n">
        <f aca="false">(C40-E40)/5*2+E40</f>
        <v>167.8</v>
      </c>
      <c r="E40" s="286" t="n">
        <v>165</v>
      </c>
      <c r="F40" s="286" t="n">
        <f aca="false">($E40-$M40)/8+G40</f>
        <v>162.5</v>
      </c>
      <c r="G40" s="286" t="n">
        <f aca="false">($E40-$M40)/8+H40</f>
        <v>160</v>
      </c>
      <c r="H40" s="286" t="n">
        <f aca="false">($E40-$M40)/8+I40</f>
        <v>157.5</v>
      </c>
      <c r="I40" s="286" t="n">
        <f aca="false">($E40-$M40)/8+J40</f>
        <v>155</v>
      </c>
      <c r="J40" s="286" t="n">
        <f aca="false">($E40-$M40)/8+K40</f>
        <v>152.5</v>
      </c>
      <c r="K40" s="286" t="n">
        <f aca="false">($E40-$M40)/8+L40</f>
        <v>150</v>
      </c>
      <c r="L40" s="286" t="n">
        <f aca="false">($E40-$M40)/8+M40</f>
        <v>147.5</v>
      </c>
      <c r="M40" s="286" t="n">
        <v>145</v>
      </c>
      <c r="N40" s="286" t="n">
        <f aca="false">($M40-$R40)/5+O40</f>
        <v>142.4</v>
      </c>
      <c r="O40" s="286" t="n">
        <f aca="false">($M40-$R40)/5+P40</f>
        <v>139.8</v>
      </c>
      <c r="P40" s="286" t="n">
        <f aca="false">($M40-$R40)/5+Q40</f>
        <v>137.2</v>
      </c>
      <c r="Q40" s="286" t="n">
        <f aca="false">($M40-$R40)/5+R40</f>
        <v>134.6</v>
      </c>
      <c r="R40" s="286" t="n">
        <v>132</v>
      </c>
      <c r="S40" s="286" t="n">
        <f aca="false">($R40-$W40)/5+T40</f>
        <v>129.2</v>
      </c>
      <c r="T40" s="286" t="n">
        <f aca="false">($R40-$W40)/5+U40</f>
        <v>126.4</v>
      </c>
      <c r="U40" s="286" t="n">
        <f aca="false">($R40-$W40)/5+V40</f>
        <v>123.6</v>
      </c>
      <c r="V40" s="286" t="n">
        <f aca="false">($R40-$W40)/5+W40</f>
        <v>120.8</v>
      </c>
      <c r="W40" s="286" t="n">
        <v>118</v>
      </c>
      <c r="X40" s="286" t="n">
        <f aca="false">(W40-AB40)/5+Y40</f>
        <v>115.4</v>
      </c>
      <c r="Y40" s="286" t="n">
        <f aca="false">(W40-AB40)/5+Z40</f>
        <v>112.8</v>
      </c>
      <c r="Z40" s="286" t="n">
        <f aca="false">(W40-AB40)/5+AA40</f>
        <v>110.2</v>
      </c>
      <c r="AA40" s="286" t="n">
        <f aca="false">(W40-AB40)/5+AB40</f>
        <v>107.6</v>
      </c>
      <c r="AB40" s="286" t="n">
        <v>105</v>
      </c>
      <c r="AC40" s="286" t="n">
        <f aca="false">(AB40-AG40)/5+AD40</f>
        <v>102.1</v>
      </c>
      <c r="AD40" s="286" t="n">
        <f aca="false">(AB40-AG40)/5+AE40</f>
        <v>99.4</v>
      </c>
      <c r="AE40" s="286" t="n">
        <f aca="false">(AB40-AG40)/5+AF40</f>
        <v>96.7</v>
      </c>
      <c r="AF40" s="286" t="n">
        <f aca="false">(AB40-AG40)/5+AG40</f>
        <v>94</v>
      </c>
      <c r="AG40" s="286" t="n">
        <v>91.3</v>
      </c>
      <c r="AH40" s="286" t="n">
        <f aca="false">(AG40-AL40)/5+AI40</f>
        <v>88.7</v>
      </c>
      <c r="AI40" s="286" t="n">
        <f aca="false">(AG40-AL40)/5+AJ40</f>
        <v>86</v>
      </c>
      <c r="AJ40" s="286" t="n">
        <f aca="false">(AG40-AL40)/5+AK40</f>
        <v>83.3</v>
      </c>
      <c r="AK40" s="286" t="n">
        <f aca="false">(AG40-AL40)/5+AL40</f>
        <v>80.6</v>
      </c>
      <c r="AL40" s="286" t="n">
        <v>77.9</v>
      </c>
      <c r="AM40" s="286" t="n">
        <f aca="false">(AL40-AQ40)/5+AN40</f>
        <v>75.2</v>
      </c>
      <c r="AN40" s="286" t="n">
        <f aca="false">(AL40-AQ40)/5+AO40</f>
        <v>72.5</v>
      </c>
      <c r="AO40" s="286" t="n">
        <f aca="false">(AL40-AQ40)/5+AP40</f>
        <v>69.8</v>
      </c>
      <c r="AP40" s="286" t="n">
        <f aca="false">(AL40-AQ40)/5+AQ40</f>
        <v>67.1</v>
      </c>
      <c r="AQ40" s="286" t="n">
        <v>64.4</v>
      </c>
      <c r="AR40" s="286" t="n">
        <f aca="false">(AQ40-AV40)/5+AS40</f>
        <v>61.8</v>
      </c>
      <c r="AS40" s="286" t="n">
        <f aca="false">(AQ40-AV40)/5+AT40</f>
        <v>59.1</v>
      </c>
      <c r="AT40" s="286" t="n">
        <f aca="false">(AQ40-AV40)/5+AU40</f>
        <v>56.4</v>
      </c>
      <c r="AU40" s="286" t="n">
        <f aca="false">(AQ40-AV40)/5+AV40</f>
        <v>53.7</v>
      </c>
      <c r="AV40" s="288" t="n">
        <f aca="false">C40*0.1+BA40*0.9</f>
        <v>51</v>
      </c>
      <c r="AW40" s="289" t="n">
        <f aca="false">($AV40-$BA40)/5+AX40</f>
        <v>48.3</v>
      </c>
      <c r="AX40" s="289" t="n">
        <f aca="false">($AV40-$BA40)/5+AY40</f>
        <v>45.6</v>
      </c>
      <c r="AY40" s="289" t="n">
        <f aca="false">($AV40-$BA40)/5+AZ40</f>
        <v>42.9</v>
      </c>
      <c r="AZ40" s="289" t="n">
        <f aca="false">($AV40-$BA40)/5+BA40</f>
        <v>40.2</v>
      </c>
      <c r="BA40" s="286" t="n">
        <v>37.5</v>
      </c>
    </row>
    <row r="41" customFormat="false" ht="11.25" hidden="true" customHeight="false" outlineLevel="0" collapsed="false">
      <c r="A41" s="272" t="n">
        <v>110</v>
      </c>
      <c r="B41" s="272" t="n">
        <v>43.3</v>
      </c>
      <c r="C41" s="286" t="n">
        <v>197</v>
      </c>
      <c r="D41" s="286" t="n">
        <f aca="false">(C41-E41)/5*2+E41</f>
        <v>192.2</v>
      </c>
      <c r="E41" s="286" t="n">
        <v>189</v>
      </c>
      <c r="F41" s="286" t="n">
        <f aca="false">($E41-$M41)/8+G41</f>
        <v>186.6</v>
      </c>
      <c r="G41" s="286" t="n">
        <f aca="false">($E41-$M41)/8+H41</f>
        <v>183.8</v>
      </c>
      <c r="H41" s="286" t="n">
        <f aca="false">($E41-$M41)/8+I41</f>
        <v>181</v>
      </c>
      <c r="I41" s="286" t="n">
        <f aca="false">($E41-$M41)/8+J41</f>
        <v>178.2</v>
      </c>
      <c r="J41" s="286" t="n">
        <f aca="false">($E41-$M41)/8+K41</f>
        <v>175.4</v>
      </c>
      <c r="K41" s="286" t="n">
        <f aca="false">($E41-$M41)/8+L41</f>
        <v>172.6</v>
      </c>
      <c r="L41" s="286" t="n">
        <f aca="false">($E41-$M41)/8+M41</f>
        <v>169.8</v>
      </c>
      <c r="M41" s="286" t="n">
        <v>167</v>
      </c>
      <c r="N41" s="286" t="n">
        <f aca="false">($M41-$R41)/5+O41</f>
        <v>164</v>
      </c>
      <c r="O41" s="286" t="n">
        <f aca="false">($M41-$R41)/5+P41</f>
        <v>161</v>
      </c>
      <c r="P41" s="286" t="n">
        <f aca="false">($M41-$R41)/5+Q41</f>
        <v>158</v>
      </c>
      <c r="Q41" s="286" t="n">
        <f aca="false">($M41-$R41)/5+R41</f>
        <v>155</v>
      </c>
      <c r="R41" s="286" t="n">
        <v>152</v>
      </c>
      <c r="S41" s="286" t="n">
        <f aca="false">($R41-$W41)/5+T41</f>
        <v>149</v>
      </c>
      <c r="T41" s="286" t="n">
        <f aca="false">($R41-$W41)/5+U41</f>
        <v>146</v>
      </c>
      <c r="U41" s="286" t="n">
        <f aca="false">($R41-$W41)/5+V41</f>
        <v>143</v>
      </c>
      <c r="V41" s="286" t="n">
        <f aca="false">($R41-$W41)/5+W41</f>
        <v>140</v>
      </c>
      <c r="W41" s="286" t="n">
        <v>137</v>
      </c>
      <c r="X41" s="286" t="n">
        <f aca="false">(W41-AB41)/5+Y41</f>
        <v>134</v>
      </c>
      <c r="Y41" s="286" t="n">
        <f aca="false">(W41-AB41)/5+Z41</f>
        <v>131</v>
      </c>
      <c r="Z41" s="286" t="n">
        <f aca="false">(W41-AB41)/5+AA41</f>
        <v>128</v>
      </c>
      <c r="AA41" s="286" t="n">
        <f aca="false">(W41-AB41)/5+AB41</f>
        <v>125</v>
      </c>
      <c r="AB41" s="286" t="n">
        <v>122</v>
      </c>
      <c r="AC41" s="286" t="n">
        <f aca="false">(AB41-AG41)/5+AD41</f>
        <v>118.8</v>
      </c>
      <c r="AD41" s="286" t="n">
        <f aca="false">(AB41-AG41)/5+AE41</f>
        <v>115.6</v>
      </c>
      <c r="AE41" s="286" t="n">
        <f aca="false">(AB41-AG41)/5+AF41</f>
        <v>112.4</v>
      </c>
      <c r="AF41" s="286" t="n">
        <f aca="false">(AB41-AG41)/5+AG41</f>
        <v>109.2</v>
      </c>
      <c r="AG41" s="286" t="n">
        <v>106</v>
      </c>
      <c r="AH41" s="286" t="n">
        <f aca="false">(AG41-AL41)/5+AI41</f>
        <v>103</v>
      </c>
      <c r="AI41" s="286" t="n">
        <f aca="false">(AG41-AL41)/5+AJ41</f>
        <v>100.1</v>
      </c>
      <c r="AJ41" s="286" t="n">
        <f aca="false">(AG41-AL41)/5+AK41</f>
        <v>97.2</v>
      </c>
      <c r="AK41" s="286" t="n">
        <f aca="false">(AG41-AL41)/5+AL41</f>
        <v>94.3</v>
      </c>
      <c r="AL41" s="286" t="n">
        <v>91.4</v>
      </c>
      <c r="AM41" s="286" t="n">
        <f aca="false">(AL41-AQ41)/5+AN41</f>
        <v>88.3</v>
      </c>
      <c r="AN41" s="286" t="n">
        <f aca="false">(AL41-AQ41)/5+AO41</f>
        <v>85.3</v>
      </c>
      <c r="AO41" s="286" t="n">
        <f aca="false">(AL41-AQ41)/5+AP41</f>
        <v>82.3</v>
      </c>
      <c r="AP41" s="286" t="n">
        <f aca="false">(AL41-AQ41)/5+AQ41</f>
        <v>79.3</v>
      </c>
      <c r="AQ41" s="286" t="n">
        <v>76.3</v>
      </c>
      <c r="AR41" s="286" t="n">
        <f aca="false">(AQ41-AV41)/5+AS41</f>
        <v>73.2</v>
      </c>
      <c r="AS41" s="286" t="n">
        <f aca="false">(AQ41-AV41)/5+AT41</f>
        <v>70.2</v>
      </c>
      <c r="AT41" s="286" t="n">
        <f aca="false">(AQ41-AV41)/5+AU41</f>
        <v>67.2</v>
      </c>
      <c r="AU41" s="286" t="n">
        <f aca="false">(AQ41-AV41)/5+AV41</f>
        <v>64.2</v>
      </c>
      <c r="AV41" s="288" t="n">
        <f aca="false">C41*0.1+BA41*0.9</f>
        <v>61.2</v>
      </c>
      <c r="AW41" s="289" t="n">
        <f aca="false">($AV41-$BA41)/5+AX41</f>
        <v>58.1</v>
      </c>
      <c r="AX41" s="289" t="n">
        <f aca="false">($AV41-$BA41)/5+AY41</f>
        <v>55.1</v>
      </c>
      <c r="AY41" s="289" t="n">
        <f aca="false">($AV41-$BA41)/5+AZ41</f>
        <v>52.1</v>
      </c>
      <c r="AZ41" s="289" t="n">
        <f aca="false">($AV41-$BA41)/5+BA41</f>
        <v>49.1</v>
      </c>
      <c r="BA41" s="286" t="n">
        <v>46.1</v>
      </c>
    </row>
    <row r="42" customFormat="false" ht="11.25" hidden="true" customHeight="false" outlineLevel="0" collapsed="false"/>
    <row r="43" customFormat="false" ht="11.25" hidden="true" customHeight="false" outlineLevel="0" collapsed="false">
      <c r="A43" s="278" t="s">
        <v>184</v>
      </c>
      <c r="B43" s="278" t="s">
        <v>185</v>
      </c>
      <c r="E43" s="278" t="s">
        <v>186</v>
      </c>
      <c r="F43" s="278" t="s">
        <v>68</v>
      </c>
    </row>
    <row r="44" customFormat="false" ht="11.25" hidden="true" customHeight="false" outlineLevel="0" collapsed="false">
      <c r="A44" s="282" t="n">
        <v>0</v>
      </c>
      <c r="B44" s="278" t="n">
        <v>3</v>
      </c>
      <c r="E44" s="278" t="n">
        <v>1</v>
      </c>
      <c r="F44" s="272" t="n">
        <v>-40</v>
      </c>
    </row>
    <row r="45" customFormat="false" ht="11.25" hidden="true" customHeight="false" outlineLevel="0" collapsed="false">
      <c r="A45" s="282" t="n">
        <v>0.03</v>
      </c>
      <c r="B45" s="278" t="n">
        <v>4</v>
      </c>
      <c r="E45" s="278" t="n">
        <v>2</v>
      </c>
      <c r="F45" s="272" t="n">
        <v>-30</v>
      </c>
    </row>
    <row r="46" customFormat="false" ht="11.25" hidden="true" customHeight="false" outlineLevel="0" collapsed="false">
      <c r="A46" s="285" t="n">
        <v>0.05</v>
      </c>
      <c r="B46" s="278" t="n">
        <v>5</v>
      </c>
      <c r="E46" s="278" t="n">
        <v>3</v>
      </c>
      <c r="F46" s="272" t="n">
        <v>-20</v>
      </c>
    </row>
    <row r="47" customFormat="false" ht="11.25" hidden="true" customHeight="false" outlineLevel="0" collapsed="false">
      <c r="A47" s="285" t="n">
        <v>0.06</v>
      </c>
      <c r="B47" s="278" t="n">
        <v>6</v>
      </c>
      <c r="E47" s="278" t="n">
        <v>4</v>
      </c>
      <c r="F47" s="272" t="n">
        <v>-10</v>
      </c>
    </row>
    <row r="48" customFormat="false" ht="11.25" hidden="true" customHeight="false" outlineLevel="0" collapsed="false">
      <c r="A48" s="285" t="n">
        <v>0.08</v>
      </c>
      <c r="B48" s="278" t="n">
        <v>7</v>
      </c>
      <c r="E48" s="278" t="n">
        <v>5</v>
      </c>
      <c r="F48" s="272" t="n">
        <v>0</v>
      </c>
    </row>
    <row r="49" customFormat="false" ht="11.25" hidden="true" customHeight="false" outlineLevel="0" collapsed="false">
      <c r="A49" s="282" t="n">
        <v>0.1</v>
      </c>
      <c r="B49" s="278" t="n">
        <v>8</v>
      </c>
      <c r="E49" s="278" t="n">
        <v>6</v>
      </c>
      <c r="F49" s="272" t="n">
        <v>10</v>
      </c>
    </row>
    <row r="50" customFormat="false" ht="11.25" hidden="true" customHeight="false" outlineLevel="0" collapsed="false">
      <c r="A50" s="282" t="n">
        <v>0.12</v>
      </c>
      <c r="B50" s="278" t="n">
        <v>9</v>
      </c>
      <c r="E50" s="278" t="n">
        <v>7</v>
      </c>
      <c r="F50" s="272" t="n">
        <v>20</v>
      </c>
    </row>
    <row r="51" customFormat="false" ht="11.25" hidden="true" customHeight="false" outlineLevel="0" collapsed="false">
      <c r="A51" s="285" t="n">
        <v>0.14</v>
      </c>
      <c r="B51" s="278" t="n">
        <v>10</v>
      </c>
      <c r="E51" s="278" t="n">
        <v>8</v>
      </c>
      <c r="F51" s="272" t="n">
        <v>30</v>
      </c>
    </row>
    <row r="52" customFormat="false" ht="11.25" hidden="true" customHeight="false" outlineLevel="0" collapsed="false">
      <c r="A52" s="285" t="n">
        <v>0.16</v>
      </c>
      <c r="B52" s="278" t="n">
        <v>11</v>
      </c>
      <c r="E52" s="278" t="n">
        <v>9</v>
      </c>
      <c r="F52" s="272" t="n">
        <v>40</v>
      </c>
    </row>
    <row r="53" customFormat="false" ht="11.25" hidden="true" customHeight="false" outlineLevel="0" collapsed="false">
      <c r="A53" s="285" t="n">
        <v>0.18</v>
      </c>
      <c r="B53" s="278" t="n">
        <v>12</v>
      </c>
      <c r="E53" s="278" t="n">
        <v>10</v>
      </c>
      <c r="F53" s="272" t="n">
        <v>50</v>
      </c>
    </row>
    <row r="54" customFormat="false" ht="11.25" hidden="true" customHeight="false" outlineLevel="0" collapsed="false">
      <c r="A54" s="282" t="n">
        <v>0.2</v>
      </c>
      <c r="B54" s="278" t="n">
        <v>13</v>
      </c>
      <c r="E54" s="278" t="n">
        <v>11</v>
      </c>
      <c r="F54" s="272" t="n">
        <v>60</v>
      </c>
    </row>
    <row r="55" customFormat="false" ht="11.25" hidden="true" customHeight="false" outlineLevel="0" collapsed="false">
      <c r="A55" s="282" t="n">
        <v>0.22</v>
      </c>
      <c r="B55" s="278" t="n">
        <v>14</v>
      </c>
      <c r="E55" s="278" t="n">
        <v>12</v>
      </c>
      <c r="F55" s="272" t="n">
        <v>70</v>
      </c>
    </row>
    <row r="56" customFormat="false" ht="11.25" hidden="true" customHeight="false" outlineLevel="0" collapsed="false">
      <c r="A56" s="285" t="n">
        <v>0.24</v>
      </c>
      <c r="B56" s="278" t="n">
        <v>15</v>
      </c>
      <c r="E56" s="278" t="n">
        <v>13</v>
      </c>
      <c r="F56" s="272" t="n">
        <v>80</v>
      </c>
    </row>
    <row r="57" customFormat="false" ht="11.25" hidden="true" customHeight="false" outlineLevel="0" collapsed="false">
      <c r="A57" s="285" t="n">
        <v>0.26</v>
      </c>
      <c r="B57" s="278" t="n">
        <v>16</v>
      </c>
      <c r="E57" s="278" t="n">
        <v>14</v>
      </c>
      <c r="F57" s="272" t="n">
        <v>90</v>
      </c>
    </row>
    <row r="58" customFormat="false" ht="11.25" hidden="true" customHeight="false" outlineLevel="0" collapsed="false">
      <c r="A58" s="285" t="n">
        <v>0.28</v>
      </c>
      <c r="B58" s="278" t="n">
        <v>17</v>
      </c>
      <c r="E58" s="278" t="n">
        <v>15</v>
      </c>
      <c r="F58" s="272" t="n">
        <v>100</v>
      </c>
    </row>
    <row r="59" customFormat="false" ht="11.25" hidden="true" customHeight="false" outlineLevel="0" collapsed="false">
      <c r="A59" s="282" t="n">
        <v>0.3</v>
      </c>
      <c r="B59" s="278" t="n">
        <v>18</v>
      </c>
      <c r="E59" s="278" t="n">
        <v>16</v>
      </c>
      <c r="F59" s="272" t="n">
        <v>110</v>
      </c>
    </row>
    <row r="60" customFormat="false" ht="11.25" hidden="true" customHeight="false" outlineLevel="0" collapsed="false">
      <c r="A60" s="282" t="n">
        <v>0.32</v>
      </c>
      <c r="B60" s="278" t="n">
        <v>19</v>
      </c>
    </row>
    <row r="61" customFormat="false" ht="11.25" hidden="true" customHeight="false" outlineLevel="0" collapsed="false">
      <c r="A61" s="285" t="n">
        <v>0.34</v>
      </c>
      <c r="B61" s="278" t="n">
        <v>20</v>
      </c>
    </row>
    <row r="62" customFormat="false" ht="11.25" hidden="true" customHeight="false" outlineLevel="0" collapsed="false">
      <c r="A62" s="285" t="n">
        <v>0.36</v>
      </c>
      <c r="B62" s="278" t="n">
        <v>21</v>
      </c>
    </row>
    <row r="63" customFormat="false" ht="11.25" hidden="true" customHeight="false" outlineLevel="0" collapsed="false">
      <c r="A63" s="285" t="n">
        <v>0.38</v>
      </c>
      <c r="B63" s="278" t="n">
        <v>22</v>
      </c>
    </row>
    <row r="64" customFormat="false" ht="11.25" hidden="true" customHeight="false" outlineLevel="0" collapsed="false">
      <c r="A64" s="282" t="n">
        <v>0.4</v>
      </c>
      <c r="B64" s="278" t="n">
        <v>23</v>
      </c>
    </row>
    <row r="65" customFormat="false" ht="11.25" hidden="true" customHeight="false" outlineLevel="0" collapsed="false">
      <c r="A65" s="282" t="n">
        <v>0.42</v>
      </c>
      <c r="B65" s="278" t="n">
        <v>24</v>
      </c>
    </row>
    <row r="66" customFormat="false" ht="11.25" hidden="true" customHeight="false" outlineLevel="0" collapsed="false">
      <c r="A66" s="285" t="n">
        <v>0.44</v>
      </c>
      <c r="B66" s="278" t="n">
        <v>25</v>
      </c>
    </row>
    <row r="67" customFormat="false" ht="11.25" hidden="true" customHeight="false" outlineLevel="0" collapsed="false">
      <c r="A67" s="285" t="n">
        <v>0.46</v>
      </c>
      <c r="B67" s="278" t="n">
        <v>26</v>
      </c>
    </row>
    <row r="68" customFormat="false" ht="11.25" hidden="true" customHeight="false" outlineLevel="0" collapsed="false">
      <c r="A68" s="285" t="n">
        <v>0.48</v>
      </c>
      <c r="B68" s="278" t="n">
        <v>27</v>
      </c>
    </row>
    <row r="69" customFormat="false" ht="11.25" hidden="true" customHeight="false" outlineLevel="0" collapsed="false">
      <c r="A69" s="282" t="n">
        <v>0.5</v>
      </c>
      <c r="B69" s="278" t="n">
        <v>28</v>
      </c>
    </row>
    <row r="70" customFormat="false" ht="11.25" hidden="true" customHeight="false" outlineLevel="0" collapsed="false">
      <c r="A70" s="282" t="n">
        <v>0.52</v>
      </c>
      <c r="B70" s="278" t="n">
        <v>29</v>
      </c>
    </row>
    <row r="71" customFormat="false" ht="11.25" hidden="true" customHeight="false" outlineLevel="0" collapsed="false">
      <c r="A71" s="285" t="n">
        <v>0.54</v>
      </c>
      <c r="B71" s="278" t="n">
        <v>30</v>
      </c>
    </row>
    <row r="72" customFormat="false" ht="11.25" hidden="true" customHeight="false" outlineLevel="0" collapsed="false">
      <c r="A72" s="285" t="n">
        <v>0.56</v>
      </c>
      <c r="B72" s="278" t="n">
        <v>31</v>
      </c>
    </row>
    <row r="73" customFormat="false" ht="11.25" hidden="true" customHeight="false" outlineLevel="0" collapsed="false">
      <c r="A73" s="285" t="n">
        <v>0.58</v>
      </c>
      <c r="B73" s="278" t="n">
        <v>32</v>
      </c>
    </row>
    <row r="74" customFormat="false" ht="11.25" hidden="true" customHeight="false" outlineLevel="0" collapsed="false">
      <c r="A74" s="282" t="n">
        <v>0.6</v>
      </c>
      <c r="B74" s="278" t="n">
        <v>33</v>
      </c>
    </row>
    <row r="75" customFormat="false" ht="11.25" hidden="true" customHeight="false" outlineLevel="0" collapsed="false">
      <c r="A75" s="282" t="n">
        <v>0.62</v>
      </c>
      <c r="B75" s="278" t="n">
        <v>34</v>
      </c>
    </row>
    <row r="76" customFormat="false" ht="11.25" hidden="true" customHeight="false" outlineLevel="0" collapsed="false">
      <c r="A76" s="285" t="n">
        <v>0.64</v>
      </c>
      <c r="B76" s="278" t="n">
        <v>35</v>
      </c>
    </row>
    <row r="77" customFormat="false" ht="11.25" hidden="true" customHeight="false" outlineLevel="0" collapsed="false">
      <c r="A77" s="285" t="n">
        <v>0.66</v>
      </c>
      <c r="B77" s="278" t="n">
        <v>36</v>
      </c>
    </row>
    <row r="78" customFormat="false" ht="11.25" hidden="true" customHeight="false" outlineLevel="0" collapsed="false">
      <c r="A78" s="285" t="n">
        <v>0.68</v>
      </c>
      <c r="B78" s="278" t="n">
        <v>37</v>
      </c>
    </row>
    <row r="79" customFormat="false" ht="11.25" hidden="true" customHeight="false" outlineLevel="0" collapsed="false">
      <c r="A79" s="282" t="n">
        <v>0.7</v>
      </c>
      <c r="B79" s="278" t="n">
        <v>38</v>
      </c>
    </row>
    <row r="80" customFormat="false" ht="11.25" hidden="true" customHeight="false" outlineLevel="0" collapsed="false">
      <c r="A80" s="282" t="n">
        <v>0.72</v>
      </c>
      <c r="B80" s="278" t="n">
        <v>39</v>
      </c>
    </row>
    <row r="81" customFormat="false" ht="11.25" hidden="true" customHeight="false" outlineLevel="0" collapsed="false">
      <c r="A81" s="285" t="n">
        <v>0.74</v>
      </c>
      <c r="B81" s="278" t="n">
        <v>40</v>
      </c>
    </row>
    <row r="82" customFormat="false" ht="11.25" hidden="true" customHeight="false" outlineLevel="0" collapsed="false">
      <c r="A82" s="285" t="n">
        <v>0.76</v>
      </c>
      <c r="B82" s="278" t="n">
        <v>41</v>
      </c>
    </row>
    <row r="83" customFormat="false" ht="11.25" hidden="true" customHeight="false" outlineLevel="0" collapsed="false">
      <c r="A83" s="285" t="n">
        <v>0.78</v>
      </c>
      <c r="B83" s="278" t="n">
        <v>42</v>
      </c>
    </row>
    <row r="84" customFormat="false" ht="11.25" hidden="true" customHeight="false" outlineLevel="0" collapsed="false">
      <c r="A84" s="282" t="n">
        <v>0.8</v>
      </c>
      <c r="B84" s="278" t="n">
        <v>43</v>
      </c>
    </row>
    <row r="85" customFormat="false" ht="11.25" hidden="true" customHeight="false" outlineLevel="0" collapsed="false">
      <c r="A85" s="282" t="n">
        <v>0.82</v>
      </c>
      <c r="B85" s="278" t="n">
        <v>44</v>
      </c>
    </row>
    <row r="86" customFormat="false" ht="11.25" hidden="true" customHeight="false" outlineLevel="0" collapsed="false">
      <c r="A86" s="285" t="n">
        <v>0.84</v>
      </c>
      <c r="B86" s="278" t="n">
        <v>45</v>
      </c>
    </row>
    <row r="87" customFormat="false" ht="11.25" hidden="true" customHeight="false" outlineLevel="0" collapsed="false">
      <c r="A87" s="285" t="n">
        <v>0.86</v>
      </c>
      <c r="B87" s="278" t="n">
        <v>46</v>
      </c>
    </row>
    <row r="88" customFormat="false" ht="11.25" hidden="true" customHeight="false" outlineLevel="0" collapsed="false">
      <c r="A88" s="285" t="n">
        <v>0.88</v>
      </c>
      <c r="B88" s="278" t="n">
        <v>47</v>
      </c>
    </row>
    <row r="89" customFormat="false" ht="11.25" hidden="true" customHeight="false" outlineLevel="0" collapsed="false">
      <c r="A89" s="282" t="n">
        <v>0.9</v>
      </c>
      <c r="B89" s="278" t="n">
        <v>48</v>
      </c>
    </row>
    <row r="90" customFormat="false" ht="11.25" hidden="true" customHeight="false" outlineLevel="0" collapsed="false">
      <c r="A90" s="282" t="n">
        <v>0.92</v>
      </c>
      <c r="B90" s="278" t="n">
        <v>49</v>
      </c>
    </row>
    <row r="91" customFormat="false" ht="11.25" hidden="true" customHeight="false" outlineLevel="0" collapsed="false">
      <c r="A91" s="285" t="n">
        <v>0.94</v>
      </c>
      <c r="B91" s="278" t="n">
        <v>50</v>
      </c>
    </row>
    <row r="92" customFormat="false" ht="11.25" hidden="true" customHeight="false" outlineLevel="0" collapsed="false">
      <c r="A92" s="285" t="n">
        <v>0.96</v>
      </c>
      <c r="B92" s="278" t="n">
        <v>51</v>
      </c>
    </row>
    <row r="93" customFormat="false" ht="11.25" hidden="true" customHeight="false" outlineLevel="0" collapsed="false">
      <c r="A93" s="285" t="n">
        <v>0.98</v>
      </c>
      <c r="B93" s="278" t="n">
        <v>52</v>
      </c>
    </row>
    <row r="94" customFormat="false" ht="11.25" hidden="true" customHeight="false" outlineLevel="0" collapsed="false">
      <c r="A94" s="282" t="n">
        <v>1</v>
      </c>
      <c r="B94" s="278" t="n">
        <v>53</v>
      </c>
    </row>
    <row r="95" customFormat="false" ht="11.25" hidden="true" customHeight="false" outlineLevel="0" collapsed="false"/>
    <row r="96" customFormat="false" ht="11.25" hidden="true" customHeight="false" outlineLevel="0" collapsed="false"/>
    <row r="97" customFormat="false" ht="11.25" hidden="true" customHeight="false" outlineLevel="0" collapsed="false"/>
  </sheetData>
  <sheetProtection sheet="true" password="e29b" objects="true" scenarios="true"/>
  <mergeCells count="6">
    <mergeCell ref="A3:G3"/>
    <mergeCell ref="Q8:R8"/>
    <mergeCell ref="A23:A24"/>
    <mergeCell ref="B23:B24"/>
    <mergeCell ref="C23:C24"/>
    <mergeCell ref="AW23:AW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16:18:26Z</dcterms:created>
  <dc:creator>Wolfgang Driftmeier</dc:creator>
  <dc:description/>
  <dc:language>en-US</dc:language>
  <cp:lastModifiedBy>WHD</cp:lastModifiedBy>
  <cp:lastPrinted>2012-11-21T01:02:51Z</cp:lastPrinted>
  <dcterms:modified xsi:type="dcterms:W3CDTF">2012-11-24T19:06:33Z</dcterms:modified>
  <cp:revision>0</cp:revision>
  <dc:subject/>
  <dc:title/>
</cp:coreProperties>
</file>